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6:$B$727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3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88</xdr:row>
                <xdr:rowOff>14</xdr:rowOff>
              </xdr:from>
              <xdr:to>
                <xdr:col>4</xdr:col>
                <xdr:colOff>-524</xdr:colOff>
                <xdr:row>1292</xdr:row>
                <xdr:rowOff>18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904</xdr:row>
                <xdr:rowOff>6</xdr:rowOff>
              </xdr:from>
              <xdr:to>
                <xdr:col>9</xdr:col>
                <xdr:colOff>65</xdr:colOff>
                <xdr:row>909</xdr:row>
                <xdr:rowOff>14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9</xdr:rowOff>
              </xdr:from>
              <xdr:to>
                <xdr:col>6</xdr:col>
                <xdr:colOff>47</xdr:colOff>
                <xdr:row>1252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61</xdr:row>
                <xdr:rowOff>9</xdr:rowOff>
              </xdr:from>
              <xdr:to>
                <xdr:col>4</xdr:col>
                <xdr:colOff>123</xdr:colOff>
                <xdr:row>1264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13</xdr:rowOff>
              </xdr:from>
              <xdr:to>
                <xdr:col>8</xdr:col>
                <xdr:colOff>4</xdr:colOff>
                <xdr:row>1447</xdr:row>
                <xdr:rowOff>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2</xdr:row>
                <xdr:rowOff>19</xdr:rowOff>
              </xdr:from>
              <xdr:to>
                <xdr:col>6</xdr:col>
                <xdr:colOff>139</xdr:colOff>
                <xdr:row>435</xdr:row>
                <xdr:rowOff>1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802</xdr:row>
                <xdr:rowOff>11</xdr:rowOff>
              </xdr:from>
              <xdr:to>
                <xdr:col>4</xdr:col>
                <xdr:colOff>-73</xdr:colOff>
                <xdr:row>80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805</xdr:row>
                <xdr:rowOff>3</xdr:rowOff>
              </xdr:from>
              <xdr:to>
                <xdr:col>4</xdr:col>
                <xdr:colOff>-84</xdr:colOff>
                <xdr:row>807</xdr:row>
                <xdr:rowOff>20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08</xdr:row>
                <xdr:rowOff>9</xdr:rowOff>
              </xdr:from>
              <xdr:to>
                <xdr:col>4</xdr:col>
                <xdr:colOff>20</xdr:colOff>
                <xdr:row>810</xdr:row>
                <xdr:rowOff>2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93</xdr:row>
                <xdr:rowOff>5</xdr:rowOff>
              </xdr:from>
              <xdr:to>
                <xdr:col>8</xdr:col>
                <xdr:colOff>36</xdr:colOff>
                <xdr:row>896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72</xdr:row>
                <xdr:rowOff>0</xdr:rowOff>
              </xdr:from>
              <xdr:to>
                <xdr:col>5</xdr:col>
                <xdr:colOff>79</xdr:colOff>
                <xdr:row>1173</xdr:row>
                <xdr:rowOff>-1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21</xdr:row>
                <xdr:rowOff>19</xdr:rowOff>
              </xdr:from>
              <xdr:to>
                <xdr:col>4</xdr:col>
                <xdr:colOff>-46</xdr:colOff>
                <xdr:row>1228</xdr:row>
                <xdr:rowOff>2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27</xdr:row>
                <xdr:rowOff>10</xdr:rowOff>
              </xdr:from>
              <xdr:to>
                <xdr:col>5</xdr:col>
                <xdr:colOff>139</xdr:colOff>
                <xdr:row>1232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</xdr:row>
                <xdr:rowOff>14</xdr:rowOff>
              </xdr:from>
              <xdr:to>
                <xdr:col>5</xdr:col>
                <xdr:colOff>96</xdr:colOff>
                <xdr:row>1355</xdr:row>
                <xdr:rowOff>1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4</xdr:rowOff>
              </xdr:from>
              <xdr:to>
                <xdr:col>5</xdr:col>
                <xdr:colOff>74</xdr:colOff>
                <xdr:row>1360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14</xdr:rowOff>
              </xdr:from>
              <xdr:to>
                <xdr:col>7</xdr:col>
                <xdr:colOff>11</xdr:colOff>
                <xdr:row>1361</xdr:row>
                <xdr:rowOff>4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3</xdr:rowOff>
              </xdr:from>
              <xdr:to>
                <xdr:col>7</xdr:col>
                <xdr:colOff>76</xdr:colOff>
                <xdr:row>1445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2</xdr:row>
                <xdr:rowOff>70</xdr:rowOff>
              </xdr:from>
              <xdr:to>
                <xdr:col>7</xdr:col>
                <xdr:colOff>87</xdr:colOff>
                <xdr:row>624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6</xdr:row>
                <xdr:rowOff>14</xdr:rowOff>
              </xdr:from>
              <xdr:to>
                <xdr:col>7</xdr:col>
                <xdr:colOff>87</xdr:colOff>
                <xdr:row>979</xdr:row>
                <xdr:rowOff>16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95</xdr:row>
                <xdr:rowOff>18</xdr:rowOff>
              </xdr:from>
              <xdr:to>
                <xdr:col>7</xdr:col>
                <xdr:colOff>87</xdr:colOff>
                <xdr:row>1103</xdr:row>
                <xdr:rowOff>10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</xdr:row>
                <xdr:rowOff>11</xdr:rowOff>
              </xdr:from>
              <xdr:to>
                <xdr:col>7</xdr:col>
                <xdr:colOff>99</xdr:colOff>
                <xdr:row>131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8</xdr:row>
                <xdr:rowOff>13</xdr:rowOff>
              </xdr:from>
              <xdr:to>
                <xdr:col>5</xdr:col>
                <xdr:colOff>-66</xdr:colOff>
                <xdr:row>569</xdr:row>
                <xdr:rowOff>23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3</xdr:rowOff>
              </xdr:from>
              <xdr:to>
                <xdr:col>5</xdr:col>
                <xdr:colOff>-66</xdr:colOff>
                <xdr:row>587</xdr:row>
                <xdr:rowOff>8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2</xdr:row>
                <xdr:rowOff>12</xdr:rowOff>
              </xdr:from>
              <xdr:to>
                <xdr:col>18</xdr:col>
                <xdr:colOff>11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5</xdr:row>
                <xdr:rowOff>12</xdr:rowOff>
              </xdr:from>
              <xdr:to>
                <xdr:col>18</xdr:col>
                <xdr:colOff>11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8</xdr:row>
                <xdr:rowOff>12</xdr:rowOff>
              </xdr:from>
              <xdr:to>
                <xdr:col>18</xdr:col>
                <xdr:colOff>1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0</xdr:row>
                <xdr:rowOff>12</xdr:rowOff>
              </xdr:from>
              <xdr:to>
                <xdr:col>18</xdr:col>
                <xdr:colOff>11</xdr:colOff>
                <xdr:row>331</xdr:row>
                <xdr:rowOff>-7</xdr:rowOff>
              </xdr:to>
            </anchor>
          </commentPr>
        </mc:Choice>
        <mc:Fallback/>
      </mc:AlternateContent>
    </comment>
    <comment ref="D5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68</xdr:row>
                <xdr:rowOff>13</xdr:rowOff>
              </xdr:from>
              <xdr:to>
                <xdr:col>30</xdr:col>
                <xdr:colOff>33</xdr:colOff>
                <xdr:row>569</xdr:row>
                <xdr:rowOff>26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85</xdr:row>
                <xdr:rowOff>13</xdr:rowOff>
              </xdr:from>
              <xdr:to>
                <xdr:col>30</xdr:col>
                <xdr:colOff>33</xdr:colOff>
                <xdr:row>58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1" uniqueCount="224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778</v>
      </c>
      <c r="J54" s="120" t="n">
        <f aca="false">+IF(OR($P$2=98,$P$2=42,$P$2=96,$P$2=97),$Q54,0)</f>
        <v>778</v>
      </c>
      <c r="K54" s="100"/>
      <c r="L54" s="120" t="n">
        <f aca="false">+IF($P$2=33,$Q54,0)</f>
        <v>0</v>
      </c>
      <c r="M54" s="100"/>
      <c r="N54" s="139" t="n">
        <f aca="false">+ROUND(+G54+J54+L54,0)</f>
        <v>778</v>
      </c>
      <c r="O54" s="102"/>
      <c r="P54" s="119" t="n">
        <f aca="false">+ROUND(OTCHET!E188+OTCHET!E191,0)</f>
        <v>778</v>
      </c>
      <c r="Q54" s="120" t="n">
        <f aca="false">+ROUND(OTCHET!F188+OTCHET!F191,0)</f>
        <v>778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2510</v>
      </c>
      <c r="J55" s="120" t="n">
        <f aca="false">+IF(OR($P$2=98,$P$2=42,$P$2=96,$P$2=97),$Q55,0)</f>
        <v>2510</v>
      </c>
      <c r="K55" s="100"/>
      <c r="L55" s="120" t="n">
        <f aca="false">+IF($P$2=33,$Q55,0)</f>
        <v>0</v>
      </c>
      <c r="M55" s="100"/>
      <c r="N55" s="139" t="n">
        <f aca="false">+ROUND(+G55+J55+L55,0)</f>
        <v>2510</v>
      </c>
      <c r="O55" s="102"/>
      <c r="P55" s="119" t="n">
        <f aca="false">+ROUND(OTCHET!E197+OTCHET!E205,0)</f>
        <v>2510</v>
      </c>
      <c r="Q55" s="120" t="n">
        <f aca="false">+ROUND(OTCHET!F197+OTCHET!F205,0)</f>
        <v>251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3288</v>
      </c>
      <c r="J56" s="145" t="n">
        <f aca="false">+ROUND(+SUM(J51:J55),0)</f>
        <v>3288</v>
      </c>
      <c r="K56" s="100"/>
      <c r="L56" s="145" t="n">
        <f aca="false">+ROUND(+SUM(L51:L55),0)</f>
        <v>0</v>
      </c>
      <c r="M56" s="100"/>
      <c r="N56" s="146" t="n">
        <f aca="false">+ROUND(+SUM(N51:N55),0)</f>
        <v>3288</v>
      </c>
      <c r="O56" s="102"/>
      <c r="P56" s="144" t="n">
        <f aca="false">+ROUND(+SUM(P51:P55),0)</f>
        <v>3288</v>
      </c>
      <c r="Q56" s="145" t="n">
        <f aca="false">+ROUND(+SUM(Q51:Q55),0)</f>
        <v>3288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59680</v>
      </c>
      <c r="J60" s="120" t="n">
        <f aca="false">+IF(OR($P$2=98,$P$2=42,$P$2=96,$P$2=97),$Q60,0)</f>
        <v>59680</v>
      </c>
      <c r="K60" s="100"/>
      <c r="L60" s="120" t="n">
        <f aca="false">+IF($P$2=33,$Q60,0)</f>
        <v>0</v>
      </c>
      <c r="M60" s="100"/>
      <c r="N60" s="139" t="n">
        <f aca="false">+ROUND(+G60+J60+L60,0)</f>
        <v>59680</v>
      </c>
      <c r="O60" s="102"/>
      <c r="P60" s="119" t="n">
        <f aca="false">+ROUND(OTCHET!E286,0)</f>
        <v>59680</v>
      </c>
      <c r="Q60" s="120" t="n">
        <f aca="false">+ROUND(OTCHET!F286,0)</f>
        <v>5968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59680</v>
      </c>
      <c r="J63" s="145" t="n">
        <f aca="false">+ROUND(+SUM(J58:J61),0)</f>
        <v>59680</v>
      </c>
      <c r="K63" s="100"/>
      <c r="L63" s="145" t="n">
        <f aca="false">+ROUND(+SUM(L58:L61),0)</f>
        <v>0</v>
      </c>
      <c r="M63" s="100"/>
      <c r="N63" s="146" t="n">
        <f aca="false">+ROUND(+SUM(N58:N61),0)</f>
        <v>59680</v>
      </c>
      <c r="O63" s="102"/>
      <c r="P63" s="144" t="n">
        <f aca="false">+ROUND(+SUM(P58:P61),0)</f>
        <v>59680</v>
      </c>
      <c r="Q63" s="145" t="n">
        <f aca="false">+ROUND(+SUM(Q58:Q61),0)</f>
        <v>5968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62968</v>
      </c>
      <c r="J77" s="224" t="n">
        <f aca="false">+ROUND(J56+J63+J67+J71+J75,0)</f>
        <v>62968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62968</v>
      </c>
      <c r="O77" s="102"/>
      <c r="P77" s="223" t="n">
        <f aca="false">+ROUND(P56+P63+P67+P71+P75,0)</f>
        <v>62968</v>
      </c>
      <c r="Q77" s="224" t="n">
        <f aca="false">+ROUND(Q56+Q63+Q67+Q71+Q75,0)</f>
        <v>62968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22730</v>
      </c>
      <c r="J79" s="113" t="n">
        <f aca="false">+IF(OR($P$2=98,$P$2=42,$P$2=96,$P$2=97),$Q79,0)</f>
        <v>22730</v>
      </c>
      <c r="K79" s="100"/>
      <c r="L79" s="113" t="n">
        <f aca="false">+IF($P$2=33,$Q79,0)</f>
        <v>0</v>
      </c>
      <c r="M79" s="100"/>
      <c r="N79" s="114" t="n">
        <f aca="false">+ROUND(+G79+J79+L79,0)</f>
        <v>22730</v>
      </c>
      <c r="O79" s="102"/>
      <c r="P79" s="112" t="n">
        <f aca="false">+ROUND(OTCHET!E421,0)</f>
        <v>22730</v>
      </c>
      <c r="Q79" s="113" t="n">
        <f aca="false">+ROUND(OTCHET!F421,0)</f>
        <v>2273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22730</v>
      </c>
      <c r="J81" s="253" t="n">
        <f aca="false">+ROUND(J79+J80,0)</f>
        <v>22730</v>
      </c>
      <c r="K81" s="100"/>
      <c r="L81" s="253" t="n">
        <f aca="false">+ROUND(L79+L80,0)</f>
        <v>0</v>
      </c>
      <c r="M81" s="100"/>
      <c r="N81" s="254" t="n">
        <f aca="false">+ROUND(N79+N80,0)</f>
        <v>22730</v>
      </c>
      <c r="O81" s="102"/>
      <c r="P81" s="252" t="n">
        <f aca="false">+ROUND(P79+P80,0)</f>
        <v>22730</v>
      </c>
      <c r="Q81" s="253" t="n">
        <f aca="false">+ROUND(Q79+Q80,0)</f>
        <v>2273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-40238</v>
      </c>
      <c r="J83" s="268" t="n">
        <f aca="false">+ROUND(J48,0)-ROUND(J77,0)+ROUND(J81,0)</f>
        <v>-40238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40238</v>
      </c>
      <c r="O83" s="270"/>
      <c r="P83" s="267" t="n">
        <f aca="false">+ROUND(P48,0)-ROUND(P77,0)+ROUND(P81,0)</f>
        <v>-40238</v>
      </c>
      <c r="Q83" s="268" t="n">
        <f aca="false">+ROUND(Q48,0)-ROUND(Q77,0)+ROUND(Q81,0)</f>
        <v>-40238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40238</v>
      </c>
      <c r="J84" s="276" t="n">
        <f aca="false">+ROUND(J101,0)+ROUND(J120,0)+ROUND(J127,0)-ROUND(J132,0)</f>
        <v>40238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40238</v>
      </c>
      <c r="O84" s="270"/>
      <c r="P84" s="275" t="n">
        <f aca="false">+ROUND(P101,0)+ROUND(P120,0)+ROUND(P127,0)-ROUND(P132,0)</f>
        <v>40238</v>
      </c>
      <c r="Q84" s="276" t="n">
        <f aca="false">+ROUND(Q101,0)+ROUND(Q120,0)+ROUND(Q127,0)-ROUND(Q132,0)</f>
        <v>40238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38350</v>
      </c>
      <c r="J123" s="120" t="n">
        <f aca="false">+IF(OR($P$2=98,$P$2=42,$P$2=96,$P$2=97),$Q123,0)</f>
        <v>38350</v>
      </c>
      <c r="K123" s="100"/>
      <c r="L123" s="120" t="n">
        <f aca="false">+IF($P$2=33,$Q123,0)</f>
        <v>0</v>
      </c>
      <c r="M123" s="100"/>
      <c r="N123" s="139" t="n">
        <f aca="false">+ROUND(+G123+J123+L123,0)</f>
        <v>38350</v>
      </c>
      <c r="O123" s="102"/>
      <c r="P123" s="119" t="n">
        <f aca="false">+ROUND(OTCHET!E526,0)</f>
        <v>38350</v>
      </c>
      <c r="Q123" s="120" t="n">
        <f aca="false">+ROUND(OTCHET!F526,0)</f>
        <v>3835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1888</v>
      </c>
      <c r="J124" s="120" t="n">
        <f aca="false">+IF(OR($P$2=98,$P$2=42,$P$2=96,$P$2=97),$Q124,0)</f>
        <v>1888</v>
      </c>
      <c r="K124" s="100"/>
      <c r="L124" s="120" t="n">
        <f aca="false">+IF($P$2=33,$Q124,0)</f>
        <v>0</v>
      </c>
      <c r="M124" s="100"/>
      <c r="N124" s="139" t="n">
        <f aca="false">+ROUND(+G124+J124+L124,0)</f>
        <v>1888</v>
      </c>
      <c r="O124" s="102"/>
      <c r="P124" s="119" t="n">
        <f aca="false">+ROUND(+OTCHET!E523+OTCHET!E533+OTCHET!E559+OTCHET!E566+OTCHET!E567+OTCHET!E581+OTCHET!E593+IF(AND(OTCHET!$F$12="9900",+OTCHET!$E$15=0),+OTCHET!E588,0),0)</f>
        <v>1888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1888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40238</v>
      </c>
      <c r="J127" s="253" t="n">
        <f aca="false">+ROUND(+J122+J123+J124+J126,0)</f>
        <v>40238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40238</v>
      </c>
      <c r="O127" s="102"/>
      <c r="P127" s="252" t="n">
        <f aca="false">+ROUND(+P122+P123+P124+P126,0)</f>
        <v>40238</v>
      </c>
      <c r="Q127" s="253" t="n">
        <f aca="false">+ROUND(+Q122+Q123+Q124+Q126,0)</f>
        <v>40238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516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23" colorId="64" zoomScale="100" zoomScaleNormal="75" zoomScalePageLayoutView="100" workbookViewId="0">
      <selection pane="topLeft" activeCell="B111" activeCellId="0" sqref="A111:IV1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ДЕС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12185822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96</v>
      </c>
      <c r="F15" s="421" t="str">
        <f aca="false">OTCHET!F15</f>
        <v>СЕС - ДЕС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62968</v>
      </c>
      <c r="F38" s="482" t="n">
        <f aca="false">F39+F43+F44+F46+SUM(F48:F52)+F55</f>
        <v>62968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62968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288</v>
      </c>
      <c r="F39" s="590" t="n">
        <f aca="false">SUM(F40:F42)</f>
        <v>3288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3288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778</v>
      </c>
      <c r="F40" s="598" t="n">
        <f aca="false">+G40+H40+I40+J40</f>
        <v>778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77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2510</v>
      </c>
      <c r="F42" s="613" t="n">
        <f aca="false">+G42+H42+I42+J42</f>
        <v>251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251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9680</v>
      </c>
      <c r="F49" s="548" t="n">
        <f aca="false">+G49+H49+I49+J49</f>
        <v>5968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5968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2730</v>
      </c>
      <c r="F56" s="653" t="n">
        <f aca="false">+F57+F58+F62</f>
        <v>2273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273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2730</v>
      </c>
      <c r="F58" s="548" t="n">
        <f aca="false">+G58+H58+I58+J58</f>
        <v>2273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2273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-40238</v>
      </c>
      <c r="F64" s="672" t="n">
        <f aca="false">+F22-F38+F56-F63</f>
        <v>-40238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40238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40238</v>
      </c>
      <c r="F66" s="682" t="n">
        <f aca="false">SUM(+F68+F76+F77+F84+F85+F86+F89+F90+F91+F92+F93+F94+F95)</f>
        <v>40238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40238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38350</v>
      </c>
      <c r="F86" s="500" t="n">
        <f aca="false">+F87+F88</f>
        <v>3835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3835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38350</v>
      </c>
      <c r="F88" s="574" t="n">
        <f aca="false">+G88+H88+I88+J88</f>
        <v>3835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3835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1888</v>
      </c>
      <c r="F89" s="618" t="n">
        <f aca="false">+G89+H89+I89+J89</f>
        <v>1888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1888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</v>
      </c>
      <c r="C107" s="734"/>
      <c r="D107" s="734"/>
      <c r="E107" s="739"/>
      <c r="F107" s="397"/>
      <c r="G107" s="740" t="str">
        <f aca="false">+OTCHET!E607</f>
        <v>02/9656845</v>
      </c>
      <c r="H107" s="740" t="str">
        <f aca="false">+OTCHET!F607</f>
        <v>02/9659204</v>
      </c>
      <c r="I107" s="741"/>
      <c r="J107" s="742" t="n">
        <f aca="false">+OTCHET!B607</f>
        <v>43516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Цветанка Шотор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ДЕС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ДЕС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778</v>
      </c>
      <c r="F66" s="801" t="n">
        <f aca="false">OTCHET!$F188</f>
        <v>778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77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2510</v>
      </c>
      <c r="F68" s="807" t="n">
        <f aca="false">OTCHET!$F197</f>
        <v>251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2510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59680</v>
      </c>
      <c r="F91" s="807" t="n">
        <f aca="false">OTCHET!$F286</f>
        <v>5968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5968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62968</v>
      </c>
      <c r="F96" s="831" t="n">
        <f aca="false">OTCHET!$F303</f>
        <v>62968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62968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ДЕС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22730</v>
      </c>
      <c r="F117" s="900" t="n">
        <f aca="false">OTCHET!$F398</f>
        <v>2273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2273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2730</v>
      </c>
      <c r="F124" s="831" t="n">
        <f aca="false">OTCHET!$F421</f>
        <v>2273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273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ДЕС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-40238</v>
      </c>
      <c r="F148" s="932" t="n">
        <f aca="false">+F49-F96+F124+F132</f>
        <v>-40238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40238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ДЕС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38350</v>
      </c>
      <c r="F176" s="892" t="n">
        <f aca="false">OTCHET!$F526</f>
        <v>3835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3835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1888</v>
      </c>
      <c r="F177" s="892" t="n">
        <f aca="false">OTCHET!$F533</f>
        <v>1888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1888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40238</v>
      </c>
      <c r="F185" s="831" t="n">
        <f aca="false">OTCHET!$F599</f>
        <v>40238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40238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ДЕС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B610" activeCellId="0" sqref="B1:J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СРЕДСТВАТА ОТ ЕВРОПЕЙСКИЯ СЪЮЗ - ДЕС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65</v>
      </c>
      <c r="G9" s="997"/>
      <c r="H9" s="1002" t="n">
        <v>121858220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96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СРЕДСТВАТА ОТ ЕВРОПЕЙСКИЯ СЪЮЗ - ДЕС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96</v>
      </c>
      <c r="F182" s="1013" t="str">
        <f aca="false">$F$15</f>
        <v>СЕС - ДЕС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778</v>
      </c>
      <c r="F188" s="1223" t="n">
        <f aca="false">SUMIF($B$609:$B$12278,$B188,F$609:F$12278)</f>
        <v>778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77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778</v>
      </c>
      <c r="F190" s="1237" t="n">
        <f aca="false">SUMIF($C$609:$C$12278,$C190,F$609:F$12278)</f>
        <v>778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778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2510</v>
      </c>
      <c r="F197" s="1223" t="n">
        <f aca="false">SUMIF($B$609:$B$12278,$B197,F$609:F$12278)</f>
        <v>251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2510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1518</v>
      </c>
      <c r="F198" s="1231" t="n">
        <f aca="false">SUMIF($C$609:$C$12278,$C198,F$609:F$12278)</f>
        <v>1518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518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622</v>
      </c>
      <c r="F201" s="1246" t="n">
        <f aca="false">SUMIF($C$609:$C$12278,$C201,F$609:F$12278)</f>
        <v>622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622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370</v>
      </c>
      <c r="F202" s="1246" t="n">
        <f aca="false">SUMIF($C$609:$C$12278,$C202,F$609:F$12278)</f>
        <v>37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370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59680</v>
      </c>
      <c r="F286" s="1262" t="n">
        <f aca="false">SUMIF($B$609:$B$12278,$B286,F$609:F$12278)</f>
        <v>5968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5968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59680</v>
      </c>
      <c r="F287" s="1231" t="n">
        <f aca="false">SUMIF($C$609:$C$12278,$C287,F$609:F$12278)</f>
        <v>5968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5968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62968</v>
      </c>
      <c r="F303" s="1367" t="n">
        <f aca="false">SUMIF($C$609:$C$12278,$C303,F$609:F$12278)</f>
        <v>62968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62968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СМЕТКИТЕ ЗА СРЕДСТВАТА ОТ ЕВРОПЕЙСКИЯ СЪЮЗ - ДЕС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96</v>
      </c>
      <c r="F315" s="1378" t="str">
        <f aca="false">+$F$15</f>
        <v>СЕС - ДЕС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СРЕДСТВАТА ОТ ЕВРОПЕЙСКИЯ СЪЮЗ - ДЕС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96</v>
      </c>
      <c r="F357" s="1378" t="str">
        <f aca="false">+$F$15</f>
        <v>СЕС - ДЕС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22730</v>
      </c>
      <c r="F398" s="1479" t="n">
        <f aca="false">+F399+F400</f>
        <v>2273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22730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 t="n">
        <v>22730</v>
      </c>
      <c r="F399" s="1485" t="n">
        <f aca="false">G399+H399+I399+J399</f>
        <v>22730</v>
      </c>
      <c r="G399" s="1060"/>
      <c r="H399" s="1061"/>
      <c r="I399" s="1061"/>
      <c r="J399" s="1062" t="n">
        <v>22730</v>
      </c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778</v>
      </c>
      <c r="G415" s="1546" t="n">
        <v>0</v>
      </c>
      <c r="H415" s="1547" t="n">
        <v>0</v>
      </c>
      <c r="I415" s="1547" t="n">
        <v>0</v>
      </c>
      <c r="J415" s="1062" t="n">
        <v>778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1518</v>
      </c>
      <c r="G416" s="1548" t="n">
        <v>0</v>
      </c>
      <c r="H416" s="1549" t="n">
        <v>0</v>
      </c>
      <c r="I416" s="1549" t="n">
        <v>0</v>
      </c>
      <c r="J416" s="1069" t="n">
        <v>1518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622</v>
      </c>
      <c r="G417" s="1548" t="n">
        <v>0</v>
      </c>
      <c r="H417" s="1549" t="n">
        <v>0</v>
      </c>
      <c r="I417" s="1549" t="n">
        <v>0</v>
      </c>
      <c r="J417" s="1069" t="n">
        <v>622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370</v>
      </c>
      <c r="G418" s="1548" t="n">
        <v>0</v>
      </c>
      <c r="H418" s="1549" t="n">
        <v>0</v>
      </c>
      <c r="I418" s="1549" t="n">
        <v>0</v>
      </c>
      <c r="J418" s="1069" t="n">
        <v>370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-3288</v>
      </c>
      <c r="G419" s="1548" t="n">
        <v>0</v>
      </c>
      <c r="H419" s="1549" t="n">
        <v>0</v>
      </c>
      <c r="I419" s="1549" t="n">
        <v>0</v>
      </c>
      <c r="J419" s="1069" t="n">
        <v>-3288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22730</v>
      </c>
      <c r="F421" s="1555" t="n">
        <f aca="false">SUM(F363,F377,F385,F390,F393,F398,F401,F404,F407,F408,F411,F414)</f>
        <v>2273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2273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СРЕДСТВАТА ОТ ЕВРОПЕЙСКИЯ СЪЮЗ - ДЕС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96</v>
      </c>
      <c r="F442" s="1013" t="str">
        <f aca="false">+$F$15</f>
        <v>СЕС - ДЕС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-40238</v>
      </c>
      <c r="F447" s="1606" t="n">
        <f aca="false">+F170-F303+F421+F431</f>
        <v>-40238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-40238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40238</v>
      </c>
      <c r="F448" s="1612" t="n">
        <f aca="false">+F599</f>
        <v>40238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40238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СРЕДСТВАТА ОТ ЕВРОПЕЙСКИЯ СЪЮЗ - ДЕС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96</v>
      </c>
      <c r="F458" s="1013" t="str">
        <f aca="false">+$F$15</f>
        <v>СЕС - ДЕС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38350</v>
      </c>
      <c r="F526" s="1646" t="n">
        <f aca="false">SUM(F527:F532)</f>
        <v>3835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3835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 t="n">
        <v>38350</v>
      </c>
      <c r="F529" s="1488" t="n">
        <f aca="false">G529+H529+I529+J529</f>
        <v>38350</v>
      </c>
      <c r="G529" s="1067"/>
      <c r="H529" s="1068"/>
      <c r="I529" s="1068"/>
      <c r="J529" s="1069" t="n">
        <v>38350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1888</v>
      </c>
      <c r="F533" s="1646" t="n">
        <f aca="false">SUM(F534:F536)</f>
        <v>1888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1888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 t="n">
        <v>1888</v>
      </c>
      <c r="F536" s="1505" t="n">
        <f aca="false">G536+H536+I536+J536</f>
        <v>1888</v>
      </c>
      <c r="G536" s="1092"/>
      <c r="H536" s="1093"/>
      <c r="I536" s="1093"/>
      <c r="J536" s="1094" t="n">
        <v>1888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40238</v>
      </c>
      <c r="F599" s="1785" t="n">
        <f aca="false">SUM(F463,F467,F470,F473,F483,F499,F504,F505,F514,F518,F523,F480,F526,F533,F537,F538,F543,F546,F568,F588,F593)</f>
        <v>40238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40238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516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 t="s">
        <v>1085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6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СМЕТКИТЕ ЗА СРЕДСТВАТА ОТ ЕВРОПЕЙСКИЯ СЪЮЗ - ДЕС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7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НА ЗДРАВНО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465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96</v>
      </c>
      <c r="F620" s="1378" t="str">
        <f aca="false">$F$15</f>
        <v>СЕС - ДЕС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8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9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90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69</v>
      </c>
      <c r="D626" s="1841" t="s">
        <v>1091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69</v>
      </c>
      <c r="D627" s="1847" t="s">
        <v>1092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3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778</v>
      </c>
      <c r="F629" s="1223" t="n">
        <f aca="false">SUM(F630:F631)</f>
        <v>778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778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v>778</v>
      </c>
      <c r="F631" s="1237" t="n">
        <f aca="false">G631+H631+I631+J631</f>
        <v>778</v>
      </c>
      <c r="G631" s="1092"/>
      <c r="H631" s="1093"/>
      <c r="I631" s="1093"/>
      <c r="J631" s="1094" t="n">
        <v>778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2510</v>
      </c>
      <c r="F638" s="1223" t="n">
        <f aca="false">SUM(F639:F645)</f>
        <v>251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2510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v>1518</v>
      </c>
      <c r="F639" s="1231" t="n">
        <f aca="false">G639+H639+I639+J639</f>
        <v>1518</v>
      </c>
      <c r="G639" s="1546" t="n">
        <v>0</v>
      </c>
      <c r="H639" s="1547" t="n">
        <v>0</v>
      </c>
      <c r="I639" s="1547" t="n">
        <v>0</v>
      </c>
      <c r="J639" s="1062" t="n">
        <v>1518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4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v>622</v>
      </c>
      <c r="F642" s="1246" t="n">
        <f aca="false">G642+H642+I642+J642</f>
        <v>622</v>
      </c>
      <c r="G642" s="1548" t="n">
        <v>0</v>
      </c>
      <c r="H642" s="1549" t="n">
        <v>0</v>
      </c>
      <c r="I642" s="1549" t="n">
        <v>0</v>
      </c>
      <c r="J642" s="1069" t="n">
        <v>622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v>370</v>
      </c>
      <c r="F643" s="1246" t="n">
        <f aca="false">G643+H643+I643+J643</f>
        <v>370</v>
      </c>
      <c r="G643" s="1548" t="n">
        <v>0</v>
      </c>
      <c r="H643" s="1549" t="n">
        <v>0</v>
      </c>
      <c r="I643" s="1549" t="n">
        <v>0</v>
      </c>
      <c r="J643" s="1069" t="n">
        <v>370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5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6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7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8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9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100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1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59680</v>
      </c>
      <c r="F727" s="1262" t="n">
        <f aca="false">SUM(F728:F729)</f>
        <v>5968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5968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2</v>
      </c>
      <c r="E728" s="1058" t="n">
        <v>59680</v>
      </c>
      <c r="F728" s="1231" t="n">
        <f aca="false">G728+H728+I728+J728</f>
        <v>59680</v>
      </c>
      <c r="G728" s="1060"/>
      <c r="H728" s="1061"/>
      <c r="I728" s="1061"/>
      <c r="J728" s="1062" t="n">
        <v>59680</v>
      </c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62968</v>
      </c>
      <c r="F745" s="1367" t="n">
        <f aca="false">SUM(F629,F632,F638,F646,F647,F665,F669,F675,F678,F679,F680,F681,F682,F691,F698,F699,F700,F701,F708,F712,F713,F714,F715,F718,F719,F727,F730,F731,F736)+F741</f>
        <v>62968</v>
      </c>
      <c r="G745" s="1368" t="n">
        <f aca="false">SUM(G629,G632,G638,G646,G647,G665,G669,G675,G678,G679,G680,G681,G682,G691,G698,G699,G700,G701,G708,G712,G713,G714,G715,G718,G719,G727,G730,G731,G736)+G741</f>
        <v>0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0</v>
      </c>
      <c r="J745" s="1370" t="n">
        <f aca="false">SUM(J629,J632,J638,J646,J647,J665,J669,J675,J678,J679,J680,J681,J682,J691,J698,J699,J700,J701,J708,J712,J713,J714,J715,J718,J719,J727,J730,J731,J736)+J741</f>
        <v>62968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5.75" hidden="true" customHeight="false" outlineLevel="0" collapsed="false">
      <c r="A749" s="1219" t="n">
        <v>775</v>
      </c>
      <c r="B749" s="1169" t="str">
        <f aca="false">$B$7</f>
        <v>ОТЧЕТНИ ДАННИ ПО ЕБК ЗА СМЕТКИТЕ ЗА СРЕДСТВАТА ОТ ЕВРОПЕЙСКИЯ СЪЮЗ - ДЕС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5.7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8.75" hidden="true" customHeight="false" outlineLevel="0" collapsed="false">
      <c r="A751" s="1227" t="n">
        <v>785</v>
      </c>
      <c r="B751" s="1171" t="str">
        <f aca="false">$B$9</f>
        <v>НАЦИОНАЛНА ЗДРАВНО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465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5.7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5.7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19.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5.7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19.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96</v>
      </c>
      <c r="F756" s="1888" t="str">
        <f aca="false">$F$15</f>
        <v>СЕС - ДЕС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5.75" hidden="true" customHeight="false" outlineLevel="0" collapsed="false">
      <c r="A757" s="1343" t="n">
        <v>525</v>
      </c>
      <c r="B757" s="1174"/>
      <c r="C757" s="1164"/>
      <c r="D757" s="1379" t="s">
        <v>1103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5.75" hidden="true" customHeight="false" outlineLevel="0" collapsed="false">
      <c r="A758" s="1219" t="n">
        <v>820</v>
      </c>
      <c r="B758" s="1381" t="s">
        <v>826</v>
      </c>
      <c r="C758" s="1382" t="s">
        <v>1104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5.7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5.7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5.7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5.7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5.7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5.7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5.7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1.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5.7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1.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1.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5.7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5.7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5.7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5.7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tru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str">
        <f aca="false">(IF($E782&lt;&gt;0,$K$2,IF($F782&lt;&gt;0,$K$2,"")))</f>
        <v/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61000</xdr:colOff>
                    <xdr:row>1</xdr:row>
                    <xdr:rowOff>19080</xdr:rowOff>
                  </from>
                  <to>
                    <xdr:col>4</xdr:col>
                    <xdr:colOff>-5772960</xdr:colOff>
                    <xdr:row>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475200</xdr:colOff>
                    <xdr:row>1</xdr:row>
                    <xdr:rowOff>37800</xdr:rowOff>
                  </from>
                  <to>
                    <xdr:col>3</xdr:col>
                    <xdr:colOff>14004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6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5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6</v>
      </c>
      <c r="B2" s="1911" t="s">
        <v>1107</v>
      </c>
      <c r="I2" s="1911"/>
    </row>
    <row r="3" customFormat="false" ht="12.75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75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7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8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9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90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1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5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3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4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5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6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7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8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9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100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1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2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3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4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7"/>
  <sheetViews>
    <sheetView showFormulas="false" showGridLines="true" showRowColHeaders="true" showZeros="false" rightToLeft="false" tabSelected="false" showOutlineSymbols="true" defaultGridColor="true" view="normal" topLeftCell="D415" colorId="64" zoomScale="100" zoomScaleNormal="100" zoomScalePageLayoutView="100" workbookViewId="0">
      <selection pane="topLeft" activeCell="C415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3" min="3" style="1932" width="48.13"/>
    <col collapsed="false" customWidth="true" hidden="false" outlineLevel="0" max="5" min="4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9" t="s">
        <v>1121</v>
      </c>
      <c r="D3" s="1940"/>
    </row>
    <row r="4" customFormat="false" ht="35.25" hidden="false" customHeight="true" outlineLevel="0" collapsed="false">
      <c r="A4" s="1936" t="n">
        <v>42</v>
      </c>
      <c r="B4" s="1937" t="s">
        <v>1122</v>
      </c>
      <c r="C4" s="1941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1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1" t="s">
        <v>1127</v>
      </c>
      <c r="D6" s="1940"/>
    </row>
    <row r="7" customFormat="false" ht="19.5" hidden="false" customHeight="false" outlineLevel="0" collapsed="false">
      <c r="A7" s="1936" t="n">
        <v>98</v>
      </c>
      <c r="B7" s="1937" t="s">
        <v>1128</v>
      </c>
      <c r="C7" s="1941" t="s">
        <v>1129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44"/>
      <c r="B11" s="1945" t="s">
        <v>1115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1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2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3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4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5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6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7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8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9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0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6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7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8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9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0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1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2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3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4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5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6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7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8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9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0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1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2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3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4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5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6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7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8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9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0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1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2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3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4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5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6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7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8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9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0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1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2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3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4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5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6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7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8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9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0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1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2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3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4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5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6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7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8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9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0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1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2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3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4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5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6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7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8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9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0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1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2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3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4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5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6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7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8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9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0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1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2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3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4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5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6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7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8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9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0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1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2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092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3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4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5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6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7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8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9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0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1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2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3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4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5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6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7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8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9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0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1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2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3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4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5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6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7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8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9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0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1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2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3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4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5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6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7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8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9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0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1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2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3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4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5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6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7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8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9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0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1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2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3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4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5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6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7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9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0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1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2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3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4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5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6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7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8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9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0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1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2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3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4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5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6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7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8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9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0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1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2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3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4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5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6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7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8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9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0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1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2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3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4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5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6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7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8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9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0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1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2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3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4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5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6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7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8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9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0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1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2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3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4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5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6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7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8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9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0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1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2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3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4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5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6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7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8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9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0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1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2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3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4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5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6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7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8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9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0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1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2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3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4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5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6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7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8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9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0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1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2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3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4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6</v>
      </c>
      <c r="B281" s="1935" t="s">
        <v>1395</v>
      </c>
    </row>
    <row r="282" customFormat="false" ht="14.25" hidden="false" customHeight="false" outlineLevel="0" collapsed="false">
      <c r="A282" s="1959" t="s">
        <v>1090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16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1442</v>
      </c>
      <c r="B311" s="1968" t="s">
        <v>1443</v>
      </c>
    </row>
    <row r="312" customFormat="false" ht="16.5" hidden="false" customHeight="false" outlineLevel="0" collapsed="false">
      <c r="A312" s="1969" t="s">
        <v>1444</v>
      </c>
      <c r="B312" s="1970" t="s">
        <v>1445</v>
      </c>
    </row>
    <row r="313" customFormat="false" ht="16.5" hidden="false" customHeight="false" outlineLevel="0" collapsed="false">
      <c r="A313" s="1969" t="s">
        <v>1446</v>
      </c>
      <c r="B313" s="1971" t="s">
        <v>1447</v>
      </c>
    </row>
    <row r="314" customFormat="false" ht="16.5" hidden="false" customHeight="false" outlineLevel="0" collapsed="false">
      <c r="A314" s="1969" t="s">
        <v>1448</v>
      </c>
      <c r="B314" s="1971" t="s">
        <v>1449</v>
      </c>
    </row>
    <row r="315" customFormat="false" ht="16.5" hidden="false" customHeight="false" outlineLevel="0" collapsed="false">
      <c r="A315" s="1969" t="s">
        <v>1450</v>
      </c>
      <c r="B315" s="1971" t="s">
        <v>1451</v>
      </c>
    </row>
    <row r="316" customFormat="false" ht="16.5" hidden="false" customHeight="false" outlineLevel="0" collapsed="false">
      <c r="A316" s="1969" t="s">
        <v>1452</v>
      </c>
      <c r="B316" s="1971" t="s">
        <v>1453</v>
      </c>
    </row>
    <row r="317" customFormat="false" ht="16.5" hidden="false" customHeight="false" outlineLevel="0" collapsed="false">
      <c r="A317" s="1969" t="s">
        <v>1454</v>
      </c>
      <c r="B317" s="1971" t="s">
        <v>1455</v>
      </c>
    </row>
    <row r="318" customFormat="false" ht="16.5" hidden="false" customHeight="false" outlineLevel="0" collapsed="false">
      <c r="A318" s="1969" t="s">
        <v>1456</v>
      </c>
      <c r="B318" s="1971" t="s">
        <v>1457</v>
      </c>
    </row>
    <row r="319" customFormat="false" ht="16.5" hidden="false" customHeight="false" outlineLevel="0" collapsed="false">
      <c r="A319" s="1969" t="s">
        <v>1458</v>
      </c>
      <c r="B319" s="1971" t="s">
        <v>1459</v>
      </c>
    </row>
    <row r="320" customFormat="false" ht="16.5" hidden="false" customHeight="false" outlineLevel="0" collapsed="false">
      <c r="A320" s="1969" t="s">
        <v>1460</v>
      </c>
      <c r="B320" s="1971" t="s">
        <v>1461</v>
      </c>
    </row>
    <row r="321" customFormat="false" ht="16.5" hidden="false" customHeight="false" outlineLevel="0" collapsed="false">
      <c r="A321" s="1969" t="s">
        <v>1462</v>
      </c>
      <c r="B321" s="1971" t="s">
        <v>1463</v>
      </c>
    </row>
    <row r="322" customFormat="false" ht="16.5" hidden="false" customHeight="false" outlineLevel="0" collapsed="false">
      <c r="A322" s="1969" t="s">
        <v>1464</v>
      </c>
      <c r="B322" s="1972" t="s">
        <v>1465</v>
      </c>
    </row>
    <row r="323" customFormat="false" ht="16.5" hidden="false" customHeight="false" outlineLevel="0" collapsed="false">
      <c r="A323" s="1969" t="s">
        <v>1466</v>
      </c>
      <c r="B323" s="1972" t="s">
        <v>1467</v>
      </c>
    </row>
    <row r="324" customFormat="false" ht="16.5" hidden="false" customHeight="false" outlineLevel="0" collapsed="false">
      <c r="A324" s="1969" t="s">
        <v>1468</v>
      </c>
      <c r="B324" s="1971" t="s">
        <v>1469</v>
      </c>
    </row>
    <row r="325" customFormat="false" ht="16.5" hidden="false" customHeight="false" outlineLevel="0" collapsed="false">
      <c r="A325" s="1969" t="s">
        <v>1470</v>
      </c>
      <c r="B325" s="1971" t="s">
        <v>1471</v>
      </c>
    </row>
    <row r="326" customFormat="false" ht="16.5" hidden="false" customHeight="false" outlineLevel="0" collapsed="false">
      <c r="A326" s="1969" t="s">
        <v>1472</v>
      </c>
      <c r="B326" s="1971" t="s">
        <v>1473</v>
      </c>
    </row>
    <row r="327" customFormat="false" ht="16.5" hidden="false" customHeight="false" outlineLevel="0" collapsed="false">
      <c r="A327" s="1969" t="s">
        <v>1474</v>
      </c>
      <c r="B327" s="1971" t="s">
        <v>1475</v>
      </c>
    </row>
    <row r="328" customFormat="false" ht="16.5" hidden="false" customHeight="false" outlineLevel="0" collapsed="false">
      <c r="A328" s="1969" t="s">
        <v>1476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7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7.2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9.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8.7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s="1934" customFormat="true" ht="19.5" hidden="false" customHeight="false" outlineLevel="0" collapsed="false">
      <c r="A420" s="1969" t="s">
        <v>1644</v>
      </c>
      <c r="B420" s="2024" t="s">
        <v>1645</v>
      </c>
      <c r="D420" s="2022"/>
      <c r="E420" s="2023"/>
    </row>
    <row r="421" customFormat="false" ht="16.5" hidden="false" customHeight="false" outlineLevel="0" collapsed="false">
      <c r="A421" s="1967" t="s">
        <v>1646</v>
      </c>
      <c r="B421" s="2021" t="s">
        <v>1647</v>
      </c>
      <c r="D421" s="2020"/>
      <c r="E421" s="1997"/>
    </row>
    <row r="422" customFormat="false" ht="16.5" hidden="false" customHeight="false" outlineLevel="0" collapsed="false">
      <c r="A422" s="2025" t="s">
        <v>1648</v>
      </c>
      <c r="B422" s="1971" t="s">
        <v>1649</v>
      </c>
      <c r="D422" s="2026"/>
      <c r="E422" s="1997"/>
    </row>
    <row r="423" customFormat="false" ht="16.5" hidden="false" customHeight="false" outlineLevel="0" collapsed="false">
      <c r="A423" s="1969" t="s">
        <v>1650</v>
      </c>
      <c r="B423" s="2027" t="s">
        <v>1651</v>
      </c>
      <c r="D423" s="2020"/>
      <c r="E423" s="1997"/>
    </row>
    <row r="424" customFormat="false" ht="17.25" hidden="false" customHeight="false" outlineLevel="0" collapsed="false">
      <c r="A424" s="1982" t="s">
        <v>575</v>
      </c>
      <c r="B424" s="2028" t="s">
        <v>1652</v>
      </c>
      <c r="D424" s="2020"/>
      <c r="E424" s="1997"/>
    </row>
    <row r="425" customFormat="false" ht="18.75" hidden="false" customHeight="false" outlineLevel="0" collapsed="false">
      <c r="A425" s="1990" t="s">
        <v>1653</v>
      </c>
      <c r="B425" s="2029" t="s">
        <v>1654</v>
      </c>
      <c r="D425" s="2030"/>
      <c r="E425" s="1997"/>
    </row>
    <row r="426" customFormat="false" ht="18.75" hidden="false" customHeight="false" outlineLevel="0" collapsed="false">
      <c r="A426" s="1990" t="s">
        <v>1655</v>
      </c>
      <c r="B426" s="2031" t="s">
        <v>1656</v>
      </c>
      <c r="D426" s="2030"/>
      <c r="E426" s="1997"/>
    </row>
    <row r="427" customFormat="false" ht="19.5" hidden="false" customHeight="false" outlineLevel="0" collapsed="false">
      <c r="A427" s="1990" t="s">
        <v>1657</v>
      </c>
      <c r="B427" s="2032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0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8.75" hidden="false" customHeight="false" outlineLevel="0" collapsed="false">
      <c r="A437" s="1990" t="s">
        <v>1677</v>
      </c>
      <c r="B437" s="2031" t="s">
        <v>1678</v>
      </c>
      <c r="D437" s="2033"/>
      <c r="E437" s="1997"/>
    </row>
    <row r="438" customFormat="false" ht="19.5" hidden="false" customHeight="false" outlineLevel="0" collapsed="false">
      <c r="A438" s="1990" t="s">
        <v>1679</v>
      </c>
      <c r="B438" s="2034" t="s">
        <v>1680</v>
      </c>
      <c r="D438" s="2033"/>
      <c r="E438" s="1997"/>
    </row>
    <row r="439" customFormat="false" ht="18.75" hidden="false" customHeight="false" outlineLevel="0" collapsed="false">
      <c r="A439" s="1990" t="s">
        <v>1681</v>
      </c>
      <c r="B439" s="2029" t="s">
        <v>1682</v>
      </c>
      <c r="D439" s="2030"/>
      <c r="E439" s="1997"/>
    </row>
    <row r="440" customFormat="false" ht="19.5" hidden="false" customHeight="false" outlineLevel="0" collapsed="false">
      <c r="A440" s="1990" t="s">
        <v>1683</v>
      </c>
      <c r="B440" s="2032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8.75" hidden="false" customHeight="false" outlineLevel="0" collapsed="false">
      <c r="A450" s="1990" t="s">
        <v>1703</v>
      </c>
      <c r="B450" s="2031" t="s">
        <v>1704</v>
      </c>
      <c r="D450" s="2033"/>
      <c r="E450" s="1997"/>
    </row>
    <row r="451" customFormat="false" ht="19.5" hidden="false" customHeight="false" outlineLevel="0" collapsed="false">
      <c r="A451" s="1990" t="s">
        <v>1705</v>
      </c>
      <c r="B451" s="2034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29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8.75" hidden="false" customHeight="false" outlineLevel="0" collapsed="false">
      <c r="A455" s="1990" t="s">
        <v>1713</v>
      </c>
      <c r="B455" s="2031" t="s">
        <v>1714</v>
      </c>
      <c r="D455" s="2033"/>
      <c r="E455" s="1997"/>
    </row>
    <row r="456" customFormat="false" ht="19.5" hidden="false" customHeight="false" outlineLevel="0" collapsed="false">
      <c r="A456" s="1990" t="s">
        <v>1715</v>
      </c>
      <c r="B456" s="2032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8.75" hidden="false" customHeight="false" outlineLevel="0" collapsed="false">
      <c r="A462" s="1990" t="s">
        <v>1727</v>
      </c>
      <c r="B462" s="2031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4" t="s">
        <v>1730</v>
      </c>
      <c r="D463" s="2033"/>
      <c r="E463" s="1997"/>
    </row>
    <row r="464" customFormat="false" ht="19.5" hidden="false" customHeight="false" outlineLevel="0" collapsed="false">
      <c r="A464" s="1990" t="s">
        <v>1731</v>
      </c>
      <c r="B464" s="2035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8.75" hidden="false" customHeight="false" outlineLevel="0" collapsed="false">
      <c r="A472" s="1990" t="s">
        <v>1747</v>
      </c>
      <c r="B472" s="2031" t="s">
        <v>1748</v>
      </c>
      <c r="D472" s="2033"/>
      <c r="E472" s="1997"/>
    </row>
    <row r="473" customFormat="false" ht="19.5" hidden="false" customHeight="false" outlineLevel="0" collapsed="false">
      <c r="A473" s="1990" t="s">
        <v>1749</v>
      </c>
      <c r="B473" s="2034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29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8.75" hidden="false" customHeight="false" outlineLevel="0" collapsed="false">
      <c r="A476" s="1990" t="s">
        <v>1755</v>
      </c>
      <c r="B476" s="2031" t="s">
        <v>1756</v>
      </c>
      <c r="D476" s="2033"/>
      <c r="E476" s="1997"/>
    </row>
    <row r="477" customFormat="false" ht="19.5" hidden="false" customHeight="false" outlineLevel="0" collapsed="false">
      <c r="A477" s="1990" t="s">
        <v>1757</v>
      </c>
      <c r="B477" s="2032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8.75" hidden="false" customHeight="false" outlineLevel="0" collapsed="false">
      <c r="A483" s="1990" t="s">
        <v>1769</v>
      </c>
      <c r="B483" s="2031" t="s">
        <v>1770</v>
      </c>
      <c r="D483" s="2033"/>
      <c r="E483" s="1997"/>
    </row>
    <row r="484" customFormat="false" ht="19.5" hidden="false" customHeight="false" outlineLevel="0" collapsed="false">
      <c r="A484" s="1990" t="s">
        <v>1771</v>
      </c>
      <c r="B484" s="2034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29" t="s">
        <v>1774</v>
      </c>
      <c r="D485" s="2033"/>
      <c r="E485" s="1997"/>
    </row>
    <row r="486" customFormat="false" ht="18.75" hidden="false" customHeight="false" outlineLevel="0" collapsed="false">
      <c r="A486" s="1990" t="s">
        <v>1775</v>
      </c>
      <c r="B486" s="2031" t="s">
        <v>1776</v>
      </c>
      <c r="D486" s="2033"/>
      <c r="E486" s="1997"/>
    </row>
    <row r="487" customFormat="false" ht="19.5" hidden="false" customHeight="false" outlineLevel="0" collapsed="false">
      <c r="A487" s="1990" t="s">
        <v>1777</v>
      </c>
      <c r="B487" s="2032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8.75" hidden="false" customHeight="false" outlineLevel="0" collapsed="false">
      <c r="A493" s="1990" t="s">
        <v>1789</v>
      </c>
      <c r="B493" s="2031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4" t="s">
        <v>1792</v>
      </c>
      <c r="D494" s="2033"/>
      <c r="E494" s="1997"/>
    </row>
    <row r="495" customFormat="false" ht="19.5" hidden="false" customHeight="false" outlineLevel="0" collapsed="false">
      <c r="A495" s="1990" t="s">
        <v>1793</v>
      </c>
      <c r="B495" s="2035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8.75" hidden="false" customHeight="false" outlineLevel="0" collapsed="false">
      <c r="A497" s="1990" t="s">
        <v>1797</v>
      </c>
      <c r="B497" s="2031" t="s">
        <v>1798</v>
      </c>
      <c r="D497" s="2033"/>
      <c r="E497" s="1997"/>
    </row>
    <row r="498" customFormat="false" ht="19.5" hidden="false" customHeight="false" outlineLevel="0" collapsed="false">
      <c r="A498" s="1990" t="s">
        <v>1799</v>
      </c>
      <c r="B498" s="2034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29" t="s">
        <v>1802</v>
      </c>
      <c r="D499" s="2033"/>
      <c r="E499" s="1997"/>
    </row>
    <row r="500" customFormat="false" ht="18.75" hidden="false" customHeight="false" outlineLevel="0" collapsed="false">
      <c r="A500" s="1990" t="s">
        <v>1803</v>
      </c>
      <c r="B500" s="2031" t="s">
        <v>1804</v>
      </c>
      <c r="D500" s="2033"/>
      <c r="E500" s="1997"/>
    </row>
    <row r="501" customFormat="false" ht="19.5" hidden="false" customHeight="false" outlineLevel="0" collapsed="false">
      <c r="A501" s="1990" t="s">
        <v>1805</v>
      </c>
      <c r="B501" s="2032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8.75" hidden="false" customHeight="false" outlineLevel="0" collapsed="false">
      <c r="A505" s="1990" t="s">
        <v>1813</v>
      </c>
      <c r="B505" s="2031" t="s">
        <v>1814</v>
      </c>
      <c r="D505" s="2033"/>
      <c r="E505" s="1997"/>
    </row>
    <row r="506" customFormat="false" ht="19.5" hidden="false" customHeight="false" outlineLevel="0" collapsed="false">
      <c r="A506" s="1990" t="s">
        <v>1815</v>
      </c>
      <c r="B506" s="2034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29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8.75" hidden="false" customHeight="false" outlineLevel="0" collapsed="false">
      <c r="A510" s="1990" t="s">
        <v>1823</v>
      </c>
      <c r="B510" s="2031" t="s">
        <v>1824</v>
      </c>
      <c r="D510" s="2033"/>
      <c r="E510" s="1997"/>
    </row>
    <row r="511" customFormat="false" ht="19.5" hidden="false" customHeight="false" outlineLevel="0" collapsed="false">
      <c r="A511" s="1990" t="s">
        <v>1825</v>
      </c>
      <c r="B511" s="2032" t="s">
        <v>1826</v>
      </c>
      <c r="D511" s="2033"/>
      <c r="E511" s="1997"/>
    </row>
    <row r="512" customFormat="false" ht="18.75" hidden="false" customHeight="false" outlineLevel="0" collapsed="false">
      <c r="A512" s="1990" t="s">
        <v>1827</v>
      </c>
      <c r="B512" s="2031" t="s">
        <v>1828</v>
      </c>
      <c r="D512" s="2033"/>
      <c r="E512" s="1997"/>
    </row>
    <row r="513" customFormat="false" ht="19.5" hidden="false" customHeight="false" outlineLevel="0" collapsed="false">
      <c r="A513" s="1990" t="s">
        <v>1829</v>
      </c>
      <c r="B513" s="2034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29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8.75" hidden="false" customHeight="false" outlineLevel="0" collapsed="false">
      <c r="A517" s="1990" t="s">
        <v>1837</v>
      </c>
      <c r="B517" s="2031" t="s">
        <v>1838</v>
      </c>
      <c r="D517" s="2033"/>
      <c r="E517" s="1997"/>
    </row>
    <row r="518" customFormat="false" ht="19.5" hidden="false" customHeight="false" outlineLevel="0" collapsed="false">
      <c r="A518" s="1990" t="s">
        <v>1839</v>
      </c>
      <c r="B518" s="2032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8.75" hidden="false" customHeight="false" outlineLevel="0" collapsed="false">
      <c r="A521" s="1990" t="s">
        <v>1845</v>
      </c>
      <c r="B521" s="2031" t="s">
        <v>1846</v>
      </c>
      <c r="D521" s="2033"/>
      <c r="E521" s="1997"/>
    </row>
    <row r="522" customFormat="false" ht="19.5" hidden="false" customHeight="false" outlineLevel="0" collapsed="false">
      <c r="A522" s="1990" t="s">
        <v>1847</v>
      </c>
      <c r="B522" s="2034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29" t="s">
        <v>1850</v>
      </c>
      <c r="D523" s="2033"/>
      <c r="E523" s="1997"/>
    </row>
    <row r="524" customFormat="false" ht="18.75" hidden="false" customHeight="false" outlineLevel="0" collapsed="false">
      <c r="A524" s="1990" t="s">
        <v>1851</v>
      </c>
      <c r="B524" s="2031" t="s">
        <v>1852</v>
      </c>
      <c r="D524" s="2033"/>
      <c r="E524" s="1997"/>
    </row>
    <row r="525" customFormat="false" ht="19.5" hidden="false" customHeight="false" outlineLevel="0" collapsed="false">
      <c r="A525" s="1990" t="s">
        <v>1853</v>
      </c>
      <c r="B525" s="2032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8.75" hidden="false" customHeight="false" outlineLevel="0" collapsed="false">
      <c r="A529" s="1990" t="s">
        <v>1861</v>
      </c>
      <c r="B529" s="2031" t="s">
        <v>1862</v>
      </c>
      <c r="D529" s="2033"/>
      <c r="E529" s="1997"/>
    </row>
    <row r="530" customFormat="false" ht="19.5" hidden="false" customHeight="false" outlineLevel="0" collapsed="false">
      <c r="A530" s="1990" t="s">
        <v>1863</v>
      </c>
      <c r="B530" s="2034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29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8.75" hidden="false" customHeight="false" outlineLevel="0" collapsed="false">
      <c r="A538" s="1990" t="s">
        <v>1879</v>
      </c>
      <c r="B538" s="2031" t="s">
        <v>1880</v>
      </c>
      <c r="D538" s="2033"/>
      <c r="E538" s="1997"/>
    </row>
    <row r="539" customFormat="false" ht="19.5" hidden="false" customHeight="false" outlineLevel="0" collapsed="false">
      <c r="A539" s="1990" t="s">
        <v>1881</v>
      </c>
      <c r="B539" s="2032" t="s">
        <v>1882</v>
      </c>
      <c r="D539" s="2033"/>
      <c r="E539" s="1997"/>
    </row>
    <row r="540" customFormat="false" ht="18.75" hidden="false" customHeight="false" outlineLevel="0" collapsed="false">
      <c r="A540" s="1990" t="s">
        <v>1883</v>
      </c>
      <c r="B540" s="2031" t="s">
        <v>1884</v>
      </c>
      <c r="D540" s="2033"/>
      <c r="E540" s="1997"/>
    </row>
    <row r="541" customFormat="false" ht="19.5" hidden="false" customHeight="false" outlineLevel="0" collapsed="false">
      <c r="A541" s="1990" t="s">
        <v>1885</v>
      </c>
      <c r="B541" s="2034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29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8.75" hidden="false" customHeight="false" outlineLevel="0" collapsed="false">
      <c r="A546" s="1990" t="s">
        <v>1895</v>
      </c>
      <c r="B546" s="2031" t="s">
        <v>1896</v>
      </c>
      <c r="D546" s="2033"/>
      <c r="E546" s="1997"/>
    </row>
    <row r="547" customFormat="false" ht="19.5" hidden="false" customHeight="false" outlineLevel="0" collapsed="false">
      <c r="A547" s="1990" t="s">
        <v>1897</v>
      </c>
      <c r="B547" s="2032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1" t="s">
        <v>1906</v>
      </c>
      <c r="D551" s="2033"/>
      <c r="E551" s="1997"/>
    </row>
    <row r="552" customFormat="false" ht="18.75" hidden="false" customHeight="false" outlineLevel="0" collapsed="false">
      <c r="A552" s="1990" t="s">
        <v>1907</v>
      </c>
      <c r="B552" s="2036" t="s">
        <v>1908</v>
      </c>
      <c r="D552" s="2033"/>
      <c r="E552" s="1997"/>
    </row>
    <row r="553" customFormat="false" ht="19.5" hidden="false" customHeight="false" outlineLevel="0" collapsed="false">
      <c r="A553" s="1990" t="s">
        <v>1909</v>
      </c>
      <c r="B553" s="2034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29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8.75" hidden="false" customHeight="false" outlineLevel="0" collapsed="false">
      <c r="A556" s="1990" t="s">
        <v>1915</v>
      </c>
      <c r="B556" s="2031" t="s">
        <v>1916</v>
      </c>
      <c r="D556" s="2033"/>
      <c r="E556" s="1997"/>
    </row>
    <row r="557" customFormat="false" ht="19.5" hidden="false" customHeight="false" outlineLevel="0" collapsed="false">
      <c r="A557" s="1990" t="s">
        <v>1917</v>
      </c>
      <c r="B557" s="2032" t="s">
        <v>1918</v>
      </c>
      <c r="D557" s="2033"/>
      <c r="E557" s="1997"/>
    </row>
    <row r="558" customFormat="false" ht="18.75" hidden="false" customHeight="false" outlineLevel="0" collapsed="false">
      <c r="A558" s="1990" t="s">
        <v>1919</v>
      </c>
      <c r="B558" s="2031" t="s">
        <v>1920</v>
      </c>
      <c r="D558" s="2033"/>
      <c r="E558" s="1997"/>
    </row>
    <row r="559" customFormat="false" ht="19.5" hidden="false" customHeight="false" outlineLevel="0" collapsed="false">
      <c r="A559" s="1990" t="s">
        <v>1921</v>
      </c>
      <c r="B559" s="2034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7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8.75" hidden="false" customHeight="false" outlineLevel="0" collapsed="false">
      <c r="A566" s="1990" t="s">
        <v>1935</v>
      </c>
      <c r="B566" s="2031" t="s">
        <v>1936</v>
      </c>
      <c r="D566" s="2033"/>
      <c r="E566" s="1997"/>
    </row>
    <row r="567" customFormat="false" ht="19.5" hidden="false" customHeight="false" outlineLevel="0" collapsed="false">
      <c r="A567" s="1990" t="s">
        <v>1937</v>
      </c>
      <c r="B567" s="2032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8.75" hidden="false" customHeight="false" outlineLevel="0" collapsed="false">
      <c r="A569" s="1990" t="s">
        <v>1941</v>
      </c>
      <c r="B569" s="2031" t="s">
        <v>1942</v>
      </c>
      <c r="D569" s="2033"/>
      <c r="E569" s="1997"/>
    </row>
    <row r="570" customFormat="false" ht="19.5" hidden="false" customHeight="false" outlineLevel="0" collapsed="false">
      <c r="A570" s="1990" t="s">
        <v>1943</v>
      </c>
      <c r="B570" s="2034" t="s">
        <v>1944</v>
      </c>
      <c r="D570" s="2038"/>
      <c r="E570" s="1997"/>
    </row>
    <row r="571" customFormat="false" ht="18.75" hidden="false" customHeight="false" outlineLevel="0" collapsed="false">
      <c r="A571" s="1990" t="s">
        <v>1945</v>
      </c>
      <c r="B571" s="2037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8.75" hidden="false" customHeight="false" outlineLevel="0" collapsed="false">
      <c r="A578" s="1990" t="s">
        <v>1959</v>
      </c>
      <c r="B578" s="2031" t="s">
        <v>1960</v>
      </c>
      <c r="D578" s="2033"/>
      <c r="E578" s="1997"/>
    </row>
    <row r="579" customFormat="false" ht="19.5" hidden="false" customHeight="false" outlineLevel="0" collapsed="false">
      <c r="A579" s="1990" t="s">
        <v>1961</v>
      </c>
      <c r="B579" s="2032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8.75" hidden="false" customHeight="false" outlineLevel="0" collapsed="false">
      <c r="A587" s="1990" t="s">
        <v>1977</v>
      </c>
      <c r="B587" s="2031" t="s">
        <v>1978</v>
      </c>
      <c r="D587" s="2033"/>
      <c r="E587" s="1997"/>
    </row>
    <row r="588" customFormat="false" ht="19.5" hidden="false" customHeight="false" outlineLevel="0" collapsed="false">
      <c r="A588" s="1990" t="s">
        <v>1979</v>
      </c>
      <c r="B588" s="2039" t="s">
        <v>1980</v>
      </c>
      <c r="D588" s="2040"/>
      <c r="E588" s="1997"/>
    </row>
    <row r="589" customFormat="false" ht="18.75" hidden="false" customHeight="false" outlineLevel="0" collapsed="false">
      <c r="A589" s="1990" t="s">
        <v>1981</v>
      </c>
      <c r="B589" s="2029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8.75" hidden="false" customHeight="false" outlineLevel="0" collapsed="false">
      <c r="A592" s="1990" t="s">
        <v>1987</v>
      </c>
      <c r="B592" s="2031" t="s">
        <v>1988</v>
      </c>
      <c r="D592" s="2033"/>
      <c r="E592" s="1997"/>
    </row>
    <row r="593" customFormat="false" ht="19.5" hidden="false" customHeight="false" outlineLevel="0" collapsed="false">
      <c r="A593" s="1990" t="s">
        <v>1989</v>
      </c>
      <c r="B593" s="2032" t="s">
        <v>1990</v>
      </c>
      <c r="D593" s="2033"/>
      <c r="E593" s="1997"/>
    </row>
    <row r="594" customFormat="false" ht="18.75" hidden="false" customHeight="false" outlineLevel="0" collapsed="false">
      <c r="A594" s="1990" t="s">
        <v>1991</v>
      </c>
      <c r="B594" s="2031" t="s">
        <v>1992</v>
      </c>
      <c r="D594" s="2033"/>
      <c r="E594" s="1997"/>
    </row>
    <row r="595" customFormat="false" ht="19.5" hidden="false" customHeight="false" outlineLevel="0" collapsed="false">
      <c r="A595" s="1990" t="s">
        <v>1993</v>
      </c>
      <c r="B595" s="2034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29" t="s">
        <v>1996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714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8.75" hidden="false" customHeight="false" outlineLevel="0" collapsed="false">
      <c r="A600" s="1990" t="s">
        <v>2002</v>
      </c>
      <c r="B600" s="2031" t="s">
        <v>2003</v>
      </c>
      <c r="D600" s="2033"/>
      <c r="E600" s="1997"/>
    </row>
    <row r="601" customFormat="false" ht="19.5" hidden="false" customHeight="false" outlineLevel="0" collapsed="false">
      <c r="A601" s="1990" t="s">
        <v>2004</v>
      </c>
      <c r="B601" s="2032" t="s">
        <v>2005</v>
      </c>
      <c r="D601" s="2033"/>
      <c r="E601" s="1997"/>
    </row>
    <row r="602" customFormat="false" ht="18.75" hidden="false" customHeight="false" outlineLevel="0" collapsed="false">
      <c r="A602" s="1990" t="s">
        <v>2006</v>
      </c>
      <c r="B602" s="2031" t="s">
        <v>2007</v>
      </c>
      <c r="D602" s="2033"/>
      <c r="E602" s="1997"/>
    </row>
    <row r="603" customFormat="false" ht="19.5" hidden="false" customHeight="false" outlineLevel="0" collapsed="false">
      <c r="A603" s="1990" t="s">
        <v>2008</v>
      </c>
      <c r="B603" s="2034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29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8.75" hidden="false" customHeight="false" outlineLevel="0" collapsed="false">
      <c r="A607" s="1990" t="s">
        <v>2016</v>
      </c>
      <c r="B607" s="2031" t="s">
        <v>2017</v>
      </c>
      <c r="D607" s="2033"/>
      <c r="E607" s="1997"/>
    </row>
    <row r="608" customFormat="false" ht="19.5" hidden="false" customHeight="false" outlineLevel="0" collapsed="false">
      <c r="A608" s="1990" t="s">
        <v>2018</v>
      </c>
      <c r="B608" s="2032" t="s">
        <v>2019</v>
      </c>
      <c r="D608" s="2033"/>
      <c r="E608" s="1997"/>
    </row>
    <row r="609" customFormat="false" ht="18.75" hidden="false" customHeight="false" outlineLevel="0" collapsed="false">
      <c r="A609" s="1990" t="s">
        <v>2020</v>
      </c>
      <c r="B609" s="2031" t="s">
        <v>2021</v>
      </c>
      <c r="D609" s="2033"/>
      <c r="E609" s="1997"/>
    </row>
    <row r="610" customFormat="false" ht="19.5" hidden="false" customHeight="false" outlineLevel="0" collapsed="false">
      <c r="A610" s="1990" t="s">
        <v>2022</v>
      </c>
      <c r="B610" s="2034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29" t="s">
        <v>2025</v>
      </c>
      <c r="D611" s="2033"/>
      <c r="E611" s="1997"/>
    </row>
    <row r="612" customFormat="false" ht="18.75" hidden="false" customHeight="false" outlineLevel="0" collapsed="false">
      <c r="A612" s="1990" t="s">
        <v>2026</v>
      </c>
      <c r="B612" s="2031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2" t="s">
        <v>2029</v>
      </c>
      <c r="D613" s="2033"/>
      <c r="E613" s="1997"/>
    </row>
    <row r="614" customFormat="false" ht="19.5" hidden="false" customHeight="false" outlineLevel="0" collapsed="false">
      <c r="A614" s="1990" t="s">
        <v>2030</v>
      </c>
      <c r="B614" s="2034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29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8.75" hidden="false" customHeight="false" outlineLevel="0" collapsed="false">
      <c r="A622" s="1990" t="s">
        <v>2046</v>
      </c>
      <c r="B622" s="2031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2" t="s">
        <v>2049</v>
      </c>
      <c r="D623" s="2033"/>
      <c r="E623" s="1997"/>
    </row>
    <row r="624" customFormat="false" ht="19.5" hidden="false" customHeight="false" outlineLevel="0" collapsed="false">
      <c r="A624" s="1990" t="s">
        <v>2050</v>
      </c>
      <c r="B624" s="2034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29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18.75" hidden="false" customHeight="false" outlineLevel="0" collapsed="false">
      <c r="A648" s="1990" t="s">
        <v>2098</v>
      </c>
      <c r="B648" s="2031" t="s">
        <v>2099</v>
      </c>
      <c r="D648" s="2033"/>
      <c r="E648" s="1997"/>
    </row>
    <row r="649" customFormat="false" ht="20.25" hidden="false" customHeight="false" outlineLevel="0" collapsed="false">
      <c r="A649" s="1990" t="s">
        <v>2100</v>
      </c>
      <c r="B649" s="2041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29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8.75" hidden="false" customHeight="false" outlineLevel="0" collapsed="false">
      <c r="A670" s="1990" t="s">
        <v>2142</v>
      </c>
      <c r="B670" s="2031" t="s">
        <v>2143</v>
      </c>
      <c r="D670" s="2033"/>
      <c r="E670" s="1997"/>
    </row>
    <row r="671" customFormat="false" ht="19.5" hidden="false" customHeight="false" outlineLevel="0" collapsed="false">
      <c r="A671" s="1990" t="s">
        <v>2144</v>
      </c>
      <c r="B671" s="2034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29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8.75" hidden="false" customHeight="false" outlineLevel="0" collapsed="false">
      <c r="A680" s="1990" t="s">
        <v>2162</v>
      </c>
      <c r="B680" s="2031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2" t="s">
        <v>2165</v>
      </c>
      <c r="D681" s="2033"/>
      <c r="E681" s="1997"/>
    </row>
    <row r="682" customFormat="false" ht="19.5" hidden="false" customHeight="false" outlineLevel="0" collapsed="false">
      <c r="A682" s="1990" t="s">
        <v>2166</v>
      </c>
      <c r="B682" s="2034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29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18.75" hidden="false" customHeight="false" outlineLevel="0" collapsed="false">
      <c r="A686" s="1990" t="s">
        <v>2174</v>
      </c>
      <c r="B686" s="2031" t="s">
        <v>2175</v>
      </c>
      <c r="D686" s="2033"/>
      <c r="E686" s="1997"/>
    </row>
    <row r="687" customFormat="false" ht="20.25" hidden="false" customHeight="false" outlineLevel="0" collapsed="false">
      <c r="A687" s="1990" t="s">
        <v>2176</v>
      </c>
      <c r="B687" s="2041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29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18.75" hidden="false" customHeight="false" outlineLevel="0" collapsed="false">
      <c r="A697" s="1990" t="s">
        <v>2196</v>
      </c>
      <c r="B697" s="2031" t="s">
        <v>2197</v>
      </c>
      <c r="D697" s="2033"/>
      <c r="E697" s="1997"/>
    </row>
    <row r="698" customFormat="false" ht="20.25" hidden="false" customHeight="false" outlineLevel="0" collapsed="false">
      <c r="A698" s="1990" t="s">
        <v>2198</v>
      </c>
      <c r="B698" s="2041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29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18.75" hidden="false" customHeight="false" outlineLevel="0" collapsed="false">
      <c r="A707" s="1990" t="s">
        <v>2216</v>
      </c>
      <c r="B707" s="2031" t="s">
        <v>2217</v>
      </c>
      <c r="D707" s="2033"/>
      <c r="E707" s="1997"/>
    </row>
    <row r="708" customFormat="false" ht="20.25" hidden="false" customHeight="false" outlineLevel="0" collapsed="false">
      <c r="A708" s="1990" t="s">
        <v>2218</v>
      </c>
      <c r="B708" s="2041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29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18.75" hidden="false" customHeight="false" outlineLevel="0" collapsed="false">
      <c r="A712" s="1990" t="s">
        <v>2226</v>
      </c>
      <c r="B712" s="2031" t="s">
        <v>2227</v>
      </c>
      <c r="D712" s="2033"/>
      <c r="E712" s="1997"/>
    </row>
    <row r="713" customFormat="false" ht="20.25" hidden="false" customHeight="false" outlineLevel="0" collapsed="false">
      <c r="A713" s="1990" t="s">
        <v>2228</v>
      </c>
      <c r="B713" s="2041" t="s">
        <v>2229</v>
      </c>
      <c r="D713" s="2033"/>
      <c r="E713" s="1997"/>
    </row>
    <row r="714" customFormat="false" ht="19.5" hidden="false" customHeight="false" outlineLevel="0" collapsed="false">
      <c r="A714" s="2033"/>
      <c r="B714" s="2042"/>
      <c r="D714" s="2033"/>
      <c r="E714" s="1997"/>
    </row>
    <row r="715" customFormat="false" ht="14.25" hidden="false" customHeight="false" outlineLevel="0" collapsed="false">
      <c r="A715" s="2043" t="s">
        <v>1116</v>
      </c>
      <c r="B715" s="2044" t="s">
        <v>2230</v>
      </c>
      <c r="C715" s="2043" t="s">
        <v>1116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31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59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190</v>
      </c>
      <c r="C718" s="2046" t="s">
        <v>2233</v>
      </c>
      <c r="D718" s="2045"/>
      <c r="E718" s="2045"/>
    </row>
    <row r="719" customFormat="false" ht="14.25" hidden="false" customHeight="false" outlineLevel="0" collapsed="false">
      <c r="A719" s="2046"/>
      <c r="B719" s="2047" t="n">
        <v>43220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5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281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12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4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373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0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34</v>
      </c>
      <c r="C726" s="2046" t="s">
        <v>2241</v>
      </c>
    </row>
    <row r="727" customFormat="false" ht="14.25" hidden="false" customHeight="false" outlineLevel="0" collapsed="false">
      <c r="A727" s="2046"/>
      <c r="B727" s="2047" t="n">
        <v>43465</v>
      </c>
      <c r="C727" s="2046" t="s">
        <v>22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2-22T12:56:34Z</cp:lastPrinted>
  <dcterms:modified xsi:type="dcterms:W3CDTF">2019-02-22T12:56:37Z</dcterms:modified>
  <cp:revision>0</cp:revision>
  <dc:subject/>
  <dc:title/>
</cp:coreProperties>
</file>