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, заплащани в ИБП" sheetId="1" state="visible" r:id="rId2"/>
  </sheets>
  <definedNames>
    <definedName function="false" hidden="false" localSheetId="0" name="_xlnm.Print_Area" vbProcedure="false">'МИ, заплащани в ИБП'!$A$1:$O$827</definedName>
    <definedName function="false" hidden="true" localSheetId="0" name="_xlnm._FilterDatabase" vbProcedure="false">'МИ, заплащани в ИБП'!$A$2:$O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9" uniqueCount="3416">
  <si>
    <t xml:space="preserve">Списък с медицински изделия по групи, които НЗОК заплаща в условията на извънболничната медицинска помощ, и стойността, до която НЗОК заплаща за всяка група, 
съставен по реда на Наредба № 7 от 31 март 2021г. за условията и реда за съставяне на списък на медицинските изделия по чл. 30 а от Закона за медицинските изделия и за определяне на стойността, до която те се заплащат и Наредба № 10 от 2009 г. за условията, реда, механизма и критериите за заплащане от Националната здравноосигурителна каса на лекарствени продукти, медицински изделия и на диетични храни за специални медицински цели и на помощни средства, приспособления, съоръжения и медицински изделия за хората с увреждания, договаряне на отстъпки и възстановяване на превишените средства при прилагане на механизъм, гарантиращ предвидимост и устойчивост на бюджета на НЗОК, в сила от 01 януари 2025 г.  (PД-HC-04-143/17.12.2024 г.)</t>
  </si>
  <si>
    <t xml:space="preserve">Група</t>
  </si>
  <si>
    <t xml:space="preserve">Подгрупа</t>
  </si>
  <si>
    <t xml:space="preserve">Група по технически изисквания</t>
  </si>
  <si>
    <t xml:space="preserve">Код НЗОК</t>
  </si>
  <si>
    <t xml:space="preserve">Търговско наименование на продукт</t>
  </si>
  <si>
    <t xml:space="preserve">Производител</t>
  </si>
  <si>
    <t xml:space="preserve">Заявител</t>
  </si>
  <si>
    <t xml:space="preserve">Форма /Вид</t>
  </si>
  <si>
    <t xml:space="preserve">Размер/Количество </t>
  </si>
  <si>
    <t xml:space="preserve">Окончателна опаковка</t>
  </si>
  <si>
    <t xml:space="preserve">Стойност, до която НЗОК заплаща</t>
  </si>
  <si>
    <t xml:space="preserve">Код - Идентификатор </t>
  </si>
  <si>
    <t xml:space="preserve">Каталожен №</t>
  </si>
  <si>
    <t xml:space="preserve">Условие и ред за предписване и получаване</t>
  </si>
  <si>
    <t xml:space="preserve">за опаковка</t>
  </si>
  <si>
    <t xml:space="preserve">за брой</t>
  </si>
  <si>
    <t xml:space="preserve">Медицински изделия за измерване на кръвна захар</t>
  </si>
  <si>
    <t xml:space="preserve">   НЗОК заплаща 19,20 лв. /за 50 бр./: 
при конвенционално лечение с инсулин - 150 тест-ленти/годишно;
 при интензифицирано лечение с инсулин на лица над 19 години - 450 тест-ленти/годишно; 
 при интензифицирано лечение с инсулин на деца до 19 години - 1100 тест-ленти/годишно и на бременни - 1100 тест-ленти</t>
  </si>
  <si>
    <t xml:space="preserve">Електронни предписания се издават от ендокринолог или ОПЛ, съгласно указанията по прилагане на списъка</t>
  </si>
  <si>
    <t xml:space="preserve">Тест-ленти за измерване на кръвна захар</t>
  </si>
  <si>
    <t xml:space="preserve"> Тест-ленти, приложими за апарати за измерване на кръвна захар чрез капилярна кръв</t>
  </si>
  <si>
    <t xml:space="preserve">WF074</t>
  </si>
  <si>
    <t xml:space="preserve">Wellion®Calla</t>
  </si>
  <si>
    <t xml:space="preserve"> MedTrust Handelsges m.b.H Austria</t>
  </si>
  <si>
    <t xml:space="preserve">ЛИВЕДА МЕД 2000 ООД</t>
  </si>
  <si>
    <t xml:space="preserve">06B9V3022225242</t>
  </si>
  <si>
    <t xml:space="preserve">WELL915</t>
  </si>
  <si>
    <t xml:space="preserve">МКБ Е10.2, Е10.3, Е10.4, Е10.5, Е10.9,  Е11.2, Е11.3, Е11.4, Е11.5, Е11.9 от ендокринолог или общопрактикуващ лекар; Група ІІ</t>
  </si>
  <si>
    <t xml:space="preserve">WF073</t>
  </si>
  <si>
    <t xml:space="preserve">Wellion®Luna</t>
  </si>
  <si>
    <t xml:space="preserve">06B9V3022186307</t>
  </si>
  <si>
    <t xml:space="preserve">VEL615</t>
  </si>
  <si>
    <t xml:space="preserve">WF081</t>
  </si>
  <si>
    <t xml:space="preserve">FreeStyle Optium test strips</t>
  </si>
  <si>
    <t xml:space="preserve">Abbott Diabetes Care Ltd</t>
  </si>
  <si>
    <t xml:space="preserve">РСР ЕООД</t>
  </si>
  <si>
    <t xml:space="preserve">06CV6264345833</t>
  </si>
  <si>
    <t xml:space="preserve">70687-80</t>
  </si>
  <si>
    <t xml:space="preserve">WF080</t>
  </si>
  <si>
    <t xml:space="preserve">CareSens N</t>
  </si>
  <si>
    <t xml:space="preserve">i-SENS, Inc.Корея</t>
  </si>
  <si>
    <t xml:space="preserve">Вива 2000 ООД</t>
  </si>
  <si>
    <t xml:space="preserve">06B9V3022100070</t>
  </si>
  <si>
    <t xml:space="preserve">WF077</t>
  </si>
  <si>
    <t xml:space="preserve">SD Codefree</t>
  </si>
  <si>
    <t xml:space="preserve">SD Biosensor </t>
  </si>
  <si>
    <t xml:space="preserve">НАНОМЕД ЕООД</t>
  </si>
  <si>
    <t xml:space="preserve">06B9A3022104975</t>
  </si>
  <si>
    <t xml:space="preserve">01GS11</t>
  </si>
  <si>
    <t xml:space="preserve">WF120</t>
  </si>
  <si>
    <t xml:space="preserve">Prolife PT200</t>
  </si>
  <si>
    <t xml:space="preserve">Bionime Corporation</t>
  </si>
  <si>
    <t xml:space="preserve">Самоконтрол ООД</t>
  </si>
  <si>
    <t xml:space="preserve">06B9B3022197370</t>
  </si>
  <si>
    <t xml:space="preserve">GS551-P5A</t>
  </si>
  <si>
    <t xml:space="preserve">WF071</t>
  </si>
  <si>
    <t xml:space="preserve">Bionime Rightest GS550</t>
  </si>
  <si>
    <t xml:space="preserve">06B9B3022195238</t>
  </si>
  <si>
    <t xml:space="preserve">GS550-M5A</t>
  </si>
  <si>
    <t xml:space="preserve">WF130</t>
  </si>
  <si>
    <t xml:space="preserve">Wellion MICRO TEST STRIPS</t>
  </si>
  <si>
    <t xml:space="preserve">MicroTech Medical(Hangzhou) Co. Ltd, Китай</t>
  </si>
  <si>
    <t xml:space="preserve">Тест ленти за кръвна захар в капилярна кръв за употреба с инсулинова помпа Wellion MICRO-PUMP</t>
  </si>
  <si>
    <t xml:space="preserve">06B9A6253738018</t>
  </si>
  <si>
    <t xml:space="preserve">WELL19-15</t>
  </si>
  <si>
    <t xml:space="preserve"> Тест-ленти, приложими за апарати за измерване на кръвна захар чрез капилярна и венозна кръв</t>
  </si>
  <si>
    <t xml:space="preserve">WF048</t>
  </si>
  <si>
    <t xml:space="preserve">Accu-Check Performa</t>
  </si>
  <si>
    <t xml:space="preserve">Roche Diabetes Care GmbH</t>
  </si>
  <si>
    <t xml:space="preserve">Марвена ООД</t>
  </si>
  <si>
    <t xml:space="preserve">06B9V5330744368</t>
  </si>
  <si>
    <t xml:space="preserve">06454011057</t>
  </si>
  <si>
    <t xml:space="preserve">WF104</t>
  </si>
  <si>
    <t xml:space="preserve">Accu-Check Instant</t>
  </si>
  <si>
    <t xml:space="preserve">06B9V5330716577</t>
  </si>
  <si>
    <t xml:space="preserve">WF065</t>
  </si>
  <si>
    <t xml:space="preserve">Accu-Check Active</t>
  </si>
  <si>
    <t xml:space="preserve">06B9V5330701466</t>
  </si>
  <si>
    <t xml:space="preserve">07124112041</t>
  </si>
  <si>
    <t xml:space="preserve">WF105</t>
  </si>
  <si>
    <t xml:space="preserve">CareSens Pro</t>
  </si>
  <si>
    <t xml:space="preserve">06B9V3022180879</t>
  </si>
  <si>
    <t xml:space="preserve">WF099</t>
  </si>
  <si>
    <t xml:space="preserve">Wellion®Galileo</t>
  </si>
  <si>
    <t xml:space="preserve">06B9V3022126307</t>
  </si>
  <si>
    <t xml:space="preserve">WEL10-15</t>
  </si>
  <si>
    <t xml:space="preserve">WF101</t>
  </si>
  <si>
    <t xml:space="preserve">Contour® Plus</t>
  </si>
  <si>
    <t xml:space="preserve">Ascensia Diabetes Care Holdings AG</t>
  </si>
  <si>
    <t xml:space="preserve">Фьоникс Фарма ЕООД</t>
  </si>
  <si>
    <t xml:space="preserve">06B9V5330216195</t>
  </si>
  <si>
    <t xml:space="preserve">WF141</t>
  </si>
  <si>
    <t xml:space="preserve"> Sinocare SAFE AQ Smart</t>
  </si>
  <si>
    <t xml:space="preserve">Changsha Sinocare Inc. China</t>
  </si>
  <si>
    <t xml:space="preserve">Хелмед България ЕООД</t>
  </si>
  <si>
    <t xml:space="preserve">Тест ленти без кодиране за измерване на кръвна захар от венозна и капилярна кръв</t>
  </si>
  <si>
    <t xml:space="preserve">06B9B1648879551</t>
  </si>
  <si>
    <t xml:space="preserve">26934175037708</t>
  </si>
  <si>
    <t xml:space="preserve">WF145</t>
  </si>
  <si>
    <t xml:space="preserve">Wellion®Newton GDH-FAD</t>
  </si>
  <si>
    <t xml:space="preserve">06B9V3022100694</t>
  </si>
  <si>
    <t xml:space="preserve">WELL13-12x2</t>
  </si>
  <si>
    <t xml:space="preserve">Апаратите за измерване на кръвна захар, за които се заплащат съответни тест-ленти се осигуряват безвъзмездно от доставчиците. Апаратите са без необходимост от допълнително калибриране или кодиране; осигуряват възможност за съхраняване на пациентските данни от измерванията с възможност за трансфер на данни с микро USB кабел и ползване на безплатна пациентска платформа.</t>
  </si>
  <si>
    <t xml:space="preserve">НЗОК заплаща до 260,00 лв./месечно при интензифицирано лечение с инсулин  по медицински критерии и указания </t>
  </si>
  <si>
    <r>
      <rPr>
        <b val="true"/>
        <sz val="10"/>
        <rFont val="Arial Narrow"/>
        <family val="2"/>
        <charset val="204"/>
      </rPr>
      <t xml:space="preserve">Протоколите и електронните предписания се издават съгласно указанията по прилагане на списъка 
</t>
    </r>
    <r>
      <rPr>
        <sz val="10"/>
        <rFont val="Arial Narrow"/>
        <family val="2"/>
        <charset val="204"/>
      </rPr>
      <t xml:space="preserve">
Възрастовите ограничения са препоръчителни съгласно указанията на съответните производители</t>
    </r>
  </si>
  <si>
    <t xml:space="preserve">Сензори</t>
  </si>
  <si>
    <t xml:space="preserve">Сензори за продължително измерване на нивото на глюкозата</t>
  </si>
  <si>
    <t xml:space="preserve">WF123</t>
  </si>
  <si>
    <t xml:space="preserve">Sensors of Continuous Glucose Monitoring Systems</t>
  </si>
  <si>
    <t xml:space="preserve">Infinovo Medical Co. Ltd</t>
  </si>
  <si>
    <t xml:space="preserve">Хелткеър С ООД </t>
  </si>
  <si>
    <t xml:space="preserve">14 дни</t>
  </si>
  <si>
    <t xml:space="preserve">04IIaV1353602194</t>
  </si>
  <si>
    <t xml:space="preserve">Прилагат се при лица на възраст над 18 г., съгласно указание на производителя  
МКБ Е10.2, Е10.3, Е10.4, Е10.5, Е10.9</t>
  </si>
  <si>
    <t xml:space="preserve">WF124</t>
  </si>
  <si>
    <t xml:space="preserve">Dexcom ONE Sensor</t>
  </si>
  <si>
    <t xml:space="preserve">Dexcom Inc.</t>
  </si>
  <si>
    <t xml:space="preserve">Софарма Трейдинг АД</t>
  </si>
  <si>
    <t xml:space="preserve">10 дни</t>
  </si>
  <si>
    <t xml:space="preserve">10IIbV4461190222</t>
  </si>
  <si>
    <t xml:space="preserve">Прилагат се при лица на възраст над 2 г., съгласно указание на производителя  
МКБ Е10.2, Е10.3, Е10.4, Е10.5, Е10.9</t>
  </si>
  <si>
    <t xml:space="preserve">WF125</t>
  </si>
  <si>
    <t xml:space="preserve">Guardian Sensor 3</t>
  </si>
  <si>
    <t xml:space="preserve">Medtronic Minimed</t>
  </si>
  <si>
    <t xml:space="preserve">Сензор за продължително измерване на нивото на глюкозата, част от системата CGM.</t>
  </si>
  <si>
    <t xml:space="preserve">7 дни</t>
  </si>
  <si>
    <t xml:space="preserve">10IIbV5901607140</t>
  </si>
  <si>
    <t xml:space="preserve">MMT-7020C6</t>
  </si>
  <si>
    <t xml:space="preserve">Без възрастови ограничения, съгласно указания на производителя
МКБ Е10.2, Е10.3, Е10.4, Е10.5, Е10.9</t>
  </si>
  <si>
    <t xml:space="preserve">WF131</t>
  </si>
  <si>
    <t xml:space="preserve">Wellion SENSOR 10d</t>
  </si>
  <si>
    <t xml:space="preserve">Сензор за продължително измерване на нивото на глюкозата</t>
  </si>
  <si>
    <t xml:space="preserve">07IIaA4461182232</t>
  </si>
  <si>
    <t xml:space="preserve">WELL19-S10D</t>
  </si>
  <si>
    <t xml:space="preserve">Без възрастови ограничения, съгласно указания на производителя 
МКБ Е10.2, Е10.3, Е10.4, Е10.5, Е10.9</t>
  </si>
  <si>
    <t xml:space="preserve">WF132</t>
  </si>
  <si>
    <t xml:space="preserve">Сензори за продължително измерване на нивото на глюкозата Medtrum S9</t>
  </si>
  <si>
    <t xml:space="preserve">Medtrum Technologies Inc.,China</t>
  </si>
  <si>
    <t xml:space="preserve">10IIaV5901613719</t>
  </si>
  <si>
    <t xml:space="preserve"> MD3660</t>
  </si>
  <si>
    <t xml:space="preserve">Прилагат се при лица на възраст над 2 г., съгласно указание на производителя 
МКБ Е10.2, Е10.3, Е10.4, Е10.5, Е10.9</t>
  </si>
  <si>
    <t xml:space="preserve">WF133</t>
  </si>
  <si>
    <t xml:space="preserve">p3 Sensors of Continuous Glucose System</t>
  </si>
  <si>
    <t xml:space="preserve">04IIaV1353661731</t>
  </si>
  <si>
    <t xml:space="preserve">WF146</t>
  </si>
  <si>
    <t xml:space="preserve">Guardian Sensor 4 (за работа с помпа)</t>
  </si>
  <si>
    <t xml:space="preserve">Сензор за продължително измерване на нивото на глюкозата, част от системата CGM, за работа с помпа</t>
  </si>
  <si>
    <t xml:space="preserve">10IIbV5901680375</t>
  </si>
  <si>
    <t xml:space="preserve">7040С; MMT 7840</t>
  </si>
  <si>
    <t xml:space="preserve">Прилагат се при лица на възраст над 7 г., съгласно указание на производителя 
МКБ Е10.2, Е10.3, Е10.4, Е10.5, Е10.9</t>
  </si>
  <si>
    <t xml:space="preserve">WF147</t>
  </si>
  <si>
    <t xml:space="preserve">Guardian Sensor 4 (самостоятелен)</t>
  </si>
  <si>
    <t xml:space="preserve">Сензор за продължително измерване на нивото на глюкозата, част от системата CGM, самостоятелен</t>
  </si>
  <si>
    <t xml:space="preserve">10IIbV5901661823</t>
  </si>
  <si>
    <t xml:space="preserve">7040QD; MMT 7920</t>
  </si>
  <si>
    <t xml:space="preserve">WF148</t>
  </si>
  <si>
    <t xml:space="preserve">Система за непрекъснато наблюдение на кръвната захар Sibionics GS1</t>
  </si>
  <si>
    <t xml:space="preserve">Shenzhen SiSensing Co. Ltd</t>
  </si>
  <si>
    <t xml:space="preserve">Глобъл Мед ЕООД</t>
  </si>
  <si>
    <t xml:space="preserve">Система за непрекъснато наблюдение на кръвната захар, включваща вграден трансмитер и приложение за четене през телефона</t>
  </si>
  <si>
    <t xml:space="preserve">07IIbA4815865677</t>
  </si>
  <si>
    <t xml:space="preserve">GS1</t>
  </si>
  <si>
    <t xml:space="preserve">Прилагат се при лица на възраст над 18 г., съгласно указание на производителя 
МКБ Е10.2, Е10.3, Е10.4, Е10.5, Е10.9</t>
  </si>
  <si>
    <t xml:space="preserve">WF149</t>
  </si>
  <si>
    <t xml:space="preserve">Sinocare iCan i3 CGM</t>
  </si>
  <si>
    <t xml:space="preserve">Changsha Sinocare Inc.</t>
  </si>
  <si>
    <t xml:space="preserve">Сензор за продължително измерване на нивото на глюкозата, 1 бр. сензор +1 бр. апликатор в опаковка</t>
  </si>
  <si>
    <t xml:space="preserve">15 дни</t>
  </si>
  <si>
    <t xml:space="preserve">06IIbV4461143359</t>
  </si>
  <si>
    <t xml:space="preserve">iCan i3</t>
  </si>
  <si>
    <t xml:space="preserve">WF150</t>
  </si>
  <si>
    <t xml:space="preserve">Dexcom One+ Sensor</t>
  </si>
  <si>
    <t xml:space="preserve">09IIbV4461185021</t>
  </si>
  <si>
    <t xml:space="preserve">Четците (трансмитерите) за сензорите по 1.1.3, следва да се осигуряват безвъзмездно от заявителите, което се декларира в заявлението. 
При първото отпускане на изделията, на ЗОЛ следва да бъдат предоставени безплатно  и необходимия брой допълнителни сензори, достатъчни да покрият нуждите на ЗОЛ за периода на действие на Протокола в случаите, когато броят предписани сензори не покрива периода от един месец.</t>
  </si>
  <si>
    <t xml:space="preserve">НЗОК заплаща до 259,00 лв. при интензифицирано лечение с инсулин  до 10 бр./месечно  по медицински критерии и указания</t>
  </si>
  <si>
    <t xml:space="preserve">Протоколите и електронните предписания се издават съгласно указанията по прилагане на списъка</t>
  </si>
  <si>
    <t xml:space="preserve">1.2.</t>
  </si>
  <si>
    <t xml:space="preserve">Медицински изделия за прилагане с инсулинова помпа</t>
  </si>
  <si>
    <t xml:space="preserve">Инфузионен сет</t>
  </si>
  <si>
    <t xml:space="preserve">WF127</t>
  </si>
  <si>
    <t xml:space="preserve">Wellion MICRO-PUMP инфузионен сет 6мм</t>
  </si>
  <si>
    <t xml:space="preserve">Инфузионен сет </t>
  </si>
  <si>
    <t xml:space="preserve">6мм</t>
  </si>
  <si>
    <t xml:space="preserve">10ІІаV6326233344</t>
  </si>
  <si>
    <t xml:space="preserve">МКБ Е10.2, Е10.3, Е10.4, Е10.5, Е10.9</t>
  </si>
  <si>
    <t xml:space="preserve">WF128</t>
  </si>
  <si>
    <t xml:space="preserve">Wellion MICRO-PUMP инфузионен сет 9мм</t>
  </si>
  <si>
    <t xml:space="preserve">9мм</t>
  </si>
  <si>
    <t xml:space="preserve">WF134</t>
  </si>
  <si>
    <t xml:space="preserve">Easy Release ER0670</t>
  </si>
  <si>
    <t xml:space="preserve">SOOIL Development CO. LTD</t>
  </si>
  <si>
    <t xml:space="preserve">Инфузионен сет с метална игла  </t>
  </si>
  <si>
    <t xml:space="preserve"> 7 мм </t>
  </si>
  <si>
    <t xml:space="preserve">10ІІаV3583321537</t>
  </si>
  <si>
    <t xml:space="preserve">ER0670</t>
  </si>
  <si>
    <t xml:space="preserve">WF135</t>
  </si>
  <si>
    <t xml:space="preserve">Easy Release ER0690</t>
  </si>
  <si>
    <t xml:space="preserve">9 мм </t>
  </si>
  <si>
    <t xml:space="preserve">ER0690</t>
  </si>
  <si>
    <t xml:space="preserve">WF136</t>
  </si>
  <si>
    <t xml:space="preserve">Inset ii 6мм/60см</t>
  </si>
  <si>
    <t xml:space="preserve">Unomedical Devices S.A. De C.V</t>
  </si>
  <si>
    <t xml:space="preserve">Инфузионен сет
с тефлонова игла </t>
  </si>
  <si>
    <t xml:space="preserve">игла – 6 мм, дължина на сета 60см</t>
  </si>
  <si>
    <t xml:space="preserve">10ІІbV3583302813</t>
  </si>
  <si>
    <t xml:space="preserve">86-060-52C6MSOOI</t>
  </si>
  <si>
    <t xml:space="preserve">WF137</t>
  </si>
  <si>
    <t xml:space="preserve">Inset ii 6мм/80см</t>
  </si>
  <si>
    <t xml:space="preserve">игла – 6 мм, дължина на сета 80см</t>
  </si>
  <si>
    <t xml:space="preserve">86-080-52C6MSOOI</t>
  </si>
  <si>
    <t xml:space="preserve">WF138</t>
  </si>
  <si>
    <t xml:space="preserve">Inset ii 9мм/60см</t>
  </si>
  <si>
    <t xml:space="preserve"> игла – 9 мм, дължина на сета 60см</t>
  </si>
  <si>
    <t xml:space="preserve">86-060-52C9MSOOI</t>
  </si>
  <si>
    <t xml:space="preserve">WF139</t>
  </si>
  <si>
    <t xml:space="preserve">Inset ii 9мм/80см</t>
  </si>
  <si>
    <t xml:space="preserve">игла – 9 мм, дължина на сета 80см</t>
  </si>
  <si>
    <t xml:space="preserve">86-080-52C9MSOOI</t>
  </si>
  <si>
    <t xml:space="preserve">WF151</t>
  </si>
  <si>
    <t xml:space="preserve">MiniMed™ Quick set™ Infusion set 9mm/110cm</t>
  </si>
  <si>
    <t xml:space="preserve">UNOMEDICAL A/S</t>
  </si>
  <si>
    <t xml:space="preserve">10IIbV3588316959</t>
  </si>
  <si>
    <t xml:space="preserve">MMT-396A</t>
  </si>
  <si>
    <t xml:space="preserve">WF152</t>
  </si>
  <si>
    <t xml:space="preserve">MiniMed™ Quick set™ Infusion set 9mm/80cm</t>
  </si>
  <si>
    <t xml:space="preserve">10IIbV3588385989</t>
  </si>
  <si>
    <t xml:space="preserve">MMT-386A</t>
  </si>
  <si>
    <t xml:space="preserve">WF153</t>
  </si>
  <si>
    <t xml:space="preserve">MiniMed™ Quick set™ Infusion set 9mm/60cm</t>
  </si>
  <si>
    <t xml:space="preserve">10IIbV3588302347</t>
  </si>
  <si>
    <t xml:space="preserve">MMT-397A</t>
  </si>
  <si>
    <t xml:space="preserve">WF154</t>
  </si>
  <si>
    <t xml:space="preserve">MiniMed™ Quick set™ Infusion set 6mm/110cm</t>
  </si>
  <si>
    <t xml:space="preserve">10IIbV3588371231</t>
  </si>
  <si>
    <t xml:space="preserve">MMT-398A</t>
  </si>
  <si>
    <t xml:space="preserve">WF155</t>
  </si>
  <si>
    <t xml:space="preserve">MiniMed™ Quick set™ Infusion set 6mm/80cm</t>
  </si>
  <si>
    <t xml:space="preserve">10IIbV3588327575</t>
  </si>
  <si>
    <t xml:space="preserve">MMT-387A</t>
  </si>
  <si>
    <t xml:space="preserve">WF156</t>
  </si>
  <si>
    <t xml:space="preserve">MiniMed™ Quick set™ Infusion set 6mm/60 cm</t>
  </si>
  <si>
    <t xml:space="preserve">10IIbV3588328114</t>
  </si>
  <si>
    <t xml:space="preserve">MMT-399A</t>
  </si>
  <si>
    <t xml:space="preserve">WF157</t>
  </si>
  <si>
    <t xml:space="preserve">MiniMed™ Quick set™ Infusion set 6mm/46cm</t>
  </si>
  <si>
    <t xml:space="preserve">10IIbV3588336688</t>
  </si>
  <si>
    <t xml:space="preserve">MMT-394A</t>
  </si>
  <si>
    <t xml:space="preserve">WF158</t>
  </si>
  <si>
    <t xml:space="preserve">MiniMed™ Sure T™ Infusion set 6mm/60cm</t>
  </si>
  <si>
    <t xml:space="preserve">10IIbV3588318534</t>
  </si>
  <si>
    <t xml:space="preserve">MMT-864A</t>
  </si>
  <si>
    <t xml:space="preserve">WF159</t>
  </si>
  <si>
    <t xml:space="preserve">MiniMed™ Sure T™ Infusion set 6mm/80cm</t>
  </si>
  <si>
    <t xml:space="preserve">10IIbV3588318526</t>
  </si>
  <si>
    <t xml:space="preserve">MMT-866A</t>
  </si>
  <si>
    <t xml:space="preserve">WF160</t>
  </si>
  <si>
    <t xml:space="preserve">MiniMed™ Sure T™ Infusion set 8mm/60cm</t>
  </si>
  <si>
    <t xml:space="preserve">10IIbV3588382753</t>
  </si>
  <si>
    <t xml:space="preserve">MMT-874A</t>
  </si>
  <si>
    <t xml:space="preserve">WF161</t>
  </si>
  <si>
    <t xml:space="preserve">MiniMed™ Sure T™ Infusion set 6mm/46cm</t>
  </si>
  <si>
    <t xml:space="preserve">10IIbV3588317908</t>
  </si>
  <si>
    <t xml:space="preserve">MMT-862A</t>
  </si>
  <si>
    <t xml:space="preserve">WF162</t>
  </si>
  <si>
    <t xml:space="preserve">MiniMed™ Sure T™ Infusion set 8mm/80cm</t>
  </si>
  <si>
    <t xml:space="preserve">10IIbV3588312797</t>
  </si>
  <si>
    <t xml:space="preserve">MMT-876A</t>
  </si>
  <si>
    <t xml:space="preserve">WF163</t>
  </si>
  <si>
    <t xml:space="preserve">MiniMed™ Sure T™ Infusion set 10mm/80cm</t>
  </si>
  <si>
    <t xml:space="preserve">10IIbV3588345480</t>
  </si>
  <si>
    <t xml:space="preserve">MMT-886A</t>
  </si>
  <si>
    <t xml:space="preserve">WF164</t>
  </si>
  <si>
    <t xml:space="preserve">MiniMed™ Sure T™ Infusion set 10mm/60cm</t>
  </si>
  <si>
    <t xml:space="preserve">10IIbV3588384296</t>
  </si>
  <si>
    <t xml:space="preserve">MMT-884A</t>
  </si>
  <si>
    <t xml:space="preserve">WF165</t>
  </si>
  <si>
    <t xml:space="preserve">MiniMed™ Silhouette™ Infusion set 13mm/46cm</t>
  </si>
  <si>
    <t xml:space="preserve">10IIbV3588335205</t>
  </si>
  <si>
    <t xml:space="preserve">MMT-368A</t>
  </si>
  <si>
    <t xml:space="preserve">WF166</t>
  </si>
  <si>
    <t xml:space="preserve">MiniMed™ Silhouette™ Infusion set 17mm/60cm</t>
  </si>
  <si>
    <t xml:space="preserve">10IIbV3588305899</t>
  </si>
  <si>
    <t xml:space="preserve">MMT-378A</t>
  </si>
  <si>
    <t xml:space="preserve">WF167</t>
  </si>
  <si>
    <t xml:space="preserve">MiniMed™ Silhouette™ Infusion set 13mm/60cm</t>
  </si>
  <si>
    <t xml:space="preserve">10IIbV3583378936</t>
  </si>
  <si>
    <t xml:space="preserve">MMT-381A</t>
  </si>
  <si>
    <t xml:space="preserve">WF168</t>
  </si>
  <si>
    <t xml:space="preserve">MiniMed™ Silhouette™ Infusion set 13mm/80cm</t>
  </si>
  <si>
    <t xml:space="preserve">10IIbV3588328178</t>
  </si>
  <si>
    <t xml:space="preserve">MMT-383A</t>
  </si>
  <si>
    <t xml:space="preserve">WF169</t>
  </si>
  <si>
    <t xml:space="preserve">MiniMed™ Mio™ Advance 6mm/60cm</t>
  </si>
  <si>
    <t xml:space="preserve">10IIbV3588341354</t>
  </si>
  <si>
    <t xml:space="preserve">MMT-242A</t>
  </si>
  <si>
    <t xml:space="preserve">WF170</t>
  </si>
  <si>
    <t xml:space="preserve">MiniMed™ Mio™ Advance 6mm/110cm</t>
  </si>
  <si>
    <t xml:space="preserve">10IIbV3588318639</t>
  </si>
  <si>
    <t xml:space="preserve">MMT-213A</t>
  </si>
  <si>
    <t xml:space="preserve">WF171</t>
  </si>
  <si>
    <t xml:space="preserve">MiniMed™ Mio™ Advance 9mm/110cm</t>
  </si>
  <si>
    <t xml:space="preserve">10IIbV3588309167</t>
  </si>
  <si>
    <t xml:space="preserve">MMT-244A</t>
  </si>
  <si>
    <t xml:space="preserve">WF172</t>
  </si>
  <si>
    <t xml:space="preserve">MiniMed™ Mio™ Advance 9mm/60cm </t>
  </si>
  <si>
    <t xml:space="preserve">10IIbV3588388034</t>
  </si>
  <si>
    <t xml:space="preserve">MMT-243A</t>
  </si>
  <si>
    <t xml:space="preserve">WF173</t>
  </si>
  <si>
    <t xml:space="preserve">MiniMed™ Mio™ 30 Infusion set 13mm/110cm</t>
  </si>
  <si>
    <t xml:space="preserve">10IIbV3588348335</t>
  </si>
  <si>
    <t xml:space="preserve">MMT-906A</t>
  </si>
  <si>
    <t xml:space="preserve">WF174</t>
  </si>
  <si>
    <t xml:space="preserve">MiniMed™ Mio™ 30 Infusion set 13mm/60cm</t>
  </si>
  <si>
    <t xml:space="preserve">10IIbV3588306771</t>
  </si>
  <si>
    <t xml:space="preserve">MMT-905A</t>
  </si>
  <si>
    <t xml:space="preserve">Резервоар за инсулин</t>
  </si>
  <si>
    <t xml:space="preserve">WF092</t>
  </si>
  <si>
    <t xml:space="preserve">Insulin Reservoir</t>
  </si>
  <si>
    <t xml:space="preserve">Инсулинов резервоар</t>
  </si>
  <si>
    <t xml:space="preserve">3 мл</t>
  </si>
  <si>
    <t xml:space="preserve">10IIaV1392966854</t>
  </si>
  <si>
    <t xml:space="preserve">WF093</t>
  </si>
  <si>
    <t xml:space="preserve">MiniMed Reservoir 3.0 ml</t>
  </si>
  <si>
    <t xml:space="preserve">10IIaV3583849512</t>
  </si>
  <si>
    <t xml:space="preserve">MMT-332A</t>
  </si>
  <si>
    <t xml:space="preserve">WF094</t>
  </si>
  <si>
    <t xml:space="preserve">MiniMed Reservoir 1.8 ml</t>
  </si>
  <si>
    <t xml:space="preserve">1.8 мл</t>
  </si>
  <si>
    <t xml:space="preserve">10IIaV3583848604</t>
  </si>
  <si>
    <t xml:space="preserve">MMT-326A</t>
  </si>
  <si>
    <t xml:space="preserve">WF129</t>
  </si>
  <si>
    <t xml:space="preserve">Wellion MICRO-PUMP резервоар за инсулин</t>
  </si>
  <si>
    <t xml:space="preserve">2мл</t>
  </si>
  <si>
    <t xml:space="preserve">10ІІbV3583831902</t>
  </si>
  <si>
    <t xml:space="preserve">WF144</t>
  </si>
  <si>
    <t xml:space="preserve">Резервоар за Пач помпа Medtrum Nano </t>
  </si>
  <si>
    <t xml:space="preserve">Резервоар за нано-инсулинова пач помпа, 200 IU, Bluetooth връзка, 3-5 дни</t>
  </si>
  <si>
    <t xml:space="preserve">10IIaA3583874202</t>
  </si>
  <si>
    <t xml:space="preserve">MD8200</t>
  </si>
  <si>
    <t xml:space="preserve">Инсулиновите помпи, за които заявените медицински изделия са предназначени за прилагане, следва да се осигуряват безвъзмездно от заявителите, което се декларира  в заявлението. В заявлението се посочват конкретните модели инсулинови помпи, за които са приложими заявените медицински изделия.</t>
  </si>
  <si>
    <t xml:space="preserve">Изделия за стоми: изделия за илео- и коло стоми</t>
  </si>
  <si>
    <t xml:space="preserve">НЗОК заплаща индивидуалната  комбинация от изделия на стойност до 300,00 лв. за период от 1 месец, за една стома</t>
  </si>
  <si>
    <t xml:space="preserve">Електронни предписания се издават от хирург, уролог или ОПЛ (след консултация със съответния специалист), съгласно указанията по прилагане на списъка</t>
  </si>
  <si>
    <t xml:space="preserve">Еднокомпонентни системи за възрастни</t>
  </si>
  <si>
    <t xml:space="preserve">коло, затворена торбичка</t>
  </si>
  <si>
    <t xml:space="preserve">YG062</t>
  </si>
  <si>
    <t xml:space="preserve">NovaLife 1 Mini, closed</t>
  </si>
  <si>
    <t xml:space="preserve">Dansac A/S</t>
  </si>
  <si>
    <t xml:space="preserve">Еднокомпонентна коло/илео-стомна торбичка, затворена; непрозрачна</t>
  </si>
  <si>
    <t xml:space="preserve">10, О</t>
  </si>
  <si>
    <t xml:space="preserve">10IA3106644552</t>
  </si>
  <si>
    <t xml:space="preserve">9031-10</t>
  </si>
  <si>
    <t xml:space="preserve">МКБ Z43.2, Z43.3 - Група ІІ</t>
  </si>
  <si>
    <t xml:space="preserve">YG063</t>
  </si>
  <si>
    <t xml:space="preserve">NovaLife 1 Midi, closed</t>
  </si>
  <si>
    <t xml:space="preserve">10-50, О; 10,EV</t>
  </si>
  <si>
    <t xml:space="preserve">10IA3106686779</t>
  </si>
  <si>
    <t xml:space="preserve">9011-10</t>
  </si>
  <si>
    <t xml:space="preserve">YG064</t>
  </si>
  <si>
    <t xml:space="preserve">NovaLife 1 Maxi, closed</t>
  </si>
  <si>
    <t xml:space="preserve">10,O; 10,C; 10,EV</t>
  </si>
  <si>
    <t xml:space="preserve">10IA3106672691</t>
  </si>
  <si>
    <t xml:space="preserve">9051-10; 9061-10;</t>
  </si>
  <si>
    <t xml:space="preserve">YG065</t>
  </si>
  <si>
    <t xml:space="preserve">NovaLife 1 closed convex, Midi</t>
  </si>
  <si>
    <t xml:space="preserve">Еднокомпонентна коло/илео-стомна торбичка, затворена, конвекс; EasiView</t>
  </si>
  <si>
    <t xml:space="preserve">15-34, O, EV</t>
  </si>
  <si>
    <t xml:space="preserve">10IA3106606214</t>
  </si>
  <si>
    <t xml:space="preserve">971-34</t>
  </si>
  <si>
    <t xml:space="preserve">YG066</t>
  </si>
  <si>
    <t xml:space="preserve">NovaLife 1 closed convex, Maxi</t>
  </si>
  <si>
    <t xml:space="preserve">15-54, O, EV</t>
  </si>
  <si>
    <t xml:space="preserve">10IA3106672987</t>
  </si>
  <si>
    <t xml:space="preserve">971-54</t>
  </si>
  <si>
    <t xml:space="preserve">YG068</t>
  </si>
  <si>
    <t xml:space="preserve">Nova 1 closed, Midi</t>
  </si>
  <si>
    <t xml:space="preserve">Еднокомпонентна коло/илео-стомна торбичка, затворена, непрозрачна</t>
  </si>
  <si>
    <t xml:space="preserve">20-60, O;       25-50, O;     20-60,C</t>
  </si>
  <si>
    <t xml:space="preserve">10IA3106606897</t>
  </si>
  <si>
    <t xml:space="preserve">801-20; 802-20</t>
  </si>
  <si>
    <t xml:space="preserve">YG069</t>
  </si>
  <si>
    <t xml:space="preserve">Nova 1 closed, Maxi</t>
  </si>
  <si>
    <t xml:space="preserve">20-60,O;     20-60,C</t>
  </si>
  <si>
    <t xml:space="preserve">10IA3106664235</t>
  </si>
  <si>
    <t xml:space="preserve">805-20; 806-20</t>
  </si>
  <si>
    <t xml:space="preserve">YF420</t>
  </si>
  <si>
    <t xml:space="preserve">Flexima closed pouch (beige)</t>
  </si>
  <si>
    <t xml:space="preserve">B. Braun Medical SAS</t>
  </si>
  <si>
    <t xml:space="preserve">Б. Браун Медикал ЕООД</t>
  </si>
  <si>
    <t xml:space="preserve">Флексима колостомна торба с възможност за изрязване, бежова </t>
  </si>
  <si>
    <t xml:space="preserve">15-50мм</t>
  </si>
  <si>
    <t xml:space="preserve">10IA3106611605</t>
  </si>
  <si>
    <t xml:space="preserve">044015BG</t>
  </si>
  <si>
    <t xml:space="preserve">YF624</t>
  </si>
  <si>
    <t xml:space="preserve">Proxima + closed pouch</t>
  </si>
  <si>
    <t xml:space="preserve">Затворена торбичка с филтър и възможност за изрязване 10-70мм, бежова</t>
  </si>
  <si>
    <t xml:space="preserve">10-70мм</t>
  </si>
  <si>
    <t xml:space="preserve">10IV3106636051</t>
  </si>
  <si>
    <t xml:space="preserve">54010BG</t>
  </si>
  <si>
    <t xml:space="preserve">YF432</t>
  </si>
  <si>
    <t xml:space="preserve">Flexima closed pouch (transperant)</t>
  </si>
  <si>
    <t xml:space="preserve">Флексима колостомна торба с възможност за изрязване, прозрачна</t>
  </si>
  <si>
    <t xml:space="preserve">044115BG</t>
  </si>
  <si>
    <t xml:space="preserve">YF458</t>
  </si>
  <si>
    <t xml:space="preserve">Flexima Active Maxi closed pouch</t>
  </si>
  <si>
    <t xml:space="preserve">Флексима актив затворена МАКСИ с подсилен адхезив, бежова</t>
  </si>
  <si>
    <t xml:space="preserve">15-65мм</t>
  </si>
  <si>
    <t xml:space="preserve">10IA3106689142</t>
  </si>
  <si>
    <t xml:space="preserve">4611380BG</t>
  </si>
  <si>
    <t xml:space="preserve">YF459</t>
  </si>
  <si>
    <t xml:space="preserve">Proxima closed pouch (beige)</t>
  </si>
  <si>
    <t xml:space="preserve">Проксима коло торбичка с възможност за изрязване, бежова</t>
  </si>
  <si>
    <t xml:space="preserve">10-70мм </t>
  </si>
  <si>
    <t xml:space="preserve">10IA3106626245</t>
  </si>
  <si>
    <t xml:space="preserve">55010BG</t>
  </si>
  <si>
    <t xml:space="preserve">YF460</t>
  </si>
  <si>
    <t xml:space="preserve">Proxima closed pouch (transparent)</t>
  </si>
  <si>
    <t xml:space="preserve">Проксима коло торбичка с възможност за изрязване, прозрачна</t>
  </si>
  <si>
    <t xml:space="preserve">55110BG</t>
  </si>
  <si>
    <t xml:space="preserve">YF180</t>
  </si>
  <si>
    <t xml:space="preserve">Алтерна еднокомпонентна коло затворена торбичка, миди до 55 мм (Alterna Colostomy bag, Closed, One-piece)</t>
  </si>
  <si>
    <t xml:space="preserve">Coloplast A/S</t>
  </si>
  <si>
    <t xml:space="preserve">ЕТ "Мебос – Мери Босева"</t>
  </si>
  <si>
    <t xml:space="preserve">Непрозрачна еднокомпонентна коло, затворена торбичка</t>
  </si>
  <si>
    <t xml:space="preserve">миди до 55 мм</t>
  </si>
  <si>
    <t xml:space="preserve">10IV3106632224</t>
  </si>
  <si>
    <t xml:space="preserve">YF182</t>
  </si>
  <si>
    <t xml:space="preserve">Алтерна еднокомпонентна коло затворена торбичка, макси до 70 мм (Alterna Colostomy bag, Closed, One-piece)</t>
  </si>
  <si>
    <t xml:space="preserve">макси до 70 мм</t>
  </si>
  <si>
    <t xml:space="preserve">10IV3106621179</t>
  </si>
  <si>
    <t xml:space="preserve">YF320</t>
  </si>
  <si>
    <t xml:space="preserve">Алтерна Free еднокомпонентна, дълготрайна, коло затворена торбичка макси до 75 мм (Alterna, New Generation , One-piece, Closed Ostomy bag)</t>
  </si>
  <si>
    <t xml:space="preserve">Непрозрачна еднокомпонентна дълготрайна, коло затворена торбичка</t>
  </si>
  <si>
    <t xml:space="preserve">макси до 75 мм</t>
  </si>
  <si>
    <t xml:space="preserve">10IV3106636526</t>
  </si>
  <si>
    <t xml:space="preserve">YF944</t>
  </si>
  <si>
    <t xml:space="preserve">Esteem Plus Closed Window</t>
  </si>
  <si>
    <t xml:space="preserve">ConvaTec Ltd</t>
  </si>
  <si>
    <t xml:space="preserve">затворена торбичка с филтър и прозорче</t>
  </si>
  <si>
    <t xml:space="preserve"> стартов отвор 20мм;  изрязва се до 70мм</t>
  </si>
  <si>
    <t xml:space="preserve">10IV3106671291</t>
  </si>
  <si>
    <t xml:space="preserve">YF344</t>
  </si>
  <si>
    <t xml:space="preserve">Esteem Plus  Closed Pouch</t>
  </si>
  <si>
    <t xml:space="preserve">затворена торбичка с филтър, бежова; стандартна</t>
  </si>
  <si>
    <t xml:space="preserve">стартов отвор 12 мм, изрязва се до 70 мм</t>
  </si>
  <si>
    <t xml:space="preserve">10IA3106650757</t>
  </si>
  <si>
    <t xml:space="preserve">416701</t>
  </si>
  <si>
    <t xml:space="preserve">YG135</t>
  </si>
  <si>
    <t xml:space="preserve">Confidence Natural Closed with Aloe Extracts Pouch</t>
  </si>
  <si>
    <t xml:space="preserve">Salts Health Care Ltd</t>
  </si>
  <si>
    <t xml:space="preserve">Ка-М Медикъл ЕООД</t>
  </si>
  <si>
    <t xml:space="preserve">голяма колостомна торба с алое</t>
  </si>
  <si>
    <t xml:space="preserve">13мм</t>
  </si>
  <si>
    <t xml:space="preserve">10ІV3106645778</t>
  </si>
  <si>
    <t xml:space="preserve">NL13</t>
  </si>
  <si>
    <t xml:space="preserve">YG136</t>
  </si>
  <si>
    <t xml:space="preserve">голяма колостомна торба с алое, прозрачна</t>
  </si>
  <si>
    <t xml:space="preserve">10ІV3106638698</t>
  </si>
  <si>
    <t xml:space="preserve">NLT13</t>
  </si>
  <si>
    <t xml:space="preserve">YG137</t>
  </si>
  <si>
    <t xml:space="preserve">с алое и начален отвор</t>
  </si>
  <si>
    <t xml:space="preserve">10ІV3106601247</t>
  </si>
  <si>
    <t xml:space="preserve">N13</t>
  </si>
  <si>
    <t xml:space="preserve">YG138</t>
  </si>
  <si>
    <t xml:space="preserve">предварително изрязана, с алое</t>
  </si>
  <si>
    <t xml:space="preserve">на 25мм</t>
  </si>
  <si>
    <t xml:space="preserve">10ІV3106622357</t>
  </si>
  <si>
    <t xml:space="preserve">N25</t>
  </si>
  <si>
    <t xml:space="preserve">YG139</t>
  </si>
  <si>
    <t xml:space="preserve">на 28мм</t>
  </si>
  <si>
    <t xml:space="preserve">10ІV3106698173</t>
  </si>
  <si>
    <t xml:space="preserve">N28</t>
  </si>
  <si>
    <t xml:space="preserve">YG140</t>
  </si>
  <si>
    <t xml:space="preserve">на 32мм</t>
  </si>
  <si>
    <t xml:space="preserve">10ІV3106602274</t>
  </si>
  <si>
    <t xml:space="preserve">N32</t>
  </si>
  <si>
    <t xml:space="preserve">YG141</t>
  </si>
  <si>
    <t xml:space="preserve">на 35мм </t>
  </si>
  <si>
    <t xml:space="preserve">10ІV3106639016</t>
  </si>
  <si>
    <t xml:space="preserve">N35</t>
  </si>
  <si>
    <t xml:space="preserve">YG142</t>
  </si>
  <si>
    <t xml:space="preserve">на 38мм</t>
  </si>
  <si>
    <t xml:space="preserve">10ІV3106630936</t>
  </si>
  <si>
    <t xml:space="preserve">N38</t>
  </si>
  <si>
    <t xml:space="preserve">YG143</t>
  </si>
  <si>
    <t xml:space="preserve">на 41мм</t>
  </si>
  <si>
    <t xml:space="preserve">10ІV3106686400</t>
  </si>
  <si>
    <t xml:space="preserve">N41</t>
  </si>
  <si>
    <t xml:space="preserve">YG144</t>
  </si>
  <si>
    <t xml:space="preserve">Confidence Convex Supersoft Closed Pouches</t>
  </si>
  <si>
    <t xml:space="preserve">конвексна затворена торба, голяма с възможност за изрязване</t>
  </si>
  <si>
    <t xml:space="preserve">13-25мм</t>
  </si>
  <si>
    <t xml:space="preserve">10ІV3106688164</t>
  </si>
  <si>
    <t xml:space="preserve">CCSS1325</t>
  </si>
  <si>
    <t xml:space="preserve">YG145</t>
  </si>
  <si>
    <t xml:space="preserve">Confidence Natural  Advans Closed Pouches</t>
  </si>
  <si>
    <t xml:space="preserve">затворена торба, голяма с алое, тип адванс 13 мм</t>
  </si>
  <si>
    <t xml:space="preserve">13 мм</t>
  </si>
  <si>
    <t xml:space="preserve">10ІV3106613634</t>
  </si>
  <si>
    <t xml:space="preserve">NALT13</t>
  </si>
  <si>
    <t xml:space="preserve">YG146</t>
  </si>
  <si>
    <t xml:space="preserve">13-38мм</t>
  </si>
  <si>
    <t xml:space="preserve">10ІV3106654847</t>
  </si>
  <si>
    <t xml:space="preserve">CCSS1338</t>
  </si>
  <si>
    <t xml:space="preserve">YG147</t>
  </si>
  <si>
    <t xml:space="preserve">13-52мм</t>
  </si>
  <si>
    <t xml:space="preserve">10ІV3106600075</t>
  </si>
  <si>
    <t xml:space="preserve">CCSS1352</t>
  </si>
  <si>
    <t xml:space="preserve">YG148</t>
  </si>
  <si>
    <t xml:space="preserve">Flair Active Colostomy (Маxi), 13 mm, beige</t>
  </si>
  <si>
    <t xml:space="preserve">Welland Medical Limited</t>
  </si>
  <si>
    <t xml:space="preserve">УЕЛКЕЪР ЕООД</t>
  </si>
  <si>
    <t xml:space="preserve">Еднокомпонентна колостомна затворена торбичка</t>
  </si>
  <si>
    <t xml:space="preserve">13 mm</t>
  </si>
  <si>
    <t xml:space="preserve">10IV3106676600</t>
  </si>
  <si>
    <t xml:space="preserve">XPLC513</t>
  </si>
  <si>
    <t xml:space="preserve">YG149</t>
  </si>
  <si>
    <t xml:space="preserve">Flair Active Colostomy (Maxi), 13 mm, clear</t>
  </si>
  <si>
    <t xml:space="preserve">Еднокомпонентна колостомна затворена торбичка, прозрачна</t>
  </si>
  <si>
    <t xml:space="preserve">10IV3106622473</t>
  </si>
  <si>
    <t xml:space="preserve">XPLC713</t>
  </si>
  <si>
    <t xml:space="preserve">YG150</t>
  </si>
  <si>
    <t xml:space="preserve">Valore Colostomy, 13-70 mm, clear</t>
  </si>
  <si>
    <t xml:space="preserve">13 - 70 mm</t>
  </si>
  <si>
    <t xml:space="preserve">10IV3106653944</t>
  </si>
  <si>
    <t xml:space="preserve">XTC713</t>
  </si>
  <si>
    <t xml:space="preserve">YG151</t>
  </si>
  <si>
    <t xml:space="preserve">Valore Colostomy, 13-70 mm, beige</t>
  </si>
  <si>
    <t xml:space="preserve">Еднокомпонентна колостомна затворена торбичка, бежова</t>
  </si>
  <si>
    <t xml:space="preserve">10IV3106631092</t>
  </si>
  <si>
    <t xml:space="preserve">XTC913</t>
  </si>
  <si>
    <t xml:space="preserve">YG152</t>
  </si>
  <si>
    <t xml:space="preserve">Freeform Colostomy, Aperture Size 10mm, Beige</t>
  </si>
  <si>
    <t xml:space="preserve">10 mm</t>
  </si>
  <si>
    <t xml:space="preserve">10IV3106627494</t>
  </si>
  <si>
    <t xml:space="preserve">RWLC910</t>
  </si>
  <si>
    <t xml:space="preserve">YG153</t>
  </si>
  <si>
    <t xml:space="preserve">Freeform Colostomy, Aperture Size 10mm, Clear</t>
  </si>
  <si>
    <t xml:space="preserve">10IV3106616009</t>
  </si>
  <si>
    <t xml:space="preserve">RWLC710</t>
  </si>
  <si>
    <t xml:space="preserve">YG121</t>
  </si>
  <si>
    <t xml:space="preserve">Сеншура илео и коло еднокомпонентна, затворена торбичка макси до 76 мм (SenSura Ostomy bag, One-piece Closed,)</t>
  </si>
  <si>
    <t xml:space="preserve">Непрозрачна илео и коло, еднокомпонентна, затворена торбичка</t>
  </si>
  <si>
    <t xml:space="preserve">макси до 76 мм </t>
  </si>
  <si>
    <t xml:space="preserve">10IV3106669556</t>
  </si>
  <si>
    <t xml:space="preserve">YG339</t>
  </si>
  <si>
    <t xml:space="preserve">Aurum Plus one piece, closed, black, maxi 60x80mm</t>
  </si>
  <si>
    <t xml:space="preserve">60x80mm</t>
  </si>
  <si>
    <t xml:space="preserve">10IV3106624175</t>
  </si>
  <si>
    <t xml:space="preserve">X1C1A13s</t>
  </si>
  <si>
    <t xml:space="preserve">YG340</t>
  </si>
  <si>
    <t xml:space="preserve">Aurum Plus one piece, closed, sand, maxi 60x80mm</t>
  </si>
  <si>
    <t xml:space="preserve">10IV3106617394</t>
  </si>
  <si>
    <t xml:space="preserve">X1C1A23s</t>
  </si>
  <si>
    <t xml:space="preserve">YG341</t>
  </si>
  <si>
    <t xml:space="preserve">Aurum Plus one piece, closed, clear, maxi 60x80mm</t>
  </si>
  <si>
    <t xml:space="preserve">10IV3106629054</t>
  </si>
  <si>
    <t xml:space="preserve">X1C1A33s</t>
  </si>
  <si>
    <t xml:space="preserve">YG381</t>
  </si>
  <si>
    <t xml:space="preserve">Алтерна илео и коло торбичка, еднокомпонентна затворена, макси до 70 мм (Alterna Ostomy bag, one-piece, closed)</t>
  </si>
  <si>
    <t xml:space="preserve">Непрозрачна илео и коло торбичка, еднокомпонентна  затворена, макси </t>
  </si>
  <si>
    <t xml:space="preserve">до 70 мм </t>
  </si>
  <si>
    <t xml:space="preserve">10IV3106689598</t>
  </si>
  <si>
    <t xml:space="preserve">YG382</t>
  </si>
  <si>
    <t xml:space="preserve">Алтерна илео и коло торбичка, еднокомпонентна затворена миди до 55 мм                                                                                                                                                        (Alterna ostomy bag, one-piece closed)</t>
  </si>
  <si>
    <t xml:space="preserve">МЕБОС EООД</t>
  </si>
  <si>
    <t xml:space="preserve">Непрозрачна илео и коло торбичка еднокомпонентна затворена, миди до 55 мм</t>
  </si>
  <si>
    <t xml:space="preserve">10IV3106652460</t>
  </si>
  <si>
    <t xml:space="preserve">YG383</t>
  </si>
  <si>
    <t xml:space="preserve">Алтерна илео и коло торбичка, еднокомпонентна затворена, макси до 70 мм (Alterna ostomy bag, one-piece closed)</t>
  </si>
  <si>
    <t xml:space="preserve">Непрозрачна илео и  коло торбичка, еднокомпонентна затворена, макси до 70 мм</t>
  </si>
  <si>
    <t xml:space="preserve">10IV3106636543</t>
  </si>
  <si>
    <t xml:space="preserve">YG384</t>
  </si>
  <si>
    <t xml:space="preserve">10IV3106678961</t>
  </si>
  <si>
    <t xml:space="preserve">YG385</t>
  </si>
  <si>
    <t xml:space="preserve">Алтерна илео и коло торбичка, еднокомпонентна затворена макси до 75 мм (Alterna ostomy bag, one-piece closed )</t>
  </si>
  <si>
    <t xml:space="preserve">Непрозрачна  илео и  коло торбичка, еднокомпонентна затворена, макси до 75 мм</t>
  </si>
  <si>
    <t xml:space="preserve">10IV3106666117</t>
  </si>
  <si>
    <t xml:space="preserve">YG386</t>
  </si>
  <si>
    <t xml:space="preserve">Сеншура илео и коло еднокомпонентна, затворена торбичка макси до 76 мм (SenSura ostomy bag, оne-piece Closed,)</t>
  </si>
  <si>
    <t xml:space="preserve">Непрозрачна илео и коло торбичка, еднокомпонентна затворена, макси до 76 мм</t>
  </si>
  <si>
    <t xml:space="preserve">10IV3106629491</t>
  </si>
  <si>
    <t xml:space="preserve">YG387</t>
  </si>
  <si>
    <t xml:space="preserve">Esteem Plus Closed SM Window</t>
  </si>
  <si>
    <t xml:space="preserve">затворена малка торбичка с филтър и прозорче; стартов отвор 20мм;  изрязва се до 70мм</t>
  </si>
  <si>
    <t xml:space="preserve">10IV3106693685</t>
  </si>
  <si>
    <t xml:space="preserve">илео и коло, отворена (с източване) торбичка</t>
  </si>
  <si>
    <t xml:space="preserve">YG070</t>
  </si>
  <si>
    <t xml:space="preserve">NovaLife 1 open, Mini</t>
  </si>
  <si>
    <t xml:space="preserve">Еднокомпонентна коло/илео-стомна торбичка, отворена, непрозрачна</t>
  </si>
  <si>
    <t xml:space="preserve">10, O</t>
  </si>
  <si>
    <t xml:space="preserve">10IA3107563871</t>
  </si>
  <si>
    <t xml:space="preserve">9252-10</t>
  </si>
  <si>
    <t xml:space="preserve">YG071</t>
  </si>
  <si>
    <t xml:space="preserve">NovaLife 1 open, Midi</t>
  </si>
  <si>
    <t xml:space="preserve">10-45, O; 10,C; 10, EV</t>
  </si>
  <si>
    <t xml:space="preserve">10IA3107572158</t>
  </si>
  <si>
    <t xml:space="preserve">9232-10;  9242-10</t>
  </si>
  <si>
    <t xml:space="preserve">YG072</t>
  </si>
  <si>
    <t xml:space="preserve">NovaLife 1 open, Maxi</t>
  </si>
  <si>
    <t xml:space="preserve">10, O; 10, C; 10, EV</t>
  </si>
  <si>
    <t xml:space="preserve">10IA3107592919</t>
  </si>
  <si>
    <t xml:space="preserve">9152-10; 9162-10;</t>
  </si>
  <si>
    <t xml:space="preserve">YG073</t>
  </si>
  <si>
    <t xml:space="preserve">NovaLife 1, open, convex, Midi</t>
  </si>
  <si>
    <t xml:space="preserve">Еднокомпонентна коло/илео-стомна торбичка, отворена,convex, EasiView</t>
  </si>
  <si>
    <t xml:space="preserve">15-34, EV</t>
  </si>
  <si>
    <t xml:space="preserve">10IA3107595918</t>
  </si>
  <si>
    <t xml:space="preserve">981-34</t>
  </si>
  <si>
    <t xml:space="preserve">YG074</t>
  </si>
  <si>
    <t xml:space="preserve">NovaLife 1, open, convex, Maxi</t>
  </si>
  <si>
    <t xml:space="preserve">15-54, EV</t>
  </si>
  <si>
    <t xml:space="preserve">10IA3107557495</t>
  </si>
  <si>
    <t xml:space="preserve">981-54</t>
  </si>
  <si>
    <t xml:space="preserve">YG108</t>
  </si>
  <si>
    <t xml:space="preserve">Flexima Roll'Up convex drainable pouch, Split Cover 15-35mm</t>
  </si>
  <si>
    <t xml:space="preserve">Флексима Ролъп илеоторба, Конвекс с улеснена оттичаща система и допълнителна сигурност,бежова   </t>
  </si>
  <si>
    <t xml:space="preserve">15-35мм</t>
  </si>
  <si>
    <t xml:space="preserve">10IA3107525088</t>
  </si>
  <si>
    <t xml:space="preserve">YG109</t>
  </si>
  <si>
    <t xml:space="preserve">Flexima Roll'Up convex drainable pouch, Split Cover 15-45mm</t>
  </si>
  <si>
    <t xml:space="preserve">15-45мм</t>
  </si>
  <si>
    <t xml:space="preserve">YG110</t>
  </si>
  <si>
    <t xml:space="preserve">Flexima Roll up Flat Mini Split Cover 15-45 </t>
  </si>
  <si>
    <t xml:space="preserve">Флексима актив Ролъп мини с подсилен адхезив с улеснена оттичаща система и инспекционен прозорец, бежова илеоторба</t>
  </si>
  <si>
    <t xml:space="preserve">15-45 </t>
  </si>
  <si>
    <t xml:space="preserve">10IA3107555532</t>
  </si>
  <si>
    <t xml:space="preserve">YG111</t>
  </si>
  <si>
    <t xml:space="preserve">Flexima Roll up Flat Maxi Split Cover 15-65</t>
  </si>
  <si>
    <t xml:space="preserve">Флексима актив Ролъп макси с подсилен адхезив с улеснена оттичаща система и инспекционен прозорец, бежова илеоторба</t>
  </si>
  <si>
    <t xml:space="preserve">15-65</t>
  </si>
  <si>
    <t xml:space="preserve">YG155</t>
  </si>
  <si>
    <t xml:space="preserve">Flexima Active O'Convex Roll Up 15-45</t>
  </si>
  <si>
    <t xml:space="preserve">Флексима актив Ролъп конвекс с подсилен адхезив с улеснена оттичаща система и допълнителна сигурност, бежова илеоторба</t>
  </si>
  <si>
    <t xml:space="preserve">10IA3107531934</t>
  </si>
  <si>
    <t xml:space="preserve">YF269</t>
  </si>
  <si>
    <t xml:space="preserve">Proxima + drainable pouch (beige)</t>
  </si>
  <si>
    <t xml:space="preserve">Флексима илеостомна торба с възможност за изрязване и филтър</t>
  </si>
  <si>
    <t xml:space="preserve">15-60мм</t>
  </si>
  <si>
    <t xml:space="preserve">10IA3107505994</t>
  </si>
  <si>
    <t xml:space="preserve">54410BG</t>
  </si>
  <si>
    <t xml:space="preserve">YF271</t>
  </si>
  <si>
    <t xml:space="preserve">Proxima drainable pouches</t>
  </si>
  <si>
    <t xml:space="preserve">Проксима илеоторба с възможност за изрязване, бежова</t>
  </si>
  <si>
    <t xml:space="preserve"> 10-70мм</t>
  </si>
  <si>
    <t xml:space="preserve">10IA3107571895</t>
  </si>
  <si>
    <t xml:space="preserve">55410BG</t>
  </si>
  <si>
    <t xml:space="preserve">YF462</t>
  </si>
  <si>
    <t xml:space="preserve">Proxima Border drainable pouches</t>
  </si>
  <si>
    <t xml:space="preserve">Проксима илеостомна торба с възможност за изрязване</t>
  </si>
  <si>
    <t xml:space="preserve">10IA3107536594</t>
  </si>
  <si>
    <t xml:space="preserve">56410BG</t>
  </si>
  <si>
    <t xml:space="preserve">YF463</t>
  </si>
  <si>
    <t xml:space="preserve">Flexima Roll'Up Drainable pouch</t>
  </si>
  <si>
    <t xml:space="preserve">Флексима Ролъп илеоторба с улеснена оттичаща система и допълнителна сигурност,бежова   </t>
  </si>
  <si>
    <t xml:space="preserve">10IA3107532530</t>
  </si>
  <si>
    <t xml:space="preserve">42715BG</t>
  </si>
  <si>
    <t xml:space="preserve">YG156</t>
  </si>
  <si>
    <t xml:space="preserve">Flexima Roll'Up convex drainable pouch</t>
  </si>
  <si>
    <t xml:space="preserve">Флексима Ролъп илеоторба, Конвекс, бежова </t>
  </si>
  <si>
    <t xml:space="preserve"> 12-35мм</t>
  </si>
  <si>
    <t xml:space="preserve">10IA3107554339</t>
  </si>
  <si>
    <t xml:space="preserve">42717BG</t>
  </si>
  <si>
    <t xml:space="preserve">YF479</t>
  </si>
  <si>
    <t xml:space="preserve">Flexima Active Drainable Roll'Up (beige)</t>
  </si>
  <si>
    <t xml:space="preserve">Флексима актив Ролъп с подсилен адхезив с улеснена оттичаща система и допълнителна сигурност, бежова илеоторба</t>
  </si>
  <si>
    <t xml:space="preserve">10IA3107550921</t>
  </si>
  <si>
    <t xml:space="preserve">4620115BG</t>
  </si>
  <si>
    <t xml:space="preserve">YF484</t>
  </si>
  <si>
    <t xml:space="preserve">Flexima Active Maxi Drainable Roll'Up (transperent)</t>
  </si>
  <si>
    <t xml:space="preserve">Флексима актив Ролъп Макси с подсилен адхезив с улеснена отичаща система и допълнителна сигурност, бежова илеоторба </t>
  </si>
  <si>
    <t xml:space="preserve">4621380BG</t>
  </si>
  <si>
    <t xml:space="preserve">YF650</t>
  </si>
  <si>
    <t xml:space="preserve">Flexima Roll up Flat Midi Split Cover 15-50</t>
  </si>
  <si>
    <t xml:space="preserve">Илео и коло-торба с филтър и възможност за изрязване 10-70мм, бежова</t>
  </si>
  <si>
    <t xml:space="preserve"> 15-50мм</t>
  </si>
  <si>
    <t xml:space="preserve">4622115BG</t>
  </si>
  <si>
    <t xml:space="preserve">YF179</t>
  </si>
  <si>
    <t xml:space="preserve">Алтерна еднокомпонентна илео и коло отворена торбичка, миди до 55 мм (Alterna Ostomy bag, One-piece, Open)</t>
  </si>
  <si>
    <t xml:space="preserve">Непрозрачна еднокомпонентна илео и коло, отворена торбичка</t>
  </si>
  <si>
    <t xml:space="preserve">10IV3107556028</t>
  </si>
  <si>
    <t xml:space="preserve">YF181</t>
  </si>
  <si>
    <t xml:space="preserve">Алтерна еднокомпонентна илео и коло отворена торбичка, макси до 70 мм (Alterna Ostomy bag, One-piece, Open)</t>
  </si>
  <si>
    <t xml:space="preserve">10IV3107512548</t>
  </si>
  <si>
    <t xml:space="preserve">YF322</t>
  </si>
  <si>
    <t xml:space="preserve">Алтерна Free с филтър еднокомпонентна, отворена илео и коло торбичка с дискретно прибиращ се отвор до 70 мм (Alterna, New Generation,One-piece, Open Ostomy Bag)</t>
  </si>
  <si>
    <t xml:space="preserve">Непрозрачна еднокомпонентна с филтър, отворена илео и коло торбичка с дискретно прибиращ се отвор</t>
  </si>
  <si>
    <t xml:space="preserve">до 70 мм</t>
  </si>
  <si>
    <t xml:space="preserve">10IV3107576885</t>
  </si>
  <si>
    <t xml:space="preserve">YG075</t>
  </si>
  <si>
    <t xml:space="preserve">Stomadress Plus Drainable</t>
  </si>
  <si>
    <t xml:space="preserve">отворена торбичка бежова</t>
  </si>
  <si>
    <t xml:space="preserve">стартов отвор 19мм; отвор: 25, 32, 38, 45, 50, 64мм </t>
  </si>
  <si>
    <t xml:space="preserve">10IV3107522313</t>
  </si>
  <si>
    <t xml:space="preserve">YF160</t>
  </si>
  <si>
    <t xml:space="preserve">Stomadress Large</t>
  </si>
  <si>
    <t xml:space="preserve">отворена торбичка</t>
  </si>
  <si>
    <t xml:space="preserve">стартов отвор 8 мм, изрязване до 100 мм</t>
  </si>
  <si>
    <t xml:space="preserve">10IA3107592093</t>
  </si>
  <si>
    <t xml:space="preserve">YF351</t>
  </si>
  <si>
    <t xml:space="preserve">Esteem Plus  Drainable Pouch</t>
  </si>
  <si>
    <t xml:space="preserve">отворена торбичка с филтър, бежова;стандартна</t>
  </si>
  <si>
    <t xml:space="preserve"> стартов отвор 12 мм, изрязва се до 70 мм</t>
  </si>
  <si>
    <t xml:space="preserve">10IA3107544276</t>
  </si>
  <si>
    <t xml:space="preserve">YF964</t>
  </si>
  <si>
    <t xml:space="preserve">Esteem Plus Drainable  Clip</t>
  </si>
  <si>
    <t xml:space="preserve">стартов отвор 20мм; изрязва се до 70мм</t>
  </si>
  <si>
    <t xml:space="preserve">10IV3107539248</t>
  </si>
  <si>
    <t xml:space="preserve">YF965</t>
  </si>
  <si>
    <t xml:space="preserve">Esteem Plus Invisiclose Window</t>
  </si>
  <si>
    <t xml:space="preserve">отворена торбичка с прозорче;</t>
  </si>
  <si>
    <t xml:space="preserve"> стартов отвор 20мм; изрязва се до 70мм</t>
  </si>
  <si>
    <t xml:space="preserve">10IV3107547497</t>
  </si>
  <si>
    <t xml:space="preserve">YG157</t>
  </si>
  <si>
    <t xml:space="preserve">Confidence Natural Drainable with Aloe Extracts Pouch</t>
  </si>
  <si>
    <t xml:space="preserve">илео торба, голяма, с алое</t>
  </si>
  <si>
    <t xml:space="preserve">13мм </t>
  </si>
  <si>
    <t xml:space="preserve">10ІV3106634266</t>
  </si>
  <si>
    <t xml:space="preserve">NDL13</t>
  </si>
  <si>
    <t xml:space="preserve">YG158</t>
  </si>
  <si>
    <t xml:space="preserve">илео торба, голяма, с алое, прозрачна</t>
  </si>
  <si>
    <t xml:space="preserve">10ІV3106600135</t>
  </si>
  <si>
    <t xml:space="preserve">NDLT13</t>
  </si>
  <si>
    <t xml:space="preserve">YG159</t>
  </si>
  <si>
    <t xml:space="preserve">илео торба, с алое, прозрачна</t>
  </si>
  <si>
    <t xml:space="preserve">10ІV3106641967</t>
  </si>
  <si>
    <t xml:space="preserve">NDT13</t>
  </si>
  <si>
    <t xml:space="preserve">YG160</t>
  </si>
  <si>
    <t xml:space="preserve">илео торба, с алое и начален отвор</t>
  </si>
  <si>
    <t xml:space="preserve">10ІV3106687661</t>
  </si>
  <si>
    <t xml:space="preserve">ND13</t>
  </si>
  <si>
    <t xml:space="preserve">YG161</t>
  </si>
  <si>
    <t xml:space="preserve">илео торба, с алое, предварително изрязана </t>
  </si>
  <si>
    <t xml:space="preserve">на 25мм </t>
  </si>
  <si>
    <t xml:space="preserve">10ІV3106613875</t>
  </si>
  <si>
    <t xml:space="preserve">ND25</t>
  </si>
  <si>
    <t xml:space="preserve">YG162</t>
  </si>
  <si>
    <t xml:space="preserve">на 28мм </t>
  </si>
  <si>
    <t xml:space="preserve">10ІV3106614798</t>
  </si>
  <si>
    <t xml:space="preserve">ND28</t>
  </si>
  <si>
    <t xml:space="preserve">YG163</t>
  </si>
  <si>
    <t xml:space="preserve">на 32мм </t>
  </si>
  <si>
    <t xml:space="preserve">10ІV3106652339</t>
  </si>
  <si>
    <t xml:space="preserve">ND32</t>
  </si>
  <si>
    <t xml:space="preserve">YG164</t>
  </si>
  <si>
    <t xml:space="preserve">10ІV3106623432</t>
  </si>
  <si>
    <t xml:space="preserve">ND35</t>
  </si>
  <si>
    <t xml:space="preserve">YG165</t>
  </si>
  <si>
    <t xml:space="preserve">илео торба, малка, с алое</t>
  </si>
  <si>
    <t xml:space="preserve">10ІV3106619176</t>
  </si>
  <si>
    <t xml:space="preserve">NDS13</t>
  </si>
  <si>
    <t xml:space="preserve">YG166</t>
  </si>
  <si>
    <t xml:space="preserve">Confidence Convex Supersoft Drainable Pouches</t>
  </si>
  <si>
    <t xml:space="preserve">конвексна илео торба, с възможност за изрязване </t>
  </si>
  <si>
    <t xml:space="preserve">10ІV3106651655</t>
  </si>
  <si>
    <t xml:space="preserve">CDSS1325</t>
  </si>
  <si>
    <t xml:space="preserve">YG167</t>
  </si>
  <si>
    <t xml:space="preserve"> 13-38мм</t>
  </si>
  <si>
    <t xml:space="preserve">10ІV3106613809</t>
  </si>
  <si>
    <t xml:space="preserve">CDSS1338</t>
  </si>
  <si>
    <t xml:space="preserve">YG168</t>
  </si>
  <si>
    <t xml:space="preserve">10ІV3106629373</t>
  </si>
  <si>
    <t xml:space="preserve">CDSS1352</t>
  </si>
  <si>
    <t xml:space="preserve">YG169</t>
  </si>
  <si>
    <t xml:space="preserve">конвексна илео торба, голяма с възможност за изрязване</t>
  </si>
  <si>
    <t xml:space="preserve">10ІV3106641305</t>
  </si>
  <si>
    <t xml:space="preserve">CDSSL1325</t>
  </si>
  <si>
    <t xml:space="preserve">YG170</t>
  </si>
  <si>
    <t xml:space="preserve">10ІV3106612892</t>
  </si>
  <si>
    <t xml:space="preserve">CDSSL1338</t>
  </si>
  <si>
    <t xml:space="preserve">YG171</t>
  </si>
  <si>
    <t xml:space="preserve">Confidence Natural Advans Drainable </t>
  </si>
  <si>
    <t xml:space="preserve"> илео торба тип адванс, голяма, прозрачна с алое 13 мм</t>
  </si>
  <si>
    <t xml:space="preserve">10ІV3106682864</t>
  </si>
  <si>
    <t xml:space="preserve">NDALT13</t>
  </si>
  <si>
    <t xml:space="preserve">YG172</t>
  </si>
  <si>
    <t xml:space="preserve"> илео торба тип адванс, голяма, прозрачна с алое 13 -90 мм</t>
  </si>
  <si>
    <t xml:space="preserve">13-90 мм</t>
  </si>
  <si>
    <t xml:space="preserve">10ІV3106641729</t>
  </si>
  <si>
    <t xml:space="preserve">NDAL1390</t>
  </si>
  <si>
    <t xml:space="preserve">YG173</t>
  </si>
  <si>
    <t xml:space="preserve">10ІV3106622129</t>
  </si>
  <si>
    <t xml:space="preserve">CDSSL1352</t>
  </si>
  <si>
    <t xml:space="preserve">YG175</t>
  </si>
  <si>
    <t xml:space="preserve">Flair Active Post-Op</t>
  </si>
  <si>
    <t xml:space="preserve">Еднокомпонентна колостомна отворена торбичка</t>
  </si>
  <si>
    <t xml:space="preserve">10IV5874298827</t>
  </si>
  <si>
    <t xml:space="preserve">XWOP713</t>
  </si>
  <si>
    <t xml:space="preserve">YG176</t>
  </si>
  <si>
    <t xml:space="preserve">Aurum Ostomy Device, One Piece, Drainable, beige </t>
  </si>
  <si>
    <t xml:space="preserve">Илеостомна еднокомпонентна източваща се торбичка, бежова</t>
  </si>
  <si>
    <t xml:space="preserve">10IV3107553062</t>
  </si>
  <si>
    <t xml:space="preserve">XMHDL513</t>
  </si>
  <si>
    <t xml:space="preserve">YG177</t>
  </si>
  <si>
    <t xml:space="preserve">Aurum Ostomy Device, One Piece, Drainable, clear</t>
  </si>
  <si>
    <t xml:space="preserve">Илеостомна еднокомпонентна източваща се торбичка, прозрачна</t>
  </si>
  <si>
    <t xml:space="preserve">10IV3107550403</t>
  </si>
  <si>
    <t xml:space="preserve">XMHDL713</t>
  </si>
  <si>
    <t xml:space="preserve">YG178</t>
  </si>
  <si>
    <t xml:space="preserve">Valore Ileostomy, 13-70 mm, clear</t>
  </si>
  <si>
    <t xml:space="preserve">10IV3107573290</t>
  </si>
  <si>
    <t xml:space="preserve">XTDW713</t>
  </si>
  <si>
    <t xml:space="preserve">YG179</t>
  </si>
  <si>
    <t xml:space="preserve">Valore Ileostomy, 13-70 mm, opaque</t>
  </si>
  <si>
    <t xml:space="preserve">Илеостомна еднокомпонентна източваща се торбичка, матова</t>
  </si>
  <si>
    <t xml:space="preserve">10IV3107511409</t>
  </si>
  <si>
    <t xml:space="preserve">XTDW913</t>
  </si>
  <si>
    <t xml:space="preserve">YG180</t>
  </si>
  <si>
    <t xml:space="preserve">Flair Convex Ileostomy, large, beige</t>
  </si>
  <si>
    <t xml:space="preserve">10IV3107558405</t>
  </si>
  <si>
    <t xml:space="preserve">XNDL513</t>
  </si>
  <si>
    <t xml:space="preserve">YG182</t>
  </si>
  <si>
    <t xml:space="preserve">Flair Convex Ileostomy, large, clear</t>
  </si>
  <si>
    <t xml:space="preserve">Илеостомна еднокомпонентна източваща се торбичка</t>
  </si>
  <si>
    <t xml:space="preserve">10IV3107594456</t>
  </si>
  <si>
    <t xml:space="preserve">XNDL713</t>
  </si>
  <si>
    <t xml:space="preserve">YG183</t>
  </si>
  <si>
    <t xml:space="preserve">Flair Ileostomy, Large, Beige</t>
  </si>
  <si>
    <t xml:space="preserve">10IV3107567815</t>
  </si>
  <si>
    <t xml:space="preserve">XFLD513</t>
  </si>
  <si>
    <t xml:space="preserve">YG184</t>
  </si>
  <si>
    <t xml:space="preserve">Flair Ileostomy, Large, Clear</t>
  </si>
  <si>
    <t xml:space="preserve">10IV3107517309</t>
  </si>
  <si>
    <t xml:space="preserve">XFLD713</t>
  </si>
  <si>
    <t xml:space="preserve">YG122</t>
  </si>
  <si>
    <t xml:space="preserve">Алтерна еднокомпонентна илео и коло отворена торбичка макси до 80 мм  (Alterna One-piece Ostomy Open bag)</t>
  </si>
  <si>
    <t xml:space="preserve">Прозрачна еднокомпонентна илео и коло, отворена торбичка</t>
  </si>
  <si>
    <t xml:space="preserve">макси до 80 мм</t>
  </si>
  <si>
    <t xml:space="preserve">10IV3107553228</t>
  </si>
  <si>
    <t xml:space="preserve">YG123</t>
  </si>
  <si>
    <t xml:space="preserve">Сеншура илео и коло торбичка, еднокомпонентна, отворена  миди до 66 мм (SenSura Ostomy bag, One-piece Open)</t>
  </si>
  <si>
    <t xml:space="preserve">Непрозрачна илео и коло торбичка, еднокомпонентна</t>
  </si>
  <si>
    <t xml:space="preserve">миди до 66 мм</t>
  </si>
  <si>
    <t xml:space="preserve">10IV3107587421</t>
  </si>
  <si>
    <t xml:space="preserve">YG124</t>
  </si>
  <si>
    <t xml:space="preserve">Сеншура илео и коло торбичка, еднокомпонентна, отворена макси до 76 мм (SenSura Ostomy bag, One-piece Open)</t>
  </si>
  <si>
    <t xml:space="preserve">макси до 76 мм</t>
  </si>
  <si>
    <t xml:space="preserve">10IV3107562895</t>
  </si>
  <si>
    <t xml:space="preserve">YG327</t>
  </si>
  <si>
    <t xml:space="preserve">Алтерна илео и коло торбичка, еднокомпонентна,  отворена конвекс, макси 15-43 мм (Alterna Ostomy bag, One-piece, Open,  convex))</t>
  </si>
  <si>
    <t xml:space="preserve"> Илео и коло торбичка, еднокомпонентна,  отворена конвекс, макси 15-43 мм</t>
  </si>
  <si>
    <t xml:space="preserve">макси 15-43 мм </t>
  </si>
  <si>
    <t xml:space="preserve">10IV3107560512</t>
  </si>
  <si>
    <t xml:space="preserve">YG329</t>
  </si>
  <si>
    <t xml:space="preserve">Алтерна илео и коло торбичка, еднокомпонентна, отворена конвекс олекотена, макси 15-43 мм (Alterna Ostomy bag, One-piece, Open, convex light)</t>
  </si>
  <si>
    <t xml:space="preserve">Илео и коло торбичка, еднокомпонентна,  отворена, конвекс олекотена, макси 15-43 мм</t>
  </si>
  <si>
    <t xml:space="preserve">макси 15-43 мм</t>
  </si>
  <si>
    <t xml:space="preserve">10IV3107599049</t>
  </si>
  <si>
    <t xml:space="preserve">YG342</t>
  </si>
  <si>
    <t xml:space="preserve">Aurum Plus one piece, drainable, black, maxi 60x80mm</t>
  </si>
  <si>
    <t xml:space="preserve">10IV3107546038</t>
  </si>
  <si>
    <t xml:space="preserve">X1D1A13s</t>
  </si>
  <si>
    <t xml:space="preserve">YG343</t>
  </si>
  <si>
    <t xml:space="preserve">Aurum Plus one piece, drainable, sand, maxi 60x80mm</t>
  </si>
  <si>
    <t xml:space="preserve">10IV3107518870</t>
  </si>
  <si>
    <t xml:space="preserve">X1D1A23s</t>
  </si>
  <si>
    <t xml:space="preserve">YG344</t>
  </si>
  <si>
    <t xml:space="preserve">Aurum Plus one piece, drainable, clear, maxi 60x80mm</t>
  </si>
  <si>
    <t xml:space="preserve">10IV3107557677</t>
  </si>
  <si>
    <t xml:space="preserve">X1D1A33s</t>
  </si>
  <si>
    <t xml:space="preserve">YG345</t>
  </si>
  <si>
    <t xml:space="preserve">Aurum Plus one piece, drainable, sand, mini 50x70mm</t>
  </si>
  <si>
    <t xml:space="preserve">50x70mm</t>
  </si>
  <si>
    <t xml:space="preserve">10IV3107532700</t>
  </si>
  <si>
    <t xml:space="preserve">X1D1A21s</t>
  </si>
  <si>
    <t xml:space="preserve">YG346</t>
  </si>
  <si>
    <t xml:space="preserve">Flair Active one piece, drainable, beige, maxi</t>
  </si>
  <si>
    <t xml:space="preserve">10IV3107557350</t>
  </si>
  <si>
    <t xml:space="preserve">XPLD513</t>
  </si>
  <si>
    <t xml:space="preserve">YG347</t>
  </si>
  <si>
    <t xml:space="preserve">Flair Active one piece, drainable, clear, maxi</t>
  </si>
  <si>
    <t xml:space="preserve">10IV3107579293</t>
  </si>
  <si>
    <t xml:space="preserve">XPLD713</t>
  </si>
  <si>
    <t xml:space="preserve">YG370</t>
  </si>
  <si>
    <t xml:space="preserve">Flexima Rollup Midi Split Cover 15-60</t>
  </si>
  <si>
    <t xml:space="preserve">Флексима Рол Ъп Миди отворена торбичка с възможност за изрязване, с инспекционен прозорец </t>
  </si>
  <si>
    <t xml:space="preserve">15-60</t>
  </si>
  <si>
    <t xml:space="preserve">10IA3107537148</t>
  </si>
  <si>
    <t xml:space="preserve">42716А</t>
  </si>
  <si>
    <t xml:space="preserve">YG371</t>
  </si>
  <si>
    <t xml:space="preserve">Flexima Ileo Roll'Up Cvx Beige 15-45</t>
  </si>
  <si>
    <t xml:space="preserve">Флексима Рол Ъп илеоторба, Конвекс, бежова</t>
  </si>
  <si>
    <t xml:space="preserve">15-45</t>
  </si>
  <si>
    <t xml:space="preserve">42718BG</t>
  </si>
  <si>
    <t xml:space="preserve">YG388</t>
  </si>
  <si>
    <t xml:space="preserve">Алтерна илео и коло торбичка, еднокомпонентна отворена  миди до 55 мм (Alterna ostomy bag, one-piece, open)</t>
  </si>
  <si>
    <t xml:space="preserve">Непрозрачна илео и коло торбичка, еднокомпонентна отворена, миди до 55 мм</t>
  </si>
  <si>
    <t xml:space="preserve">10IV3107589216</t>
  </si>
  <si>
    <t xml:space="preserve">YG389</t>
  </si>
  <si>
    <t xml:space="preserve">Алтерна илео и коло торбичка, еднокомпонентна отворена, макси до 70 мм (Alterna ostomy bag, one-piece, open)</t>
  </si>
  <si>
    <t xml:space="preserve">Непрозрачна  илео и коло торбичка, еднокомпонентна отворена, макси до 70 мм</t>
  </si>
  <si>
    <t xml:space="preserve">10IV3107556068</t>
  </si>
  <si>
    <t xml:space="preserve">YG390</t>
  </si>
  <si>
    <t xml:space="preserve">Алтерна илео и коло торбичка,  еднокомпонентна отворена макси до 80 мм (Alterna ostomy bag, one-piece, open)</t>
  </si>
  <si>
    <t xml:space="preserve">Прозрачна илео и коло торбичка, еднокомпонентна отворена, макси до 80 мм</t>
  </si>
  <si>
    <t xml:space="preserve">10IV3107570859</t>
  </si>
  <si>
    <t xml:space="preserve">YG391</t>
  </si>
  <si>
    <t xml:space="preserve">Алтерна Free  илео и коло торбичка,  еднокомпонентна отворена   до 75 мм (Alterna, ostomy bag, one-piece, open)</t>
  </si>
  <si>
    <t xml:space="preserve">Непрозрачна илео и коло торбичка, еднокомпонентна отворена, макси до 75 мм</t>
  </si>
  <si>
    <t xml:space="preserve">10IV3107534967</t>
  </si>
  <si>
    <t xml:space="preserve">YG392</t>
  </si>
  <si>
    <t xml:space="preserve">Сеншура илео и коло торбичка, еднокомпонентна, отворена  миди до 66 мм (SenSura Ostomy bag, One-piece Open, hide awey outlet)</t>
  </si>
  <si>
    <t xml:space="preserve">Непрозрачна илео и коло торбичка, еднокомпонентна отворена миди до 66 мм</t>
  </si>
  <si>
    <t xml:space="preserve">10IV3107562123</t>
  </si>
  <si>
    <t xml:space="preserve">YG393</t>
  </si>
  <si>
    <t xml:space="preserve">Сеншура илео и коло торбичка, еднокомпонентна, отворена макси до 76 мм (SenSura ostomy bag, one-piece open, hide- awey outlet)</t>
  </si>
  <si>
    <t xml:space="preserve">Непрозрачна илео и коло торбичка, еднокомпонентна отворена  макси до 76 мм</t>
  </si>
  <si>
    <t xml:space="preserve">10IV3107588233</t>
  </si>
  <si>
    <t xml:space="preserve">YG394</t>
  </si>
  <si>
    <t xml:space="preserve">Алтерна илео и коло торбичка, еднокомпонентна,  отворена конвекс, макси 15-43 мм (Alterna Ostomy bag, One-piece, Open,  convex)</t>
  </si>
  <si>
    <t xml:space="preserve"> Непрозрачна илео и коло торбичка, еднокомпонентна,  отворена конвекс, макси 15-43 мм</t>
  </si>
  <si>
    <t xml:space="preserve">10IV3107575797</t>
  </si>
  <si>
    <t xml:space="preserve">YG395</t>
  </si>
  <si>
    <t xml:space="preserve">Алтерна илео и коло торбичка, еднокомпонентна, отворена конвекс олекотена, макси 15-43 мм (Alterna ostomy bag, one-piece, open, convex light)</t>
  </si>
  <si>
    <t xml:space="preserve">Непрозрачна илео и коло торбичка, еднокомпонентна отворена, конвекс олекотена, макси 15-43 мм</t>
  </si>
  <si>
    <t xml:space="preserve">10IV3107561780</t>
  </si>
  <si>
    <t xml:space="preserve">Капаче</t>
  </si>
  <si>
    <t xml:space="preserve">YF215</t>
  </si>
  <si>
    <t xml:space="preserve">Stomadress Plus Stomacap</t>
  </si>
  <si>
    <t xml:space="preserve">затворена миниторбичка, капаче</t>
  </si>
  <si>
    <t xml:space="preserve">стартов отвор: 19 мм</t>
  </si>
  <si>
    <t xml:space="preserve">10IA3106635719</t>
  </si>
  <si>
    <t xml:space="preserve">G5611</t>
  </si>
  <si>
    <t xml:space="preserve">YG185</t>
  </si>
  <si>
    <t xml:space="preserve">Stoma cap</t>
  </si>
  <si>
    <t xml:space="preserve">капаче за стомата</t>
  </si>
  <si>
    <t xml:space="preserve">11ІV3106691850</t>
  </si>
  <si>
    <t xml:space="preserve">SC13</t>
  </si>
  <si>
    <t xml:space="preserve">Еднокомпонентни системи за деца</t>
  </si>
  <si>
    <t xml:space="preserve">илео и коло, отворена торбичка за деца</t>
  </si>
  <si>
    <t xml:space="preserve">YG077</t>
  </si>
  <si>
    <t xml:space="preserve">Nova 1, drainable, Infant</t>
  </si>
  <si>
    <t xml:space="preserve">Еднокомпонентна коло/илео-стомна торбичка, отворена, за деца, прозрачна</t>
  </si>
  <si>
    <t xml:space="preserve">40, C;         10-40,C</t>
  </si>
  <si>
    <t xml:space="preserve">10IA3107544057</t>
  </si>
  <si>
    <t xml:space="preserve">818-10</t>
  </si>
  <si>
    <t xml:space="preserve">YF473</t>
  </si>
  <si>
    <t xml:space="preserve">Flexima Active Mini Drainable Roll'Up (beige)</t>
  </si>
  <si>
    <t xml:space="preserve">Флексима актив Ролъп Мини с подсилен адхезив с улеснена отичаща система и допълнителна сигурност, бежова илеоторба</t>
  </si>
  <si>
    <t xml:space="preserve">4620215BG</t>
  </si>
  <si>
    <t xml:space="preserve">YF218</t>
  </si>
  <si>
    <t xml:space="preserve">Алтерна еднокомпонентна илео и коло отворена, детска торбичка  (Alterna Ostomy bag, One-piece, Open)</t>
  </si>
  <si>
    <t xml:space="preserve">Прозрачна еднокомпонентна илео и коло, отворена торбичка за деца</t>
  </si>
  <si>
    <t xml:space="preserve">10IV3107555535</t>
  </si>
  <si>
    <t xml:space="preserve">YF216</t>
  </si>
  <si>
    <t xml:space="preserve">Stomadress Little Ones Drainable</t>
  </si>
  <si>
    <t xml:space="preserve">отворена  торбичка, детска</t>
  </si>
  <si>
    <t xml:space="preserve">стартов отвор: 8 мм, изрязва се до 50 мм</t>
  </si>
  <si>
    <t xml:space="preserve">10IA3107557452</t>
  </si>
  <si>
    <t xml:space="preserve">020922</t>
  </si>
  <si>
    <t xml:space="preserve">YG186</t>
  </si>
  <si>
    <t xml:space="preserve">Confidence Paediatric Pouches</t>
  </si>
  <si>
    <t xml:space="preserve">педиатрична торбичка</t>
  </si>
  <si>
    <t xml:space="preserve">10ІV3106609412</t>
  </si>
  <si>
    <t xml:space="preserve">CP8</t>
  </si>
  <si>
    <t xml:space="preserve">YG187</t>
  </si>
  <si>
    <t xml:space="preserve">прозрачна педиатрична торбичка</t>
  </si>
  <si>
    <t xml:space="preserve">10ІV3106610736</t>
  </si>
  <si>
    <t xml:space="preserve">CPT8</t>
  </si>
  <si>
    <t xml:space="preserve">YG188</t>
  </si>
  <si>
    <t xml:space="preserve">Aurum Ileostomy (Mini)</t>
  </si>
  <si>
    <t xml:space="preserve">Илеостомна еднокомпонентна източваща се торбичка за деца</t>
  </si>
  <si>
    <t xml:space="preserve">10IV3107546523</t>
  </si>
  <si>
    <t xml:space="preserve">XMHDS513</t>
  </si>
  <si>
    <t xml:space="preserve">YG189</t>
  </si>
  <si>
    <t xml:space="preserve">Mini wound manager</t>
  </si>
  <si>
    <t xml:space="preserve">Еднокомпонентна илеостомна отворена торбичка за деца</t>
  </si>
  <si>
    <t xml:space="preserve">10IV5874227978</t>
  </si>
  <si>
    <t xml:space="preserve">XNOP700</t>
  </si>
  <si>
    <t xml:space="preserve">YG190</t>
  </si>
  <si>
    <t xml:space="preserve">Flair Active Wound Manager (Medium)</t>
  </si>
  <si>
    <t xml:space="preserve">10IV5874243675</t>
  </si>
  <si>
    <t xml:space="preserve">XSOP500</t>
  </si>
  <si>
    <t xml:space="preserve">YG191</t>
  </si>
  <si>
    <t xml:space="preserve">Welland Paediatric/Fistula</t>
  </si>
  <si>
    <t xml:space="preserve">10IV5874296518</t>
  </si>
  <si>
    <t xml:space="preserve">XPFV700</t>
  </si>
  <si>
    <t xml:space="preserve">YG396</t>
  </si>
  <si>
    <t xml:space="preserve">Алтерна илео и коло торбичка, еднокомпонентна отворена детска (Alterna ostomy bag, one-piece, open, paediatric)</t>
  </si>
  <si>
    <t xml:space="preserve">Прозрачна  илео и коло торбичка, еднокомпонентна отворена  за деца до 35 мм</t>
  </si>
  <si>
    <t xml:space="preserve">10IV3107519307</t>
  </si>
  <si>
    <t xml:space="preserve">Двукомпонентни системи за възрастни</t>
  </si>
  <si>
    <t xml:space="preserve">двукомпонентна система отворена торбичка с филтър</t>
  </si>
  <si>
    <t xml:space="preserve">YF513</t>
  </si>
  <si>
    <t xml:space="preserve">Flexima Key Roll'Up drainable pouch 40mm</t>
  </si>
  <si>
    <t xml:space="preserve">Флексима Кий Ролъп двукомпонентна илеоторба с филтър с улеснена оттичаща система и допълнителна сигурност, бежова </t>
  </si>
  <si>
    <t xml:space="preserve">40мм </t>
  </si>
  <si>
    <t xml:space="preserve">10IA3107687226</t>
  </si>
  <si>
    <t xml:space="preserve">YF517</t>
  </si>
  <si>
    <t xml:space="preserve">Flexima Key Roll'Up drainable pouch 50mm</t>
  </si>
  <si>
    <t xml:space="preserve">50мм</t>
  </si>
  <si>
    <t xml:space="preserve">YF530</t>
  </si>
  <si>
    <t xml:space="preserve">Flexima Key Roll'Up drainable pouch 60mm</t>
  </si>
  <si>
    <t xml:space="preserve">Флексима Кий Ролъп двукомпонентна илеоторбас филтър с улеснена оттичаща система и допълнителна сигурност, бежова </t>
  </si>
  <si>
    <t xml:space="preserve">60мм</t>
  </si>
  <si>
    <t xml:space="preserve">YF536</t>
  </si>
  <si>
    <t xml:space="preserve">Flexima Key Roll'Up drainable pouch 80mm</t>
  </si>
  <si>
    <t xml:space="preserve">80мм</t>
  </si>
  <si>
    <t xml:space="preserve">YF675</t>
  </si>
  <si>
    <t xml:space="preserve">Flexima 3S Roll'Up drainable pouch 45mm</t>
  </si>
  <si>
    <t xml:space="preserve">Илео и коло-стомна торба с филтър и допълнителна сигурност,бежова,  двукомп. с-ма, с размер 45мм</t>
  </si>
  <si>
    <t xml:space="preserve">45мм</t>
  </si>
  <si>
    <t xml:space="preserve">10IA3107661546</t>
  </si>
  <si>
    <t xml:space="preserve"> 932045</t>
  </si>
  <si>
    <t xml:space="preserve">YF676</t>
  </si>
  <si>
    <t xml:space="preserve">Flexima 3S Roll'Up drainable pouch 55mm</t>
  </si>
  <si>
    <t xml:space="preserve">Илео и коло-стомна торба с филтър и допълнителна сигурност,бежова,  двукомп. с-ма, с размер 55мм</t>
  </si>
  <si>
    <t xml:space="preserve">55мм</t>
  </si>
  <si>
    <t xml:space="preserve"> 932055</t>
  </si>
  <si>
    <t xml:space="preserve">YF677</t>
  </si>
  <si>
    <t xml:space="preserve">Flexima 3S Roll'Up drainable pouch 65mm</t>
  </si>
  <si>
    <t xml:space="preserve">Илео и коло-стомна торба с филтър и допълнителна сигурност,бежова,  двукомп. с-ма, с размер 65мм</t>
  </si>
  <si>
    <t xml:space="preserve">65мм</t>
  </si>
  <si>
    <t xml:space="preserve"> 932065</t>
  </si>
  <si>
    <t xml:space="preserve">YF324</t>
  </si>
  <si>
    <t xml:space="preserve">Алтерна Free с филтър двукомпонентна  дълготрайна, илео и коло отворена торбичка до 60 мм, макси (Alterna  New Generation,two-piece,Open Ostomy Bag)</t>
  </si>
  <si>
    <t xml:space="preserve">Непрозрачна двукомпонентна с филтър, отворена торбичка, макси</t>
  </si>
  <si>
    <t xml:space="preserve">до 60 мм</t>
  </si>
  <si>
    <t xml:space="preserve">10IV3107653693</t>
  </si>
  <si>
    <t xml:space="preserve">YG193</t>
  </si>
  <si>
    <t xml:space="preserve">Flair 2 Ilieostomy with filter, 45mm, (Maxi), Beige</t>
  </si>
  <si>
    <t xml:space="preserve">Илеостомна двукомпонентна източваща се торбичка с филтър, 45 мм, бежова</t>
  </si>
  <si>
    <t xml:space="preserve">45 mm</t>
  </si>
  <si>
    <t xml:space="preserve">10IV3107679636</t>
  </si>
  <si>
    <t xml:space="preserve">XA2D545</t>
  </si>
  <si>
    <t xml:space="preserve">YG194</t>
  </si>
  <si>
    <t xml:space="preserve">Flair 2 Ilieostomy with filter, 45mm, (Maxi), Clear</t>
  </si>
  <si>
    <t xml:space="preserve">Илеостомна двукомпонентна източваща се торбичка с филтър, 45 мм, прозрачна</t>
  </si>
  <si>
    <t xml:space="preserve">10IV3107647631</t>
  </si>
  <si>
    <t xml:space="preserve">XA2D745</t>
  </si>
  <si>
    <t xml:space="preserve">YG195</t>
  </si>
  <si>
    <t xml:space="preserve">Flair 2 Ilieostomy with filter, 55mm, (Maxi), Beige</t>
  </si>
  <si>
    <t xml:space="preserve">Илеостомна двукомпонентна източваща се торбичка с филтър, 55 мм, бежова</t>
  </si>
  <si>
    <t xml:space="preserve">55 mm</t>
  </si>
  <si>
    <t xml:space="preserve">10IV3107612205</t>
  </si>
  <si>
    <t xml:space="preserve">XA2D555</t>
  </si>
  <si>
    <t xml:space="preserve">YG196</t>
  </si>
  <si>
    <t xml:space="preserve">Flair 2 Ilieostomy with filter, 55mm, (Maxi), Clear</t>
  </si>
  <si>
    <t xml:space="preserve">Илеостомна двукомпонентна източваща се торбичка с филтър, 55 мм, прозрачна</t>
  </si>
  <si>
    <t xml:space="preserve">10IV3107655627</t>
  </si>
  <si>
    <t xml:space="preserve">XA2D755</t>
  </si>
  <si>
    <t xml:space="preserve">YG197</t>
  </si>
  <si>
    <t xml:space="preserve">Flair 2 Ilieostomy with filter, 70mm, (Maxi Plus), Beige</t>
  </si>
  <si>
    <t xml:space="preserve">Илеостомна двукомпонентна източваща се торбичка с филтър, 70 мм, бежова</t>
  </si>
  <si>
    <t xml:space="preserve">70 mm</t>
  </si>
  <si>
    <t xml:space="preserve">10IV3107642308</t>
  </si>
  <si>
    <t xml:space="preserve">XA2D170</t>
  </si>
  <si>
    <t xml:space="preserve">YG198</t>
  </si>
  <si>
    <t xml:space="preserve">Flair 2 Ilieostomy with filter, 70mm, (Maxi Plus), Clear</t>
  </si>
  <si>
    <t xml:space="preserve">Илеостомна двукомпонентна източваща се торбичка с филтър, 70 мм, прозрачна</t>
  </si>
  <si>
    <t xml:space="preserve">10IV3107646908</t>
  </si>
  <si>
    <t xml:space="preserve">XA2D370</t>
  </si>
  <si>
    <t xml:space="preserve">YG199</t>
  </si>
  <si>
    <t xml:space="preserve">Liberty 2 Ileostomy with filter,  45mm, Clear</t>
  </si>
  <si>
    <t xml:space="preserve">10IV3107681937</t>
  </si>
  <si>
    <t xml:space="preserve">WFI745</t>
  </si>
  <si>
    <t xml:space="preserve">YG200</t>
  </si>
  <si>
    <t xml:space="preserve">Liberty 2 ileostomy with filter,  60mm, Clear</t>
  </si>
  <si>
    <t xml:space="preserve">Илеостомна двукомпонентна източваща се торбичка с филтър, 60 мм, прозрачна</t>
  </si>
  <si>
    <t xml:space="preserve">60 mm</t>
  </si>
  <si>
    <t xml:space="preserve">10IV3107677857</t>
  </si>
  <si>
    <t xml:space="preserve">WFI760</t>
  </si>
  <si>
    <t xml:space="preserve">YG201</t>
  </si>
  <si>
    <t xml:space="preserve">Liberty 2 Ileostomywith filter, 70mm, Clear</t>
  </si>
  <si>
    <t xml:space="preserve">10IV3107658502</t>
  </si>
  <si>
    <t xml:space="preserve">WFI770</t>
  </si>
  <si>
    <t xml:space="preserve">YG202</t>
  </si>
  <si>
    <t xml:space="preserve">Liberty 2 ileostomy with filter, 45mm, Beige</t>
  </si>
  <si>
    <t xml:space="preserve">10IV3107642943</t>
  </si>
  <si>
    <t xml:space="preserve">WFI845</t>
  </si>
  <si>
    <t xml:space="preserve">YG203</t>
  </si>
  <si>
    <t xml:space="preserve">Liberty 2 Ileostomywith filter, 60mm, Beige</t>
  </si>
  <si>
    <t xml:space="preserve">Илеостомна двукомпонентна източваща се торбичка с филтър, 60 мм, бежова</t>
  </si>
  <si>
    <t xml:space="preserve">10IV3107628237</t>
  </si>
  <si>
    <t xml:space="preserve">WFI860</t>
  </si>
  <si>
    <t xml:space="preserve">YG204</t>
  </si>
  <si>
    <t xml:space="preserve">Liberty 2 ileostomy with filter, 70mm, Beige</t>
  </si>
  <si>
    <t xml:space="preserve">10IV3107615007</t>
  </si>
  <si>
    <t xml:space="preserve">WFI870</t>
  </si>
  <si>
    <t xml:space="preserve">YG205</t>
  </si>
  <si>
    <t xml:space="preserve">Valore 2 Ileostomy, 45mm, Clear</t>
  </si>
  <si>
    <t xml:space="preserve">10IV3107611401</t>
  </si>
  <si>
    <t xml:space="preserve">XT2DW745</t>
  </si>
  <si>
    <t xml:space="preserve">YG206</t>
  </si>
  <si>
    <t xml:space="preserve">Valore 2 Ileostomy, 45mm, Beige</t>
  </si>
  <si>
    <t xml:space="preserve">10IV3107655794</t>
  </si>
  <si>
    <t xml:space="preserve">XT2DW945</t>
  </si>
  <si>
    <t xml:space="preserve">YG207</t>
  </si>
  <si>
    <t xml:space="preserve">Valore 2 Ileostomy, 60mm, Clear</t>
  </si>
  <si>
    <t xml:space="preserve">10IV3107688035</t>
  </si>
  <si>
    <t xml:space="preserve">XT2DW760</t>
  </si>
  <si>
    <t xml:space="preserve">YG208</t>
  </si>
  <si>
    <t xml:space="preserve">Valore 2 Ileostomy, 60mm, Beige</t>
  </si>
  <si>
    <t xml:space="preserve">10IV3107616346</t>
  </si>
  <si>
    <t xml:space="preserve">XT2DW960</t>
  </si>
  <si>
    <t xml:space="preserve">YG209</t>
  </si>
  <si>
    <t xml:space="preserve">Valore 2 Ileostomy, 70mm, Clear</t>
  </si>
  <si>
    <t xml:space="preserve">10IV3107670687</t>
  </si>
  <si>
    <t xml:space="preserve">XT2DW770</t>
  </si>
  <si>
    <t xml:space="preserve">YG210</t>
  </si>
  <si>
    <t xml:space="preserve">Valore 2 Ileostomy,  70mm, Beige</t>
  </si>
  <si>
    <t xml:space="preserve">10IV3107651538</t>
  </si>
  <si>
    <t xml:space="preserve">XT2DW970</t>
  </si>
  <si>
    <t xml:space="preserve">YG211</t>
  </si>
  <si>
    <t xml:space="preserve">Aurum 2 Ileostomy Pouches, 45mm</t>
  </si>
  <si>
    <t xml:space="preserve">Илеостомна двукомпонентна източваща се торбичка с филтър, 45 мм</t>
  </si>
  <si>
    <t xml:space="preserve">10IV3107690883</t>
  </si>
  <si>
    <t xml:space="preserve">XMH2D145</t>
  </si>
  <si>
    <t xml:space="preserve">YG212</t>
  </si>
  <si>
    <t xml:space="preserve">Aurum 2 Ileostomy Pouches, 55mm</t>
  </si>
  <si>
    <t xml:space="preserve">Илеостомна двукомпонентна източваща се торбичка с филтър, 55 мм</t>
  </si>
  <si>
    <t xml:space="preserve">10IV3107683468</t>
  </si>
  <si>
    <t xml:space="preserve">XMH2D155</t>
  </si>
  <si>
    <t xml:space="preserve">YG213</t>
  </si>
  <si>
    <t xml:space="preserve">Aurum 2 Ileostomy Pouches, 70mm</t>
  </si>
  <si>
    <t xml:space="preserve">Илеостомна двукомпонентна източваща се торбичка с филтър, 70 мм</t>
  </si>
  <si>
    <t xml:space="preserve">10IV3107639589</t>
  </si>
  <si>
    <t xml:space="preserve">XMH2D170</t>
  </si>
  <si>
    <t xml:space="preserve">1,3</t>
  </si>
  <si>
    <t xml:space="preserve">YG397</t>
  </si>
  <si>
    <t xml:space="preserve">Алтерна Free илео и коло торбичка, двукомпонентна отворе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60 мм, макси (Alterna Ostomy Bag, two-piece, open )</t>
  </si>
  <si>
    <t xml:space="preserve">Непрозрачна илео и коло торбичка, двукомпонентна, отворена, макси до 60 мм</t>
  </si>
  <si>
    <t xml:space="preserve">10IV3107603770</t>
  </si>
  <si>
    <t xml:space="preserve">двукомпонентна отворена торбичка</t>
  </si>
  <si>
    <t xml:space="preserve">YF197</t>
  </si>
  <si>
    <t xml:space="preserve">Алтерна двукомпонентна илео и коло отворена торбичка до 60 мм, макси (Alterna Ostomy Bag, Open, two-piece)</t>
  </si>
  <si>
    <t xml:space="preserve">Непрозрачна двукомпонентна торбичка, макси </t>
  </si>
  <si>
    <t xml:space="preserve">10IV3107670672</t>
  </si>
  <si>
    <t xml:space="preserve">YF791</t>
  </si>
  <si>
    <t xml:space="preserve">Natura Drainable Pouch</t>
  </si>
  <si>
    <t xml:space="preserve">отворена  торбичка, бежова;</t>
  </si>
  <si>
    <t xml:space="preserve">размери: 32, 38, 45, 57, 70 мм; </t>
  </si>
  <si>
    <t xml:space="preserve">10IV3107512718</t>
  </si>
  <si>
    <t xml:space="preserve">125929;125926;125927;125928; 125925; 125925</t>
  </si>
  <si>
    <t xml:space="preserve">YG214</t>
  </si>
  <si>
    <t xml:space="preserve">Harmony Duo Drainable Pouches</t>
  </si>
  <si>
    <t xml:space="preserve">двукомпонетни илео торби стандартни </t>
  </si>
  <si>
    <t xml:space="preserve">13-70мм</t>
  </si>
  <si>
    <t xml:space="preserve">10ІV3106604685</t>
  </si>
  <si>
    <t xml:space="preserve">HDD1370</t>
  </si>
  <si>
    <t xml:space="preserve">YG215</t>
  </si>
  <si>
    <t xml:space="preserve">двукомпонетни илео торби големи </t>
  </si>
  <si>
    <t xml:space="preserve">13-32мм</t>
  </si>
  <si>
    <t xml:space="preserve">10ІV3106604275</t>
  </si>
  <si>
    <t xml:space="preserve">HDD1332</t>
  </si>
  <si>
    <t xml:space="preserve">YG216</t>
  </si>
  <si>
    <t xml:space="preserve">13-50мм</t>
  </si>
  <si>
    <t xml:space="preserve">10ІV3106673927</t>
  </si>
  <si>
    <t xml:space="preserve">HDD1350</t>
  </si>
  <si>
    <t xml:space="preserve">YG217</t>
  </si>
  <si>
    <t xml:space="preserve">10ІV3106663716</t>
  </si>
  <si>
    <t xml:space="preserve">HDDL1370</t>
  </si>
  <si>
    <t xml:space="preserve">YG398</t>
  </si>
  <si>
    <t xml:space="preserve">Алтерна илео и коло торбичка, двукомпонентна, отворена  до 60 мм, макси (Alterna Ostomy bag, two-piece, open)</t>
  </si>
  <si>
    <t xml:space="preserve">Непрозрачна илео и коло торбичка, двукомпонентна отворена, макси </t>
  </si>
  <si>
    <t xml:space="preserve">10IV3107647090</t>
  </si>
  <si>
    <t xml:space="preserve">YG399</t>
  </si>
  <si>
    <t xml:space="preserve">Алтерна илео и коло торбичка, двукомпонентна отворена до 60 мм, макси (Alterna Ostomy Bag, , two-piece, open)</t>
  </si>
  <si>
    <t xml:space="preserve">Непрозрачна илео и коло торбичка, двукомпонентна, отворена  макси до 60 мм</t>
  </si>
  <si>
    <t xml:space="preserve">10IV3107642441</t>
  </si>
  <si>
    <t xml:space="preserve">YG400</t>
  </si>
  <si>
    <t xml:space="preserve">Алтерна илео и коло торбичка, двукомпонентна отворена до 60 мм, макси (Alterna Ostomy Bag, two-piece, open)</t>
  </si>
  <si>
    <t xml:space="preserve">Непрозрачна илео и коло торбичка, двукомпонентна, отворена макси до 60 мм</t>
  </si>
  <si>
    <t xml:space="preserve">10IV3107616152  </t>
  </si>
  <si>
    <t xml:space="preserve">двукомпонентна затворена торбичка с филтър</t>
  </si>
  <si>
    <t xml:space="preserve">YF276</t>
  </si>
  <si>
    <t xml:space="preserve">Flexima Key closed pouches 40mm</t>
  </si>
  <si>
    <t xml:space="preserve">Флексима Кий колостомна торба, с фълтър, бежова,  двукомп. с-ма </t>
  </si>
  <si>
    <t xml:space="preserve">40мм</t>
  </si>
  <si>
    <t xml:space="preserve">10IA3106717145</t>
  </si>
  <si>
    <t xml:space="preserve">62140BG</t>
  </si>
  <si>
    <t xml:space="preserve">YF277</t>
  </si>
  <si>
    <t xml:space="preserve">Flexima Key closed pouches 50mm</t>
  </si>
  <si>
    <t xml:space="preserve">62150BG</t>
  </si>
  <si>
    <t xml:space="preserve">YF278</t>
  </si>
  <si>
    <t xml:space="preserve">Flexima Key closed pouches 60mm</t>
  </si>
  <si>
    <t xml:space="preserve">62160BG</t>
  </si>
  <si>
    <t xml:space="preserve">YF279</t>
  </si>
  <si>
    <t xml:space="preserve">Flexima Key closed pouches 80mm</t>
  </si>
  <si>
    <t xml:space="preserve">Флексима Кий колостомна торба,  с фълтър, бежова,  двукомп. с-ма </t>
  </si>
  <si>
    <t xml:space="preserve">62180BG</t>
  </si>
  <si>
    <t xml:space="preserve">YF692</t>
  </si>
  <si>
    <t xml:space="preserve">Flexima 3S closed pouch 55mm</t>
  </si>
  <si>
    <t xml:space="preserve">Колостомна торба с филтър и допълнителна сигурност,бежова,  двукомп. с-ма, с размер 55мм</t>
  </si>
  <si>
    <t xml:space="preserve">10IA3106744748</t>
  </si>
  <si>
    <t xml:space="preserve"> 931055BG</t>
  </si>
  <si>
    <t xml:space="preserve">YG004</t>
  </si>
  <si>
    <t xml:space="preserve">Natura Plus Closed Window</t>
  </si>
  <si>
    <t xml:space="preserve">затворена  торбичка с филтър и прозорче</t>
  </si>
  <si>
    <t xml:space="preserve">пръстен:  38, 45, 57, 70 мм</t>
  </si>
  <si>
    <t xml:space="preserve">10IV3106786285</t>
  </si>
  <si>
    <t xml:space="preserve">421798;421678;421680;421682</t>
  </si>
  <si>
    <t xml:space="preserve">YF794</t>
  </si>
  <si>
    <t xml:space="preserve">Natura + Closed Pouch</t>
  </si>
  <si>
    <t xml:space="preserve">затворена  торбичка с филтър, бежова</t>
  </si>
  <si>
    <t xml:space="preserve">пръстен: 32, 38, 45, 57, 70 мм</t>
  </si>
  <si>
    <t xml:space="preserve">10IV3106634941</t>
  </si>
  <si>
    <t xml:space="preserve">416412;416400;416403;416406;416409</t>
  </si>
  <si>
    <t xml:space="preserve">YG218</t>
  </si>
  <si>
    <t xml:space="preserve">Valore 2 Colostomy, 45mm</t>
  </si>
  <si>
    <t xml:space="preserve">Колостомна двукомпонентна затворена торбичка с филтър, 45 мм, бежова</t>
  </si>
  <si>
    <t xml:space="preserve">10IV3106799315</t>
  </si>
  <si>
    <t xml:space="preserve">XT2C745</t>
  </si>
  <si>
    <t xml:space="preserve">YG219</t>
  </si>
  <si>
    <t xml:space="preserve">Valore 2 Colostomy, 60mm</t>
  </si>
  <si>
    <t xml:space="preserve">Колостомна двукомпонентна затворена торбичка с филтър, 60 мм, прозрачна</t>
  </si>
  <si>
    <t xml:space="preserve">10IV3106776501</t>
  </si>
  <si>
    <t xml:space="preserve">XT2C760</t>
  </si>
  <si>
    <t xml:space="preserve">YG220</t>
  </si>
  <si>
    <t xml:space="preserve">Колостомна двукомпонентна затворена торбичка с филтър, 60 мм, бежова</t>
  </si>
  <si>
    <t xml:space="preserve">10IV3106793873</t>
  </si>
  <si>
    <t xml:space="preserve">XT2C960</t>
  </si>
  <si>
    <t xml:space="preserve">YG221</t>
  </si>
  <si>
    <t xml:space="preserve">Valore 2 Colostomy, 70mm</t>
  </si>
  <si>
    <t xml:space="preserve">Колостомна двукомпонентна затворена торбичка с филтър, 70 мм, прозрачна</t>
  </si>
  <si>
    <t xml:space="preserve">10IV3106708680</t>
  </si>
  <si>
    <t xml:space="preserve">XT2C770</t>
  </si>
  <si>
    <t xml:space="preserve">YG222</t>
  </si>
  <si>
    <t xml:space="preserve">Колостомна двукомпонентна затворена торбичка с филтър, 70 мм, бежова</t>
  </si>
  <si>
    <t xml:space="preserve">10IV3106749190</t>
  </si>
  <si>
    <t xml:space="preserve">XT2C970</t>
  </si>
  <si>
    <t xml:space="preserve">YG223</t>
  </si>
  <si>
    <t xml:space="preserve">Liberty 2 Colostomy, Aperture Size 45mm, Clear</t>
  </si>
  <si>
    <t xml:space="preserve">Колостомна двукомпонентна затворена торбичка с филтър, 45 мм, прозрачна</t>
  </si>
  <si>
    <t xml:space="preserve">10IV3106733207</t>
  </si>
  <si>
    <t xml:space="preserve">WTC745</t>
  </si>
  <si>
    <t xml:space="preserve">YG224</t>
  </si>
  <si>
    <t xml:space="preserve">Liberty 2 Colostomy, Aperture Size 60mm, Clear</t>
  </si>
  <si>
    <t xml:space="preserve">10IV3106722249</t>
  </si>
  <si>
    <t xml:space="preserve">WTC760</t>
  </si>
  <si>
    <t xml:space="preserve">YG225</t>
  </si>
  <si>
    <t xml:space="preserve">Liberty 2 Colostomy, Aperture Size 70mm, Clear</t>
  </si>
  <si>
    <t xml:space="preserve">10IV3106778664</t>
  </si>
  <si>
    <t xml:space="preserve">WTC770</t>
  </si>
  <si>
    <t xml:space="preserve">YG226</t>
  </si>
  <si>
    <t xml:space="preserve">Liberty 2 Colostomy, Aperture Size 45mm, Beige</t>
  </si>
  <si>
    <t xml:space="preserve">10IV3106761640</t>
  </si>
  <si>
    <t xml:space="preserve">WTC845</t>
  </si>
  <si>
    <t xml:space="preserve">YG227</t>
  </si>
  <si>
    <t xml:space="preserve">Liberty 2 Colostomy, Aperture Size 60mm, Beige</t>
  </si>
  <si>
    <t xml:space="preserve">10IV3106762395</t>
  </si>
  <si>
    <t xml:space="preserve">WTC860</t>
  </si>
  <si>
    <t xml:space="preserve">YG228</t>
  </si>
  <si>
    <t xml:space="preserve">Liberty 2 Colostomy, Aperture Size 70mm, Beige</t>
  </si>
  <si>
    <t xml:space="preserve">10IV3106755989</t>
  </si>
  <si>
    <t xml:space="preserve">WTC870</t>
  </si>
  <si>
    <t xml:space="preserve">YG229</t>
  </si>
  <si>
    <t xml:space="preserve">10IV3106704501</t>
  </si>
  <si>
    <t xml:space="preserve">XT2C945</t>
  </si>
  <si>
    <t xml:space="preserve">YG401</t>
  </si>
  <si>
    <t xml:space="preserve">Алтерна  илео и коло торбичка, двукомпонентна, затворена до 60 мм, макси (Alterna Ostomy bags, two-piece, close) </t>
  </si>
  <si>
    <t xml:space="preserve">Непрозрачна илео и коло торбичка, двукомпонентна, макси</t>
  </si>
  <si>
    <t xml:space="preserve">10IV3106781969</t>
  </si>
  <si>
    <t xml:space="preserve">YG402</t>
  </si>
  <si>
    <t xml:space="preserve">Алтерна  илео и коло торбичка, двукомпонентна затворена до 60 мм, макси (Alterna ostomy bags, two-piece,closed) </t>
  </si>
  <si>
    <t xml:space="preserve">Непрозрачна илео и коло торбичка, двукомпонентна, затворена макси до 60 мм</t>
  </si>
  <si>
    <t xml:space="preserve">10IV3106763034</t>
  </si>
  <si>
    <t xml:space="preserve">YG403</t>
  </si>
  <si>
    <t xml:space="preserve">Алтерна  илео и коло торбичка, двукомпонентна  затворена до 60 мм, макси (Alterna ostomy bags, two-piece, closed) </t>
  </si>
  <si>
    <t xml:space="preserve">10IV3106736557</t>
  </si>
  <si>
    <t xml:space="preserve">двукомпонентна затворена торбичка</t>
  </si>
  <si>
    <t xml:space="preserve">YF196</t>
  </si>
  <si>
    <t xml:space="preserve">Алтерна двукомпонентна коло затворена торбичка  до 60 мм, макси (Alterna colostomy bags, close, two-piece) </t>
  </si>
  <si>
    <t xml:space="preserve">Непрозрачна двукомпонентна торбичка, макси</t>
  </si>
  <si>
    <t xml:space="preserve">10IV3106703457</t>
  </si>
  <si>
    <t xml:space="preserve">YG230</t>
  </si>
  <si>
    <t xml:space="preserve">Harmony Duo Closed Pouches</t>
  </si>
  <si>
    <t xml:space="preserve">двукомпонентни затворени торби, стандартни </t>
  </si>
  <si>
    <t xml:space="preserve">10ІV3106681677</t>
  </si>
  <si>
    <t xml:space="preserve">HDC1332</t>
  </si>
  <si>
    <t xml:space="preserve">YG231</t>
  </si>
  <si>
    <t xml:space="preserve">10ІV3106633405</t>
  </si>
  <si>
    <t xml:space="preserve">HDC1350</t>
  </si>
  <si>
    <t xml:space="preserve">YG232</t>
  </si>
  <si>
    <t xml:space="preserve">10ІV3106639564</t>
  </si>
  <si>
    <t xml:space="preserve">HDC1370</t>
  </si>
  <si>
    <t xml:space="preserve">коло-илео плочка</t>
  </si>
  <si>
    <t xml:space="preserve">YF490</t>
  </si>
  <si>
    <t xml:space="preserve">Flexima Key base plates 40mm</t>
  </si>
  <si>
    <t xml:space="preserve">Флексима плочка за двукомпонентна система</t>
  </si>
  <si>
    <t xml:space="preserve">с размер 40мм</t>
  </si>
  <si>
    <t xml:space="preserve">10IA3106731435</t>
  </si>
  <si>
    <t xml:space="preserve">62040BG</t>
  </si>
  <si>
    <t xml:space="preserve">YF494</t>
  </si>
  <si>
    <t xml:space="preserve">Flexima Key base plates 50mm</t>
  </si>
  <si>
    <t xml:space="preserve">с размер 50мм</t>
  </si>
  <si>
    <t xml:space="preserve">62050BG</t>
  </si>
  <si>
    <t xml:space="preserve">YF500</t>
  </si>
  <si>
    <t xml:space="preserve">Flexima Key base plates 60mm</t>
  </si>
  <si>
    <t xml:space="preserve">с размер 60мм</t>
  </si>
  <si>
    <t xml:space="preserve">62060BG</t>
  </si>
  <si>
    <t xml:space="preserve">YF502</t>
  </si>
  <si>
    <t xml:space="preserve">Flexima Key base plates 80mm</t>
  </si>
  <si>
    <t xml:space="preserve"> с размер 80мм</t>
  </si>
  <si>
    <t xml:space="preserve">62080BG</t>
  </si>
  <si>
    <t xml:space="preserve">YF712</t>
  </si>
  <si>
    <t xml:space="preserve">Flexima 3S base plate 45mm</t>
  </si>
  <si>
    <t xml:space="preserve">Плочка за двукомпонентна система с допълнителна сигурност, ултра тънка, с улеснено закачане на торбичката и 3 позиции за нейното поставяне 45мм</t>
  </si>
  <si>
    <t xml:space="preserve"> с размер 45мм</t>
  </si>
  <si>
    <t xml:space="preserve">10IA3106792592</t>
  </si>
  <si>
    <t xml:space="preserve"> 936415</t>
  </si>
  <si>
    <t xml:space="preserve">YF713</t>
  </si>
  <si>
    <t xml:space="preserve">Flexima 3S base plate 55mm</t>
  </si>
  <si>
    <t xml:space="preserve">Плочка за двукомпонентна система с допълнителна сигурност, ултра тънка, с улеснено закачане на торбичката и 3 позиции за нейното поставяне 55мм</t>
  </si>
  <si>
    <t xml:space="preserve"> с размер 55мм</t>
  </si>
  <si>
    <t xml:space="preserve"> 936515</t>
  </si>
  <si>
    <t xml:space="preserve">YF714</t>
  </si>
  <si>
    <t xml:space="preserve">Flexima 3S base plate 65mm</t>
  </si>
  <si>
    <t xml:space="preserve">Плочка за двукомпонентна система с допълнителна сигурност, ултра тънка, с улеснено закачане на торбичката и 3 позиции за нейното поставяне 65мм</t>
  </si>
  <si>
    <t xml:space="preserve"> с размер 65мм</t>
  </si>
  <si>
    <t xml:space="preserve"> 936615</t>
  </si>
  <si>
    <t xml:space="preserve">YF717</t>
  </si>
  <si>
    <t xml:space="preserve">Flexima Key base plate Convex 60mm</t>
  </si>
  <si>
    <t xml:space="preserve">Конвексна плочка за двукомпонентна система, размер 60мм</t>
  </si>
  <si>
    <t xml:space="preserve"> с размер 60мм</t>
  </si>
  <si>
    <t xml:space="preserve">10IA3106710919</t>
  </si>
  <si>
    <t xml:space="preserve">62063BG</t>
  </si>
  <si>
    <t xml:space="preserve">YF210</t>
  </si>
  <si>
    <t xml:space="preserve">Алтерна плочка с ушички до 60мм (Alterna Baseplate)</t>
  </si>
  <si>
    <t xml:space="preserve">Плочка с ушички за колан </t>
  </si>
  <si>
    <t xml:space="preserve">10IV4815923825</t>
  </si>
  <si>
    <t xml:space="preserve">YF212</t>
  </si>
  <si>
    <t xml:space="preserve">Алтерна плочка с ушички, конвексна до 60 мм (Alterna Baseplate , Convex)</t>
  </si>
  <si>
    <t xml:space="preserve">Плочка за вдлъбната стома</t>
  </si>
  <si>
    <t xml:space="preserve">10IV4815895586</t>
  </si>
  <si>
    <t xml:space="preserve">YF325</t>
  </si>
  <si>
    <t xml:space="preserve">Алтерна Extra плочка с ушички до 60 мм (Alterna Baseplate )</t>
  </si>
  <si>
    <t xml:space="preserve">Плочка с ушички за колан, силно залепваща</t>
  </si>
  <si>
    <t xml:space="preserve">10IV4815985188</t>
  </si>
  <si>
    <t xml:space="preserve">YF796</t>
  </si>
  <si>
    <t xml:space="preserve">Sur-Fit Natura Convex Wafer</t>
  </si>
  <si>
    <t xml:space="preserve">илео- коло- плочка Конвекс</t>
  </si>
  <si>
    <t xml:space="preserve">отвор/пръстен: 22/45, 25/45, 28/45, 32/45, 35/45, 38/57 мм</t>
  </si>
  <si>
    <t xml:space="preserve">10IV3106974759</t>
  </si>
  <si>
    <t xml:space="preserve">402200;402201;402202;402203;402204;402205;402206;402207;402208;402209;402210;402211</t>
  </si>
  <si>
    <t xml:space="preserve">YF798</t>
  </si>
  <si>
    <t xml:space="preserve">Natura Stomahesive Wafer</t>
  </si>
  <si>
    <t xml:space="preserve">илео- коло- плочка Стомахезив</t>
  </si>
  <si>
    <t xml:space="preserve">10IV3107613749</t>
  </si>
  <si>
    <t xml:space="preserve">401980;401981;401982;401983;401984</t>
  </si>
  <si>
    <t xml:space="preserve">YF799</t>
  </si>
  <si>
    <t xml:space="preserve">Natura Wafer</t>
  </si>
  <si>
    <t xml:space="preserve">илео- коло-  плочка Флексибъл с акрилно лепило</t>
  </si>
  <si>
    <t xml:space="preserve">10IV3107607518</t>
  </si>
  <si>
    <t xml:space="preserve">125900;125901;125902;125903;125904</t>
  </si>
  <si>
    <t xml:space="preserve">YF802</t>
  </si>
  <si>
    <t xml:space="preserve">Combihesive Natura Stomahesive Flexible Wafer</t>
  </si>
  <si>
    <t xml:space="preserve">илео- коло-  плочка Флексибъл </t>
  </si>
  <si>
    <t xml:space="preserve">10IV3107631177</t>
  </si>
  <si>
    <t xml:space="preserve">402218;402219;402220;402221;402222</t>
  </si>
  <si>
    <t xml:space="preserve">YG233</t>
  </si>
  <si>
    <t xml:space="preserve">Harmony Duo Standard Flanges with Aloe Vera and Flexifit</t>
  </si>
  <si>
    <t xml:space="preserve">плочка за двукомпонентна система, стандартна</t>
  </si>
  <si>
    <t xml:space="preserve">10ІV3106636699</t>
  </si>
  <si>
    <t xml:space="preserve">FHD1332</t>
  </si>
  <si>
    <t xml:space="preserve">YG234</t>
  </si>
  <si>
    <t xml:space="preserve"> 13-50мм</t>
  </si>
  <si>
    <t xml:space="preserve">10ІV3106666915</t>
  </si>
  <si>
    <t xml:space="preserve">FHD1350</t>
  </si>
  <si>
    <t xml:space="preserve">YG235</t>
  </si>
  <si>
    <t xml:space="preserve">10ІV3106614450</t>
  </si>
  <si>
    <t xml:space="preserve">FHD1370</t>
  </si>
  <si>
    <t xml:space="preserve">YG236</t>
  </si>
  <si>
    <t xml:space="preserve">Harmony Duo Flexible Wafers with Aloe Vera and Flexifit</t>
  </si>
  <si>
    <t xml:space="preserve">плочка за двукомпонентна система, еластична</t>
  </si>
  <si>
    <t xml:space="preserve">10ІV3106621430</t>
  </si>
  <si>
    <t xml:space="preserve">FHDF1332</t>
  </si>
  <si>
    <t xml:space="preserve">YG237</t>
  </si>
  <si>
    <t xml:space="preserve">10ІV3106681556</t>
  </si>
  <si>
    <t xml:space="preserve">FHDF1350</t>
  </si>
  <si>
    <t xml:space="preserve">YG238</t>
  </si>
  <si>
    <t xml:space="preserve">10ІV3106659153</t>
  </si>
  <si>
    <t xml:space="preserve">FHDF1370</t>
  </si>
  <si>
    <t xml:space="preserve">YG239</t>
  </si>
  <si>
    <t xml:space="preserve">Aurum 2 Flat Flange, 13mm - 40mm, 45mm</t>
  </si>
  <si>
    <t xml:space="preserve">Плоска плочка за колостоми/илеостоми, размер 45 мм</t>
  </si>
  <si>
    <t xml:space="preserve">10IV4815938381</t>
  </si>
  <si>
    <t xml:space="preserve">XMH2F413</t>
  </si>
  <si>
    <t xml:space="preserve">YG240</t>
  </si>
  <si>
    <t xml:space="preserve">Aurum 2 Flat Flange, 13mm - 50mm, 55mm</t>
  </si>
  <si>
    <t xml:space="preserve">Плоска плочка за колостоми/илеостоми, размер 55 мм</t>
  </si>
  <si>
    <t xml:space="preserve">10IV4815936388</t>
  </si>
  <si>
    <t xml:space="preserve">XMH2F513</t>
  </si>
  <si>
    <t xml:space="preserve">YG241</t>
  </si>
  <si>
    <t xml:space="preserve">Aurum 2 Flat Flange, 13mm- 65mm, 70mm</t>
  </si>
  <si>
    <t xml:space="preserve">Плоска плочка за колостоми/илеостоми, размер 70 мм</t>
  </si>
  <si>
    <t xml:space="preserve">10IV4815904119</t>
  </si>
  <si>
    <t xml:space="preserve">XMH2F713</t>
  </si>
  <si>
    <t xml:space="preserve">YG242</t>
  </si>
  <si>
    <t xml:space="preserve">Aurum 2 Convex Flange, 13mm - 25mm, 45mm</t>
  </si>
  <si>
    <t xml:space="preserve">Изпъкнала плочка за колостоми/илеостоми, размер 45 мм</t>
  </si>
  <si>
    <t xml:space="preserve">10IV4815808248</t>
  </si>
  <si>
    <t xml:space="preserve">XMH2NF413</t>
  </si>
  <si>
    <t xml:space="preserve">YG243</t>
  </si>
  <si>
    <t xml:space="preserve">Aurum 2 Convex Flange, 13mm - 35mm, 55mm</t>
  </si>
  <si>
    <t xml:space="preserve">Изпъкнала плочка за колостоми/илеостоми, размер 55 мм</t>
  </si>
  <si>
    <t xml:space="preserve">10IV4815849050</t>
  </si>
  <si>
    <t xml:space="preserve">XMH2NF513</t>
  </si>
  <si>
    <t xml:space="preserve">YG244</t>
  </si>
  <si>
    <t xml:space="preserve">Aurum 2 Convex Flange, 13mm - 48mm, 70mm</t>
  </si>
  <si>
    <t xml:space="preserve">Изпъкнала плочка за колостоми/илеостоми, размер 70 мм</t>
  </si>
  <si>
    <t xml:space="preserve">10IV4815805483</t>
  </si>
  <si>
    <t xml:space="preserve">XMH2NF713</t>
  </si>
  <si>
    <t xml:space="preserve">YG245</t>
  </si>
  <si>
    <t xml:space="preserve">Flair 2 Flat Flange 45mm, Aperture Size 13mm</t>
  </si>
  <si>
    <t xml:space="preserve">10IV4815975538</t>
  </si>
  <si>
    <t xml:space="preserve">XA2F413</t>
  </si>
  <si>
    <t xml:space="preserve">YG246</t>
  </si>
  <si>
    <t xml:space="preserve">Flair 2 Flat Flange 55mm, Aperture Size 13mm</t>
  </si>
  <si>
    <t xml:space="preserve">10IV4815941824</t>
  </si>
  <si>
    <t xml:space="preserve">XA2F513</t>
  </si>
  <si>
    <t xml:space="preserve">YG247</t>
  </si>
  <si>
    <t xml:space="preserve">Flair 2 Flat Flange 70mm, Aperture Size 13mm</t>
  </si>
  <si>
    <t xml:space="preserve">10IV4815900823</t>
  </si>
  <si>
    <t xml:space="preserve">XA2F713</t>
  </si>
  <si>
    <t xml:space="preserve">YG248</t>
  </si>
  <si>
    <t xml:space="preserve">Liberty II Flange, 10-13mm, Ring size 45mm</t>
  </si>
  <si>
    <t xml:space="preserve">10IV4815913446</t>
  </si>
  <si>
    <t xml:space="preserve">WTF410</t>
  </si>
  <si>
    <t xml:space="preserve">YG249</t>
  </si>
  <si>
    <t xml:space="preserve">Liberty II Flange,10-13mm, Ring size 60mm</t>
  </si>
  <si>
    <t xml:space="preserve">Плоска плочка за колостоми/илеостоми, размер 60 мм</t>
  </si>
  <si>
    <t xml:space="preserve">10IV4815917849</t>
  </si>
  <si>
    <t xml:space="preserve">WTF610</t>
  </si>
  <si>
    <t xml:space="preserve">YG250</t>
  </si>
  <si>
    <t xml:space="preserve">Liberty II Flange, 10-13 mm, Ring Size 70mm</t>
  </si>
  <si>
    <t xml:space="preserve">10IV4815951019</t>
  </si>
  <si>
    <t xml:space="preserve">WTF710</t>
  </si>
  <si>
    <t xml:space="preserve">YG251</t>
  </si>
  <si>
    <t xml:space="preserve">Valore Base Plate, Ring size 45mm</t>
  </si>
  <si>
    <t xml:space="preserve">10IV4815934365</t>
  </si>
  <si>
    <t xml:space="preserve">XT2F413</t>
  </si>
  <si>
    <t xml:space="preserve">YG252</t>
  </si>
  <si>
    <t xml:space="preserve">Valore Base Plate, Ring size 60mm</t>
  </si>
  <si>
    <t xml:space="preserve">10IV4815990888</t>
  </si>
  <si>
    <t xml:space="preserve">XT2F613</t>
  </si>
  <si>
    <t xml:space="preserve">YG253</t>
  </si>
  <si>
    <t xml:space="preserve">Valore Base Plate, Ring size 70mm</t>
  </si>
  <si>
    <t xml:space="preserve">10IV4815901618</t>
  </si>
  <si>
    <t xml:space="preserve">XT2F713</t>
  </si>
  <si>
    <t xml:space="preserve">YG404</t>
  </si>
  <si>
    <t xml:space="preserve">Алтерна илео и коло плочка до 60 мм (Alterna Ostomy Baseplate)</t>
  </si>
  <si>
    <t xml:space="preserve">10IV4815996406</t>
  </si>
  <si>
    <t xml:space="preserve">YG405</t>
  </si>
  <si>
    <t xml:space="preserve">Алтерна илео и коло плочка, конвексна до 60 мм (Alterna Ostomy Baseplate, Convex)</t>
  </si>
  <si>
    <t xml:space="preserve">10IV4815839187</t>
  </si>
  <si>
    <t xml:space="preserve">YG406</t>
  </si>
  <si>
    <t xml:space="preserve">Алтерна илео и коло плочка  до 60 мм (Alterna Free Ostomy Baseplate)</t>
  </si>
  <si>
    <t xml:space="preserve">10IV4815985833</t>
  </si>
  <si>
    <t xml:space="preserve">YG407</t>
  </si>
  <si>
    <t xml:space="preserve">Алтерна плочка до 60 мм (Alterna Baseplate)</t>
  </si>
  <si>
    <t xml:space="preserve">Плочка с ушички за колан до 60 мм</t>
  </si>
  <si>
    <t xml:space="preserve">10IV4815966421</t>
  </si>
  <si>
    <t xml:space="preserve">YG408</t>
  </si>
  <si>
    <t xml:space="preserve">Алтерна плочка  до 60 мм (Alterna ostomy Baseplate)</t>
  </si>
  <si>
    <t xml:space="preserve">10IV4815953522</t>
  </si>
  <si>
    <t xml:space="preserve">YG409</t>
  </si>
  <si>
    <t xml:space="preserve">Алтерна плочка, конвексна до 60 мм (Alterna Baseplate, Convex)</t>
  </si>
  <si>
    <t xml:space="preserve">Плочка за вдлъбната стома до 60 мм</t>
  </si>
  <si>
    <t xml:space="preserve">10IV4815834865</t>
  </si>
  <si>
    <t xml:space="preserve">YG410</t>
  </si>
  <si>
    <t xml:space="preserve">Алтерна плочка, конвексна до 60 мм (Alterna ostomy Baseplate, Convex)</t>
  </si>
  <si>
    <t xml:space="preserve">10IV4815831819</t>
  </si>
  <si>
    <t xml:space="preserve">YG411</t>
  </si>
  <si>
    <t xml:space="preserve">Алтерна плочка  до 60 мм (Alterna Baseplate)</t>
  </si>
  <si>
    <t xml:space="preserve">Плочка с ушички за колан до 60 мм, силно залепваща</t>
  </si>
  <si>
    <t xml:space="preserve">10IV4815937507</t>
  </si>
  <si>
    <t xml:space="preserve">YG412</t>
  </si>
  <si>
    <t xml:space="preserve">Алтерна плочка до 60 мм (Alterna ostomy Baseplate)</t>
  </si>
  <si>
    <t xml:space="preserve">10IV4815955904</t>
  </si>
  <si>
    <t xml:space="preserve">YG413</t>
  </si>
  <si>
    <t xml:space="preserve">Natura Wafer Flexible Convex</t>
  </si>
  <si>
    <t xml:space="preserve">илео- коло- плочка Конвекс,  пръстен; отвор/пръстен: 19/45;22/45; 25/45; 28/45; 32/45; 38/57;45/57 мм</t>
  </si>
  <si>
    <t xml:space="preserve">10IV4815816559</t>
  </si>
  <si>
    <t xml:space="preserve">125280
125281
125282
125283
125284
125286
125288</t>
  </si>
  <si>
    <t xml:space="preserve">Комплектен колостомен колектор</t>
  </si>
  <si>
    <t xml:space="preserve">YF745</t>
  </si>
  <si>
    <t xml:space="preserve">Комплектен Колостомен Колектор отвор 44мм</t>
  </si>
  <si>
    <t xml:space="preserve">Калоян-07 ЕООД</t>
  </si>
  <si>
    <t xml:space="preserve"> ринг, пръстен, колан + 70 плика</t>
  </si>
  <si>
    <t xml:space="preserve">отвор 44мм</t>
  </si>
  <si>
    <t xml:space="preserve">11IV1645982902</t>
  </si>
  <si>
    <t xml:space="preserve">YF746</t>
  </si>
  <si>
    <t xml:space="preserve">Комплектен Колостомен Колектор отвор 51мм</t>
  </si>
  <si>
    <t xml:space="preserve">ринг, пръстен, колан + 70 плика</t>
  </si>
  <si>
    <t xml:space="preserve">отвор 51мм</t>
  </si>
  <si>
    <t xml:space="preserve">YF747</t>
  </si>
  <si>
    <t xml:space="preserve">Комплектен Колостомен Колектор отвор 64мм</t>
  </si>
  <si>
    <t xml:space="preserve"> отвор 64мм</t>
  </si>
  <si>
    <t xml:space="preserve">Изделия за цистостома и друг изкуствен отвор на пикочните пътища</t>
  </si>
  <si>
    <t xml:space="preserve">НЗОК заплаща индивидуалната комбинация от изделия на стойност до 350,00 лв. за период от 1 месец, за една стома</t>
  </si>
  <si>
    <t xml:space="preserve">Еднокомпонентни системи - за възрастни и деца</t>
  </si>
  <si>
    <t xml:space="preserve">торбички</t>
  </si>
  <si>
    <t xml:space="preserve">YG078</t>
  </si>
  <si>
    <t xml:space="preserve">Nova 1, Urostomy, drainable</t>
  </si>
  <si>
    <t xml:space="preserve">Еднокомпонентна уростомна торбичка, отворена, непрозрачна</t>
  </si>
  <si>
    <t xml:space="preserve">12-46, O;    12-46, C</t>
  </si>
  <si>
    <t xml:space="preserve">10IG3106814514</t>
  </si>
  <si>
    <t xml:space="preserve">891-12; 892-12</t>
  </si>
  <si>
    <t xml:space="preserve">МКБ Z43.5, Z43.6 - Група ІІ</t>
  </si>
  <si>
    <t xml:space="preserve">YG332</t>
  </si>
  <si>
    <t xml:space="preserve">Flexima Active O'Convex Uro 15-35</t>
  </si>
  <si>
    <t xml:space="preserve">Флексима актив уро силк конвексна уростомна торба за възрастни, прозрачна</t>
  </si>
  <si>
    <t xml:space="preserve">15-35 </t>
  </si>
  <si>
    <t xml:space="preserve">10IA3106881752</t>
  </si>
  <si>
    <t xml:space="preserve">YG333</t>
  </si>
  <si>
    <t xml:space="preserve">Flexima Uro Silk Convex beige 12-35мм</t>
  </si>
  <si>
    <t xml:space="preserve">Флексима Уро Силк конвексна уростомна торба за възрастни, бежова </t>
  </si>
  <si>
    <t xml:space="preserve">12-35мм</t>
  </si>
  <si>
    <t xml:space="preserve">10IA3106892555</t>
  </si>
  <si>
    <t xml:space="preserve">44917BG; 44919А</t>
  </si>
  <si>
    <t xml:space="preserve">YF293</t>
  </si>
  <si>
    <t xml:space="preserve">Flexima Uro pouch</t>
  </si>
  <si>
    <t xml:space="preserve">Флексима Уро-уростомна торба, прозрачна със смесен адхезив за допълнителна сигурност </t>
  </si>
  <si>
    <t xml:space="preserve">12-55мм</t>
  </si>
  <si>
    <t xml:space="preserve">10IA3106875864</t>
  </si>
  <si>
    <t xml:space="preserve">044913BG</t>
  </si>
  <si>
    <t xml:space="preserve">YF556</t>
  </si>
  <si>
    <t xml:space="preserve">Flexima Uro Silk Beige cut of 12-55мм</t>
  </si>
  <si>
    <t xml:space="preserve">Флексима Уро Силк уростомна торба за възрастни </t>
  </si>
  <si>
    <t xml:space="preserve">10IA3106844676</t>
  </si>
  <si>
    <t xml:space="preserve">044914BG</t>
  </si>
  <si>
    <t xml:space="preserve">YF242</t>
  </si>
  <si>
    <t xml:space="preserve">Алтерна еднокомпонентна уро торбичка (Alterna Uro One-piece urostomy bag)</t>
  </si>
  <si>
    <t xml:space="preserve">Прозрачна, еднокомпонентна уро торбичка</t>
  </si>
  <si>
    <t xml:space="preserve">10IV3106880040</t>
  </si>
  <si>
    <t xml:space="preserve">YF336</t>
  </si>
  <si>
    <t xml:space="preserve">Алтерна еднокомпонентна уро торбичка, многокамерна (Alterna Uro One-piece urostomy bag)</t>
  </si>
  <si>
    <t xml:space="preserve">Прозрачна еднокмпонентна многокамерна уро торбичка </t>
  </si>
  <si>
    <t xml:space="preserve">10IV3106878771</t>
  </si>
  <si>
    <t xml:space="preserve">YF239</t>
  </si>
  <si>
    <t xml:space="preserve">Stomadress Plus Urostomy</t>
  </si>
  <si>
    <t xml:space="preserve">уростомна торбичка</t>
  </si>
  <si>
    <t xml:space="preserve">стартов отвор 19 мм; отвор:25, 32, 38, 45 мм</t>
  </si>
  <si>
    <t xml:space="preserve">10IG3106806891</t>
  </si>
  <si>
    <t xml:space="preserve">YF240</t>
  </si>
  <si>
    <t xml:space="preserve">Esteem One-Piece Urostomy Pouch</t>
  </si>
  <si>
    <t xml:space="preserve">уростомна торбичка; бежова; прозрачна, малка; бежова малка</t>
  </si>
  <si>
    <t xml:space="preserve">стартов отвор:13 мм, отвор:25, 30, 40 мм;</t>
  </si>
  <si>
    <t xml:space="preserve">10IG3106832030</t>
  </si>
  <si>
    <t xml:space="preserve">YF259</t>
  </si>
  <si>
    <t xml:space="preserve">Stomadress Little Ones Urostomy</t>
  </si>
  <si>
    <t xml:space="preserve">уростомна торбичка за деца</t>
  </si>
  <si>
    <t xml:space="preserve"> стартов отвор 8 мм, изрязва се до 25 мм</t>
  </si>
  <si>
    <t xml:space="preserve">10IG3106878054</t>
  </si>
  <si>
    <t xml:space="preserve">YG254</t>
  </si>
  <si>
    <t xml:space="preserve">Confidence Natural Urosomy with Aloe Extracts pouche</t>
  </si>
  <si>
    <t xml:space="preserve">уро торба с алое</t>
  </si>
  <si>
    <t xml:space="preserve">начален отвор 13мм</t>
  </si>
  <si>
    <t xml:space="preserve">10ІV3106607046</t>
  </si>
  <si>
    <t xml:space="preserve">NU13</t>
  </si>
  <si>
    <t xml:space="preserve">YG255</t>
  </si>
  <si>
    <t xml:space="preserve">уро торба с алое, предварително изрязана</t>
  </si>
  <si>
    <t xml:space="preserve">25мм</t>
  </si>
  <si>
    <t xml:space="preserve">10ІV3106619146</t>
  </si>
  <si>
    <t xml:space="preserve">NU25</t>
  </si>
  <si>
    <t xml:space="preserve">YG256</t>
  </si>
  <si>
    <t xml:space="preserve">28мм</t>
  </si>
  <si>
    <t xml:space="preserve">10ІV3106613991</t>
  </si>
  <si>
    <t xml:space="preserve">NU28</t>
  </si>
  <si>
    <t xml:space="preserve">YG257</t>
  </si>
  <si>
    <t xml:space="preserve">32мм</t>
  </si>
  <si>
    <t xml:space="preserve">10ІV3106622820</t>
  </si>
  <si>
    <t xml:space="preserve">NU32</t>
  </si>
  <si>
    <t xml:space="preserve">YG258</t>
  </si>
  <si>
    <t xml:space="preserve">35мм</t>
  </si>
  <si>
    <t xml:space="preserve">10ІV3106698337</t>
  </si>
  <si>
    <t xml:space="preserve">NU35</t>
  </si>
  <si>
    <t xml:space="preserve">YG259</t>
  </si>
  <si>
    <t xml:space="preserve">Confidence Convex Supersoft Urosomy pouches</t>
  </si>
  <si>
    <t xml:space="preserve">конвексна уро торба с възможност за изрязване</t>
  </si>
  <si>
    <t xml:space="preserve">10ІV3106625500</t>
  </si>
  <si>
    <t xml:space="preserve">CUSS1325</t>
  </si>
  <si>
    <t xml:space="preserve">YG260</t>
  </si>
  <si>
    <t xml:space="preserve">10ІV3106667604</t>
  </si>
  <si>
    <t xml:space="preserve">CUSS1338</t>
  </si>
  <si>
    <t xml:space="preserve">YG261</t>
  </si>
  <si>
    <t xml:space="preserve">10ІV3106699333</t>
  </si>
  <si>
    <t xml:space="preserve">CUSS1352</t>
  </si>
  <si>
    <t xml:space="preserve">YG262</t>
  </si>
  <si>
    <t xml:space="preserve">Natural Advanced Urostomy</t>
  </si>
  <si>
    <t xml:space="preserve">10IV3106634697</t>
  </si>
  <si>
    <t xml:space="preserve">NUA13</t>
  </si>
  <si>
    <t xml:space="preserve">YG263</t>
  </si>
  <si>
    <t xml:space="preserve">Natural Advanced Urostomy 25mm</t>
  </si>
  <si>
    <t xml:space="preserve">25 мм</t>
  </si>
  <si>
    <t xml:space="preserve">10ІV3106650623</t>
  </si>
  <si>
    <t xml:space="preserve">NUA25</t>
  </si>
  <si>
    <t xml:space="preserve">YG264</t>
  </si>
  <si>
    <t xml:space="preserve">Natural Advanced Urostomy 28mm</t>
  </si>
  <si>
    <t xml:space="preserve">28 мм</t>
  </si>
  <si>
    <t xml:space="preserve">10ІV3106698318</t>
  </si>
  <si>
    <t xml:space="preserve">NUA28</t>
  </si>
  <si>
    <t xml:space="preserve">YG265</t>
  </si>
  <si>
    <t xml:space="preserve">Natural Advanced Urostomy 32mm</t>
  </si>
  <si>
    <t xml:space="preserve">32 мм</t>
  </si>
  <si>
    <t xml:space="preserve">10ІV3106644051</t>
  </si>
  <si>
    <t xml:space="preserve">NUA32</t>
  </si>
  <si>
    <t xml:space="preserve">YG266</t>
  </si>
  <si>
    <t xml:space="preserve">Natural Advanced Urostomy 35mm</t>
  </si>
  <si>
    <t xml:space="preserve">35 мм</t>
  </si>
  <si>
    <t xml:space="preserve">10ІV3106679065</t>
  </si>
  <si>
    <t xml:space="preserve">NUA35</t>
  </si>
  <si>
    <t xml:space="preserve">YG267</t>
  </si>
  <si>
    <t xml:space="preserve">Natural Advanced Urostomy small</t>
  </si>
  <si>
    <t xml:space="preserve">малка</t>
  </si>
  <si>
    <t xml:space="preserve">10ІV3106635948</t>
  </si>
  <si>
    <t xml:space="preserve">NUAS13</t>
  </si>
  <si>
    <t xml:space="preserve">YG268</t>
  </si>
  <si>
    <t xml:space="preserve">Aurum Urostomy (Maxi), 13mm - up to 55mm, Beige</t>
  </si>
  <si>
    <t xml:space="preserve">Уростомна еднокомпонентна торбичка</t>
  </si>
  <si>
    <t xml:space="preserve">13 mm - 55 mm</t>
  </si>
  <si>
    <t xml:space="preserve">10IV3106862779</t>
  </si>
  <si>
    <t xml:space="preserve">XMHUL513</t>
  </si>
  <si>
    <t xml:space="preserve">YG269</t>
  </si>
  <si>
    <t xml:space="preserve">Aurum Urostomy (Maxi), 13mm - up to 55mm, Clear</t>
  </si>
  <si>
    <t xml:space="preserve">10IV3106856152</t>
  </si>
  <si>
    <t xml:space="preserve">XMHUL713</t>
  </si>
  <si>
    <t xml:space="preserve">YG270</t>
  </si>
  <si>
    <t xml:space="preserve">Flair Active Urostomy,  Aperture Size 13mm, Beige</t>
  </si>
  <si>
    <t xml:space="preserve">10IV3106875036</t>
  </si>
  <si>
    <t xml:space="preserve">XPUR513</t>
  </si>
  <si>
    <t xml:space="preserve">YG271</t>
  </si>
  <si>
    <t xml:space="preserve">Flair Active Urostomy,  Aperture Size 13mm, Clear</t>
  </si>
  <si>
    <t xml:space="preserve">10IV3106869888</t>
  </si>
  <si>
    <t xml:space="preserve">XPUR713</t>
  </si>
  <si>
    <t xml:space="preserve">YG272</t>
  </si>
  <si>
    <t xml:space="preserve">Liberty Urostomy Pouch, 13-60mm, clear</t>
  </si>
  <si>
    <t xml:space="preserve">13 mm - 60 mm</t>
  </si>
  <si>
    <t xml:space="preserve">10IV3106869271</t>
  </si>
  <si>
    <t xml:space="preserve">WUR713</t>
  </si>
  <si>
    <t xml:space="preserve">YG273</t>
  </si>
  <si>
    <t xml:space="preserve">Liberty Urostomy Pouch, 13-60 mm, beige</t>
  </si>
  <si>
    <t xml:space="preserve">10IV3106857351</t>
  </si>
  <si>
    <t xml:space="preserve">WUR913</t>
  </si>
  <si>
    <t xml:space="preserve">YG274</t>
  </si>
  <si>
    <t xml:space="preserve">Valore Urostomy pouch, 13mm -70mm, Clear</t>
  </si>
  <si>
    <t xml:space="preserve">Уростомна еднокомпонентна торбичка, прозрачна</t>
  </si>
  <si>
    <t xml:space="preserve">13 mm - 70 mm</t>
  </si>
  <si>
    <t xml:space="preserve">10IV3106898341</t>
  </si>
  <si>
    <t xml:space="preserve">XTU713</t>
  </si>
  <si>
    <t xml:space="preserve">YG275</t>
  </si>
  <si>
    <t xml:space="preserve">Valore Urostomy pouch -  13mm -70mm, Beige</t>
  </si>
  <si>
    <t xml:space="preserve">Уростомна еднокомпонентна торбичка, бежова</t>
  </si>
  <si>
    <t xml:space="preserve">10IV3106841937</t>
  </si>
  <si>
    <t xml:space="preserve">XTU913</t>
  </si>
  <si>
    <t xml:space="preserve">YG276</t>
  </si>
  <si>
    <t xml:space="preserve">Flair Active Convex Urostomy Pouch, (Large), Beige</t>
  </si>
  <si>
    <t xml:space="preserve">Уростомна еднокомпонентна торбичка с изпъкнал фланец, бежова</t>
  </si>
  <si>
    <t xml:space="preserve">10IV3106802188</t>
  </si>
  <si>
    <t xml:space="preserve">XPNUL513</t>
  </si>
  <si>
    <t xml:space="preserve">YG277</t>
  </si>
  <si>
    <t xml:space="preserve">Flair Active Convex Urostomy Pouch, (Large), Clear</t>
  </si>
  <si>
    <t xml:space="preserve">Уростомна еднокомпонентна торбичка с изпъкнал фланец, прозрачна</t>
  </si>
  <si>
    <t xml:space="preserve">10IV3106834348</t>
  </si>
  <si>
    <t xml:space="preserve">XPNUL713</t>
  </si>
  <si>
    <t xml:space="preserve">YG125</t>
  </si>
  <si>
    <t xml:space="preserve">Сеншура уро торбичка, еднокомпонентна (SenSura Urostomy bag, One-piece)</t>
  </si>
  <si>
    <t xml:space="preserve">Прозрачна еднокомпонентна  уро торбичка </t>
  </si>
  <si>
    <t xml:space="preserve">до 76 мм</t>
  </si>
  <si>
    <t xml:space="preserve">10IV3106803854</t>
  </si>
  <si>
    <t xml:space="preserve">YG334</t>
  </si>
  <si>
    <t xml:space="preserve">Esteem Plus Soft Convex Urostomy</t>
  </si>
  <si>
    <t xml:space="preserve">уростомна торбичка с конвексна плочка; бежова; стартов отвор 10 мм - изрязване до 28мм /  стартов отвор 15 мм - изрязване до 40мм  /  стартов отвор 20 мм - изрязване до 47мм </t>
  </si>
  <si>
    <t xml:space="preserve">10IV3106881519</t>
  </si>
  <si>
    <t xml:space="preserve">422562; 422557; 422551</t>
  </si>
  <si>
    <t xml:space="preserve">YG348</t>
  </si>
  <si>
    <t xml:space="preserve">Aurum Plus one piece, urostomy, black, maxi 55mm</t>
  </si>
  <si>
    <t xml:space="preserve"> 55mm</t>
  </si>
  <si>
    <t xml:space="preserve">10IV6458311730</t>
  </si>
  <si>
    <t xml:space="preserve">X1U1E13s</t>
  </si>
  <si>
    <t xml:space="preserve">YG349</t>
  </si>
  <si>
    <t xml:space="preserve">Aurum Plus one piece, urostomy, sand, maxi 55mm</t>
  </si>
  <si>
    <t xml:space="preserve">10IV6458338216</t>
  </si>
  <si>
    <t xml:space="preserve">X1U1E23s</t>
  </si>
  <si>
    <t xml:space="preserve">YG350</t>
  </si>
  <si>
    <t xml:space="preserve">Aurum Plus one piece, urostomy, clear, maxi 55mm</t>
  </si>
  <si>
    <t xml:space="preserve">10IV6458395703</t>
  </si>
  <si>
    <t xml:space="preserve">X1U1E33s</t>
  </si>
  <si>
    <t xml:space="preserve">YG414</t>
  </si>
  <si>
    <t xml:space="preserve">Алтерна Уростомна торбичка, еднокомпонентна (Alterna urostomy, one piece bag)</t>
  </si>
  <si>
    <t xml:space="preserve">Прозрачна уростомна торбичка, еднокомпонентна до 55 мм</t>
  </si>
  <si>
    <t xml:space="preserve">10IV3106808725</t>
  </si>
  <si>
    <t xml:space="preserve">YG415</t>
  </si>
  <si>
    <t xml:space="preserve">Алтерна  Уростомна торбичка, многокамерна (Alterna urostomy bag, one piece bag)</t>
  </si>
  <si>
    <t xml:space="preserve">Прозрачна уростомна торбичка, еднокoмпонентна многокамерна  до 55 мм</t>
  </si>
  <si>
    <t xml:space="preserve">10IV3106816990</t>
  </si>
  <si>
    <t xml:space="preserve">YG416</t>
  </si>
  <si>
    <t xml:space="preserve">Сеншура Уростомна торбичка, еднокомпонентна (SenSura urostomy bag, one piece)</t>
  </si>
  <si>
    <t xml:space="preserve">Прозрачна уростомна торбичка, еднокомпонентна  до 76 мм</t>
  </si>
  <si>
    <t xml:space="preserve">10IV3106834283</t>
  </si>
  <si>
    <t xml:space="preserve">YG417</t>
  </si>
  <si>
    <t xml:space="preserve">Esteem Plus Urostomy Pouch</t>
  </si>
  <si>
    <t xml:space="preserve">уростомна торбичка; стартов отвор 13 мм; изрязва се до  45 мм</t>
  </si>
  <si>
    <t xml:space="preserve">10IV6458383175</t>
  </si>
  <si>
    <t xml:space="preserve">Двукомпонентни системи - за възрастни и деца</t>
  </si>
  <si>
    <t xml:space="preserve">YF767</t>
  </si>
  <si>
    <t xml:space="preserve">Flexima 3S Uro pouch 45mm</t>
  </si>
  <si>
    <t xml:space="preserve">Уро торба за двукомп. с-ма с допълнителна сигурност и комфорт, 45мм</t>
  </si>
  <si>
    <t xml:space="preserve">45мм </t>
  </si>
  <si>
    <t xml:space="preserve">10IA3106989817</t>
  </si>
  <si>
    <t xml:space="preserve">934045BG </t>
  </si>
  <si>
    <t xml:space="preserve">YF768</t>
  </si>
  <si>
    <t xml:space="preserve">Flexima 3S Uro pouch 55mm</t>
  </si>
  <si>
    <t xml:space="preserve">Уро торба за двукомп. с-ма с допълнителна сигурност и комфорт, 55мм</t>
  </si>
  <si>
    <t xml:space="preserve">55мм </t>
  </si>
  <si>
    <t xml:space="preserve">934055BG </t>
  </si>
  <si>
    <t xml:space="preserve">YF769</t>
  </si>
  <si>
    <t xml:space="preserve">Flexima 3S Uro pouch 65mm</t>
  </si>
  <si>
    <t xml:space="preserve">Уро торба за двукомп. с-ма с допълнителна сигурност и комфорт, 65мм</t>
  </si>
  <si>
    <t xml:space="preserve">65мм </t>
  </si>
  <si>
    <t xml:space="preserve">934065BG </t>
  </si>
  <si>
    <t xml:space="preserve">YF248</t>
  </si>
  <si>
    <t xml:space="preserve">Алтерна двукомпонентна уро торбичка, макси до 50 мм (Alterna Uro two - piece urostomy bag)</t>
  </si>
  <si>
    <t xml:space="preserve">Прозрачна двукмпонентна уро торбичка, макси </t>
  </si>
  <si>
    <t xml:space="preserve">до 50 мм</t>
  </si>
  <si>
    <t xml:space="preserve">10IV3106969378</t>
  </si>
  <si>
    <t xml:space="preserve">YF337</t>
  </si>
  <si>
    <t xml:space="preserve">Алтерна двукомпонентна уро торбичка, многокамерна до 50 мм (Alterna Uro two - piece urostomy bag)</t>
  </si>
  <si>
    <t xml:space="preserve">Прозрачна двукмпонентна многокамерна уро торбичка</t>
  </si>
  <si>
    <t xml:space="preserve">10IV3106946368</t>
  </si>
  <si>
    <t xml:space="preserve">YF803</t>
  </si>
  <si>
    <t xml:space="preserve">Natura Urostomy Pouch with Fold-Over Tap</t>
  </si>
  <si>
    <t xml:space="preserve">пръстен: 32, 38, 45, 57, 70 мм; </t>
  </si>
  <si>
    <t xml:space="preserve">10IV3106939184</t>
  </si>
  <si>
    <t xml:space="preserve">401533;401534;401535;401536</t>
  </si>
  <si>
    <t xml:space="preserve">YG278</t>
  </si>
  <si>
    <t xml:space="preserve">Flair 2 Urostomy Pouch, Aperture Size 45mm, Beige</t>
  </si>
  <si>
    <t xml:space="preserve">Уростомна двукомпонентна торбичка, 45 мм, бежова</t>
  </si>
  <si>
    <t xml:space="preserve">10IV3106908652</t>
  </si>
  <si>
    <t xml:space="preserve">XP2U745</t>
  </si>
  <si>
    <t xml:space="preserve">YG279</t>
  </si>
  <si>
    <t xml:space="preserve">Flair 2 Urostomy Pouch, Aperture Size 55mm, Beige</t>
  </si>
  <si>
    <t xml:space="preserve">Уростомна двукомпонентна торбичка, 55 мм, бежова</t>
  </si>
  <si>
    <t xml:space="preserve">10IV3106972476</t>
  </si>
  <si>
    <t xml:space="preserve">XP2U755</t>
  </si>
  <si>
    <t xml:space="preserve">YG280</t>
  </si>
  <si>
    <t xml:space="preserve">Flair 2 Urostomy Pouch, Aperture Size 45mm, Clear</t>
  </si>
  <si>
    <t xml:space="preserve">Уростомна двукомпонентна торбичка, 45 мм, прозрачна</t>
  </si>
  <si>
    <t xml:space="preserve">10IV3106911514</t>
  </si>
  <si>
    <t xml:space="preserve">XP2U545</t>
  </si>
  <si>
    <t xml:space="preserve">YG281</t>
  </si>
  <si>
    <t xml:space="preserve">Flair 2 Urostomy Pouch, Aperture Size 55mm, Clear</t>
  </si>
  <si>
    <t xml:space="preserve">Уростомна двукомпонентна торбичка, 55 мм, прозрачна</t>
  </si>
  <si>
    <t xml:space="preserve">10IV3106904093</t>
  </si>
  <si>
    <t xml:space="preserve">XP2U555</t>
  </si>
  <si>
    <t xml:space="preserve">YG282</t>
  </si>
  <si>
    <t xml:space="preserve">Valore Urostomy 2-Piece pouch, 45mm, Clear</t>
  </si>
  <si>
    <t xml:space="preserve">10IV3106995859</t>
  </si>
  <si>
    <t xml:space="preserve">XT2U745</t>
  </si>
  <si>
    <t xml:space="preserve">YG283</t>
  </si>
  <si>
    <t xml:space="preserve">Valore Urostomy 2-Piece pouch, 45mm, Opaque</t>
  </si>
  <si>
    <t xml:space="preserve">Уростомна двукомпонентна торбичка, 45 мм, матова</t>
  </si>
  <si>
    <t xml:space="preserve">10IV3106990611</t>
  </si>
  <si>
    <t xml:space="preserve">XT2U945</t>
  </si>
  <si>
    <t xml:space="preserve">YG284</t>
  </si>
  <si>
    <t xml:space="preserve">Valore Urostomy 2-Piece pouch, 60mm, Clear</t>
  </si>
  <si>
    <t xml:space="preserve">Уростомна двукомпонентна торбичка, 60 мм, прозрачна</t>
  </si>
  <si>
    <t xml:space="preserve">10IV3106913615</t>
  </si>
  <si>
    <t xml:space="preserve">XT2U760</t>
  </si>
  <si>
    <t xml:space="preserve">YG285</t>
  </si>
  <si>
    <t xml:space="preserve">Valore Urostomy 2-Piece pouch, 60mm, Opaque</t>
  </si>
  <si>
    <t xml:space="preserve">Уростомна двукомпонентна торбичка, 60 мм, матова</t>
  </si>
  <si>
    <t xml:space="preserve">10IV3106937949</t>
  </si>
  <si>
    <t xml:space="preserve">XT2U960</t>
  </si>
  <si>
    <t xml:space="preserve">YG286</t>
  </si>
  <si>
    <t xml:space="preserve">Valore Urostomy 2-Piece pouch, 70mm, Clear</t>
  </si>
  <si>
    <t xml:space="preserve">Уростомна двукомпонентна торбичка, 70 мм, прозрачна</t>
  </si>
  <si>
    <t xml:space="preserve">10IV3106921197</t>
  </si>
  <si>
    <t xml:space="preserve">XT2U770</t>
  </si>
  <si>
    <t xml:space="preserve">YG287</t>
  </si>
  <si>
    <t xml:space="preserve">Valore Urostomy 2-Piece pouch, 70mm, Opaque</t>
  </si>
  <si>
    <t xml:space="preserve">Уростомна двукомпонентна торбичка, 70 мм, матова</t>
  </si>
  <si>
    <t xml:space="preserve">10IV3106902603</t>
  </si>
  <si>
    <t xml:space="preserve">XT2U970</t>
  </si>
  <si>
    <t xml:space="preserve">YG288</t>
  </si>
  <si>
    <t xml:space="preserve">Aurum 2 Urostomy Pouches, 45mm</t>
  </si>
  <si>
    <t xml:space="preserve">Уростомна двукомпонентна торбичка, 55 мм</t>
  </si>
  <si>
    <t xml:space="preserve">10IV3106922785</t>
  </si>
  <si>
    <t xml:space="preserve">XMH2U145</t>
  </si>
  <si>
    <t xml:space="preserve">YG289</t>
  </si>
  <si>
    <t xml:space="preserve">Aurum 2 Urostomy Pouches, 55mm</t>
  </si>
  <si>
    <t xml:space="preserve">Уростомна двукомпонентна торбичка, 55 мм </t>
  </si>
  <si>
    <t xml:space="preserve">10IV3106918521</t>
  </si>
  <si>
    <t xml:space="preserve">XMH2U155</t>
  </si>
  <si>
    <t xml:space="preserve">YG418</t>
  </si>
  <si>
    <t xml:space="preserve">Алтерна уростомна торбичка, двукомпонентна  макси до 50 мм (Alterna urostomy bag, two - piece)</t>
  </si>
  <si>
    <t xml:space="preserve">Прозрачна уростомна торбичка, двукмпонентна, макси </t>
  </si>
  <si>
    <t xml:space="preserve">10IV3106986286</t>
  </si>
  <si>
    <t xml:space="preserve">YG419</t>
  </si>
  <si>
    <t xml:space="preserve">Алтерна Уростомна торбичка, двукомпонентна макси до 50 мм (Alterna Urostomy bag, two piece)</t>
  </si>
  <si>
    <t xml:space="preserve">Прозрачна уростомна торбичка, двукомпонентна макси до 50 мм</t>
  </si>
  <si>
    <t xml:space="preserve">10IV3106925861</t>
  </si>
  <si>
    <t xml:space="preserve">YG420</t>
  </si>
  <si>
    <t xml:space="preserve">Алтерна Уростомна торбичка, макси до 50 мм (Alterna Urostomy bag, two piece)</t>
  </si>
  <si>
    <t xml:space="preserve">10IV3106933841</t>
  </si>
  <si>
    <t xml:space="preserve">YG421</t>
  </si>
  <si>
    <t xml:space="preserve">Алтерна Уростомна торбичка,  двукомпонентна до 50 мм (Alterna Urostomy bag, two piece)</t>
  </si>
  <si>
    <t xml:space="preserve">Прозрачна уростомна торбичка, двукомпонентна многокамерна  до 50 мм</t>
  </si>
  <si>
    <t xml:space="preserve">10IV3106953534</t>
  </si>
  <si>
    <t xml:space="preserve">YG422</t>
  </si>
  <si>
    <t xml:space="preserve">Natura Urostomy Pouch Accuseal Standard Clear</t>
  </si>
  <si>
    <t xml:space="preserve">уростомна торбичка ; пръстен: 32, 38, 45, 57 мм</t>
  </si>
  <si>
    <t xml:space="preserve">10IV3106944677</t>
  </si>
  <si>
    <t xml:space="preserve">401542
401543
401544
401545</t>
  </si>
  <si>
    <t xml:space="preserve">плочки</t>
  </si>
  <si>
    <t xml:space="preserve">YF258</t>
  </si>
  <si>
    <t xml:space="preserve">Алтерна плочка с ушички до 50 мм (Alterna Baseplate ) </t>
  </si>
  <si>
    <t xml:space="preserve">10IV4815940146</t>
  </si>
  <si>
    <t xml:space="preserve">YF338</t>
  </si>
  <si>
    <t xml:space="preserve">Алтерна Extra силнозалепваща плочка с ушички до 50 мм (Alterna Baseplate, flat )</t>
  </si>
  <si>
    <t xml:space="preserve">10IV4815993813</t>
  </si>
  <si>
    <t xml:space="preserve">YF804</t>
  </si>
  <si>
    <t xml:space="preserve">уростомна плочка Конвекс,</t>
  </si>
  <si>
    <t xml:space="preserve"> пръстен; отвор/пръстен: 22/45; 25/45; 28/45; 32/45; 35/45; 38/57</t>
  </si>
  <si>
    <t xml:space="preserve">YF807</t>
  </si>
  <si>
    <t xml:space="preserve">уростомна плочка Стомахезив; </t>
  </si>
  <si>
    <t xml:space="preserve">YF808</t>
  </si>
  <si>
    <t xml:space="preserve">уростомна плочка Флексибъл с акрилно лепило; </t>
  </si>
  <si>
    <t xml:space="preserve">YF810</t>
  </si>
  <si>
    <t xml:space="preserve">уростомна плочка Флексибъл </t>
  </si>
  <si>
    <t xml:space="preserve">YG294</t>
  </si>
  <si>
    <t xml:space="preserve">Valore Base Plate Urostomy, Ring size 45mm</t>
  </si>
  <si>
    <t xml:space="preserve"> Уростомна двукомпонентна плочка, 45 мм</t>
  </si>
  <si>
    <t xml:space="preserve">10IV4815972814</t>
  </si>
  <si>
    <t xml:space="preserve">XT2UF413</t>
  </si>
  <si>
    <t xml:space="preserve">YG295</t>
  </si>
  <si>
    <t xml:space="preserve">Valore Base Plate Urostomy, Ring size 60mm</t>
  </si>
  <si>
    <t xml:space="preserve"> Уростомна двукомпонентна плочка, 60 мм</t>
  </si>
  <si>
    <t xml:space="preserve">10IV4815935736</t>
  </si>
  <si>
    <t xml:space="preserve">XT2UF613</t>
  </si>
  <si>
    <t xml:space="preserve">YG296</t>
  </si>
  <si>
    <t xml:space="preserve">Valore Base Plate Urostomy, Ring size 70mm</t>
  </si>
  <si>
    <t xml:space="preserve"> Уростомна двукомпонентна плочка, 70 мм</t>
  </si>
  <si>
    <t xml:space="preserve">10IV4815904907</t>
  </si>
  <si>
    <t xml:space="preserve">XT2UF713</t>
  </si>
  <si>
    <t xml:space="preserve">YG297</t>
  </si>
  <si>
    <t xml:space="preserve">Flair 2 Flat Urostomy Flange, 13 mm, 45mm</t>
  </si>
  <si>
    <t xml:space="preserve">10IV4815907560</t>
  </si>
  <si>
    <t xml:space="preserve">XPU2F413</t>
  </si>
  <si>
    <t xml:space="preserve">YG298</t>
  </si>
  <si>
    <t xml:space="preserve">Flair 2 Flat Urostomy Flange, 13 mm, 55mm</t>
  </si>
  <si>
    <t xml:space="preserve"> Уростомна двукомпонентна плочка, 55 мм</t>
  </si>
  <si>
    <t xml:space="preserve">10IV4815911358</t>
  </si>
  <si>
    <t xml:space="preserve">XPU2F513</t>
  </si>
  <si>
    <t xml:space="preserve">YG299</t>
  </si>
  <si>
    <t xml:space="preserve">Aurum 2 Urostomy Flange 45mm</t>
  </si>
  <si>
    <t xml:space="preserve">10IV4815931543</t>
  </si>
  <si>
    <t xml:space="preserve">XMH2UF413</t>
  </si>
  <si>
    <t xml:space="preserve">YG300</t>
  </si>
  <si>
    <t xml:space="preserve">Aurum 2 Urostomy Flange 55mm</t>
  </si>
  <si>
    <t xml:space="preserve">10IV4815959231</t>
  </si>
  <si>
    <t xml:space="preserve">XMH2UF513</t>
  </si>
  <si>
    <t xml:space="preserve">YG301</t>
  </si>
  <si>
    <t xml:space="preserve">Aurum 2 Urostomy Convex Flange, 45mm</t>
  </si>
  <si>
    <t xml:space="preserve"> Уростомна двукомпонентна изпъкнала плочка, 45 мм</t>
  </si>
  <si>
    <t xml:space="preserve">10IV4815883497</t>
  </si>
  <si>
    <t xml:space="preserve">XMH2NUF413</t>
  </si>
  <si>
    <t xml:space="preserve">YG302</t>
  </si>
  <si>
    <t xml:space="preserve">Aurum 2 Urostomy Convex Flange, 55mm</t>
  </si>
  <si>
    <t xml:space="preserve"> Уростомна двукомпонентна изпъкнала плочка, 55 мм</t>
  </si>
  <si>
    <t xml:space="preserve">10IV4815861713</t>
  </si>
  <si>
    <t xml:space="preserve">XMH2NUF513</t>
  </si>
  <si>
    <t xml:space="preserve">YG423</t>
  </si>
  <si>
    <t xml:space="preserve">Алтерна плочка до 50 мм  (Alterna Ostomy Baseplate) </t>
  </si>
  <si>
    <t xml:space="preserve">10IV4815915812</t>
  </si>
  <si>
    <t xml:space="preserve">YG424</t>
  </si>
  <si>
    <t xml:space="preserve">Алтерна плочка до 50 мм (Alterna Ostomy Baseplate)</t>
  </si>
  <si>
    <t xml:space="preserve">10IV4815900560</t>
  </si>
  <si>
    <t xml:space="preserve">YG425</t>
  </si>
  <si>
    <t xml:space="preserve">Алтерна плочка  до 50 мм  (Alterna Baseplate) </t>
  </si>
  <si>
    <t xml:space="preserve">Плочка с ушички за колан до 50 мм</t>
  </si>
  <si>
    <t xml:space="preserve">10IV4815923639</t>
  </si>
  <si>
    <t xml:space="preserve">YG426</t>
  </si>
  <si>
    <t xml:space="preserve">Алтерна плочка  до 50 мм  (Alterna ostomy Baseplate) </t>
  </si>
  <si>
    <t xml:space="preserve">10IV4815983325</t>
  </si>
  <si>
    <t xml:space="preserve">YG427</t>
  </si>
  <si>
    <t xml:space="preserve">Алтерна  плочка до 50 мм (Alterna Baseplate)</t>
  </si>
  <si>
    <t xml:space="preserve">Плочка с ушички за колан до 50 мм, силно залепваща</t>
  </si>
  <si>
    <t xml:space="preserve">10IV4815994330</t>
  </si>
  <si>
    <t xml:space="preserve">YG428</t>
  </si>
  <si>
    <t xml:space="preserve">Алтерна  плочка до 50 мм (Alterna ostomy Baseplate)</t>
  </si>
  <si>
    <t xml:space="preserve">10IV4815968700</t>
  </si>
  <si>
    <t xml:space="preserve">YG429</t>
  </si>
  <si>
    <t xml:space="preserve">уростомна плочка Конвекс,  пръстен; отвор/пръстен: 19/45;22/45; 25/45; 28/45; 32/45; 38/57;45/57 мм</t>
  </si>
  <si>
    <t xml:space="preserve">Катетър</t>
  </si>
  <si>
    <t xml:space="preserve">външен, урошийт</t>
  </si>
  <si>
    <t xml:space="preserve">YF339</t>
  </si>
  <si>
    <t xml:space="preserve">Латексов външен катетър – урошийт до 30 мм (Conveen latex urisheath)</t>
  </si>
  <si>
    <t xml:space="preserve">Външен катетър урошийт</t>
  </si>
  <si>
    <t xml:space="preserve">до 30 мм</t>
  </si>
  <si>
    <t xml:space="preserve">10IV3492901901</t>
  </si>
  <si>
    <t xml:space="preserve">YF340</t>
  </si>
  <si>
    <t xml:space="preserve">Латексов външен катетър – урошийт до 35 мм (Conveen latex urisheath)</t>
  </si>
  <si>
    <t xml:space="preserve">до 35 мм</t>
  </si>
  <si>
    <t xml:space="preserve">10IV3492989182</t>
  </si>
  <si>
    <t xml:space="preserve">YF341</t>
  </si>
  <si>
    <t xml:space="preserve">Латексов външен катетър – урошийт до 40 мм (Conveen latex urisheath)</t>
  </si>
  <si>
    <t xml:space="preserve">до 40 мм</t>
  </si>
  <si>
    <t xml:space="preserve">10IV3492921961</t>
  </si>
  <si>
    <t xml:space="preserve">YG351</t>
  </si>
  <si>
    <t xml:space="preserve">Silicone Male External Catheter, Type I, 25mm</t>
  </si>
  <si>
    <t xml:space="preserve">WELL LEAD MEDICAL CO., LTD</t>
  </si>
  <si>
    <t xml:space="preserve">Външен, урошийт от силикон</t>
  </si>
  <si>
    <t xml:space="preserve">10IG1076532695</t>
  </si>
  <si>
    <t xml:space="preserve">F03A012510</t>
  </si>
  <si>
    <t xml:space="preserve">YG352</t>
  </si>
  <si>
    <t xml:space="preserve">Silicone Male External Catheter, Type I, 29mm</t>
  </si>
  <si>
    <t xml:space="preserve">29 мм</t>
  </si>
  <si>
    <t xml:space="preserve">10IG1076532335</t>
  </si>
  <si>
    <t xml:space="preserve">F03A012910</t>
  </si>
  <si>
    <t xml:space="preserve">YG353</t>
  </si>
  <si>
    <t xml:space="preserve">Silicone Male External Catheter, Type I, 32mm</t>
  </si>
  <si>
    <t xml:space="preserve">10IG1076541871</t>
  </si>
  <si>
    <t xml:space="preserve">F03A013210</t>
  </si>
  <si>
    <t xml:space="preserve">YG354</t>
  </si>
  <si>
    <t xml:space="preserve">Silicone Male External Catheter, Type I, 36mm</t>
  </si>
  <si>
    <t xml:space="preserve">36 мм</t>
  </si>
  <si>
    <t xml:space="preserve">10IG1076518424</t>
  </si>
  <si>
    <t xml:space="preserve">F03A013610</t>
  </si>
  <si>
    <t xml:space="preserve">YG355</t>
  </si>
  <si>
    <t xml:space="preserve">Silicone Male External Catheter, Type I, 41mm</t>
  </si>
  <si>
    <t xml:space="preserve">41 мм</t>
  </si>
  <si>
    <t xml:space="preserve">10IG1076533170</t>
  </si>
  <si>
    <t xml:space="preserve">F03A014110</t>
  </si>
  <si>
    <t xml:space="preserve">YG356</t>
  </si>
  <si>
    <t xml:space="preserve">Silicone Male External Catheter, Type II, 25mm</t>
  </si>
  <si>
    <t xml:space="preserve">10IG1076520027</t>
  </si>
  <si>
    <t xml:space="preserve">F03A022510</t>
  </si>
  <si>
    <t xml:space="preserve">YG357</t>
  </si>
  <si>
    <t xml:space="preserve">Silicone Male External Catheter, Type II, 29mm</t>
  </si>
  <si>
    <t xml:space="preserve">10IG1076522060</t>
  </si>
  <si>
    <t xml:space="preserve">F03A022910</t>
  </si>
  <si>
    <t xml:space="preserve">YG358</t>
  </si>
  <si>
    <t xml:space="preserve">Silicone Male External Catheter, Type II, 32mm</t>
  </si>
  <si>
    <t xml:space="preserve">10IG1076539904</t>
  </si>
  <si>
    <t xml:space="preserve">F03A023210</t>
  </si>
  <si>
    <t xml:space="preserve">YG359</t>
  </si>
  <si>
    <t xml:space="preserve">Silicone Male External Catheter, Type II, 36mm</t>
  </si>
  <si>
    <t xml:space="preserve">10IG1076552393</t>
  </si>
  <si>
    <t xml:space="preserve">F03A023610</t>
  </si>
  <si>
    <t xml:space="preserve">YG360</t>
  </si>
  <si>
    <t xml:space="preserve">Silicone Male External Catheter, Type II, 41mm</t>
  </si>
  <si>
    <t xml:space="preserve">10IG1076545942</t>
  </si>
  <si>
    <t xml:space="preserve">F03A024110</t>
  </si>
  <si>
    <t xml:space="preserve">YG361</t>
  </si>
  <si>
    <t xml:space="preserve">Silicone Male External Catheter, Type III, 25mm</t>
  </si>
  <si>
    <t xml:space="preserve">10IG1076512275</t>
  </si>
  <si>
    <t xml:space="preserve">F03A032510</t>
  </si>
  <si>
    <t xml:space="preserve">YG362</t>
  </si>
  <si>
    <t xml:space="preserve">Silicone Male External Catheter, Type III, 29mm</t>
  </si>
  <si>
    <t xml:space="preserve">10IG1076559442</t>
  </si>
  <si>
    <t xml:space="preserve">F03A032910</t>
  </si>
  <si>
    <t xml:space="preserve">YG363</t>
  </si>
  <si>
    <t xml:space="preserve">Silicone Male External Catheter, Type III, 32mm</t>
  </si>
  <si>
    <t xml:space="preserve">10IG1076521652</t>
  </si>
  <si>
    <t xml:space="preserve">F03A033210</t>
  </si>
  <si>
    <t xml:space="preserve">YG364</t>
  </si>
  <si>
    <t xml:space="preserve">Silicone Male External Catheter, Type III, 36mm</t>
  </si>
  <si>
    <t xml:space="preserve">10IG1076515613</t>
  </si>
  <si>
    <t xml:space="preserve">F03A033610</t>
  </si>
  <si>
    <t xml:space="preserve">YG365</t>
  </si>
  <si>
    <t xml:space="preserve">Silicone Male External Catheter, Type III, 41mm</t>
  </si>
  <si>
    <t xml:space="preserve">10IG1076504294</t>
  </si>
  <si>
    <t xml:space="preserve">F03A034110</t>
  </si>
  <si>
    <t xml:space="preserve">YG430</t>
  </si>
  <si>
    <t xml:space="preserve">Конвийн латексов урошийт до 30 мм (Conveen latex urisheath)</t>
  </si>
  <si>
    <t xml:space="preserve">Външен катетър урошийт до 30 мм</t>
  </si>
  <si>
    <t xml:space="preserve">10IV3492943955</t>
  </si>
  <si>
    <t xml:space="preserve">YG431</t>
  </si>
  <si>
    <t xml:space="preserve">Конвийн латексов урошийт до 35 мм (Conveen latex urisheath)</t>
  </si>
  <si>
    <t xml:space="preserve">Външен катетър урошийт до 35 мм</t>
  </si>
  <si>
    <t xml:space="preserve">10IV3492980339</t>
  </si>
  <si>
    <t xml:space="preserve">YG432</t>
  </si>
  <si>
    <t xml:space="preserve">Конвийн латексов урошийт до 40 мм (Conveen latex urisheath)</t>
  </si>
  <si>
    <t xml:space="preserve">Външен катетър урошийт до 40 мм</t>
  </si>
  <si>
    <t xml:space="preserve">10IV3492994240</t>
  </si>
  <si>
    <t xml:space="preserve">YG433</t>
  </si>
  <si>
    <t xml:space="preserve">URIMED® VISION STANDARD 25 MM</t>
  </si>
  <si>
    <t xml:space="preserve">Well Lead Medical Co. LTD </t>
  </si>
  <si>
    <t xml:space="preserve">Външен катетър Стандарт, 100% силикон, урошийт, хипоалергенен, дишащ, размер 25мм</t>
  </si>
  <si>
    <t xml:space="preserve">10IV3492984889 </t>
  </si>
  <si>
    <t xml:space="preserve">YG434</t>
  </si>
  <si>
    <t xml:space="preserve">URIMED® VISION STANDARD 29 MM</t>
  </si>
  <si>
    <t xml:space="preserve">Външен катетър Стандарт, 100% силикон, урошийт, хипоалергенен, дишащ, размер 29мм</t>
  </si>
  <si>
    <t xml:space="preserve">YG435</t>
  </si>
  <si>
    <t xml:space="preserve">URIMED® VISION STANDARD 32 MM</t>
  </si>
  <si>
    <t xml:space="preserve">Външен катетър Стандарт, 100% силикон, урошийт, хипоалергенен, дишащ, размер 32 мм</t>
  </si>
  <si>
    <t xml:space="preserve">YG436</t>
  </si>
  <si>
    <t xml:space="preserve">URIMED® VISION STANDARD 36 MM</t>
  </si>
  <si>
    <t xml:space="preserve">Външен катетър Стандарт, 100% силикон, урошийт, хипоалергенен, дишащ, размер 36 мм</t>
  </si>
  <si>
    <t xml:space="preserve">YG437</t>
  </si>
  <si>
    <t xml:space="preserve">URIMED® VISION STANDARD 41 MM</t>
  </si>
  <si>
    <t xml:space="preserve">Външен катетър Стандарт, 100% силикон, урошийт, хипоалергенен, дишащ, размер 41 мм</t>
  </si>
  <si>
    <t xml:space="preserve">YG438</t>
  </si>
  <si>
    <t xml:space="preserve">URIMED® VISION SPECIFIC 25 MM</t>
  </si>
  <si>
    <t xml:space="preserve">Външен катетър Специфик, 100% силикон, урошийт, хипоалергенен, дишащ, размер 25мм</t>
  </si>
  <si>
    <t xml:space="preserve">10IV3492920983 </t>
  </si>
  <si>
    <t xml:space="preserve">YG439</t>
  </si>
  <si>
    <t xml:space="preserve">URIMED® VISION SPECIFIC 29 MM</t>
  </si>
  <si>
    <t xml:space="preserve">Външен катетър Специфик, 100% силикон, урошийт, хипоалергенен, дишащ, размер 29мм</t>
  </si>
  <si>
    <t xml:space="preserve">YG440</t>
  </si>
  <si>
    <t xml:space="preserve">URIMED® VISION SPECIFIC 32 MM</t>
  </si>
  <si>
    <t xml:space="preserve">Външен катетър Специфик, 100% силикон, урошийт, хипоалергенен, дишащ, размер 32 мм</t>
  </si>
  <si>
    <t xml:space="preserve">YG441</t>
  </si>
  <si>
    <t xml:space="preserve">URIMED® VISION SPECIFIC 36 MM</t>
  </si>
  <si>
    <t xml:space="preserve">Външен катетър Специфик, 100% силикон, урошийт, хипоалергенен, дишащ, размер 36 мм</t>
  </si>
  <si>
    <t xml:space="preserve">YG442</t>
  </si>
  <si>
    <t xml:space="preserve">URIMED® VISION SPECIFIC 41 MM</t>
  </si>
  <si>
    <t xml:space="preserve">Външен катетър Специфик, 100% силикон, урошийт, хипоалергенен, дишащ, размер 41 мм</t>
  </si>
  <si>
    <t xml:space="preserve">YG443</t>
  </si>
  <si>
    <t xml:space="preserve">URIMED® VISION ULTRA 25 MM</t>
  </si>
  <si>
    <t xml:space="preserve">Външен катетър Ултра, 100% силикон, урошийт, хипоалергенен, дишащ, размер 25мм</t>
  </si>
  <si>
    <t xml:space="preserve">10IV3492906156 </t>
  </si>
  <si>
    <t xml:space="preserve">YG444</t>
  </si>
  <si>
    <t xml:space="preserve">URIMED® VISION ULTRA 29 MM</t>
  </si>
  <si>
    <t xml:space="preserve">Външен катетър Ултра, 100% силикон, урошийт, хипоалергенен, дишащ, размер 29мм</t>
  </si>
  <si>
    <t xml:space="preserve">YG445</t>
  </si>
  <si>
    <t xml:space="preserve">URIMED® VISION ULTRA 32 MM</t>
  </si>
  <si>
    <t xml:space="preserve">Външен катетър Ултра, 100% силикон, урошийт, хипоалергенен, дишащ, размер 32 мм</t>
  </si>
  <si>
    <t xml:space="preserve">YG446</t>
  </si>
  <si>
    <t xml:space="preserve">URIMED® VISION ULTRA 36 MM</t>
  </si>
  <si>
    <t xml:space="preserve">Външен катетър Ултра, 100% силикон, урошийт, хипоалергенен, дишащ, размер 36 мм</t>
  </si>
  <si>
    <t xml:space="preserve">YG447</t>
  </si>
  <si>
    <t xml:space="preserve">URIMED® VISION ULTRA 41 MM</t>
  </si>
  <si>
    <t xml:space="preserve">Външен катетър Ултра, 100% силикон, урошийт, хипоалергенен, дишащ, размер 41 мм</t>
  </si>
  <si>
    <t xml:space="preserve">Торба</t>
  </si>
  <si>
    <t xml:space="preserve">уринаторна за нефростома</t>
  </si>
  <si>
    <t xml:space="preserve">YG094</t>
  </si>
  <si>
    <t xml:space="preserve">Nova 1, Night Drainage Pouch, bag, urostomy</t>
  </si>
  <si>
    <t xml:space="preserve">Многокомпонентна уростомна торбичка, нощна</t>
  </si>
  <si>
    <t xml:space="preserve">10IG3106937373</t>
  </si>
  <si>
    <t xml:space="preserve">420-00</t>
  </si>
  <si>
    <t xml:space="preserve">YF243</t>
  </si>
  <si>
    <t xml:space="preserve">Уринаторна торба за нефростома и цистостома (Conveen Contour Urine Bag)</t>
  </si>
  <si>
    <t xml:space="preserve">Уринаторна торба за нефростома и цистостома</t>
  </si>
  <si>
    <t xml:space="preserve"> 600 мл</t>
  </si>
  <si>
    <t xml:space="preserve">10IV5892407776</t>
  </si>
  <si>
    <t xml:space="preserve">YF357</t>
  </si>
  <si>
    <t xml:space="preserve">CareLine</t>
  </si>
  <si>
    <t xml:space="preserve">уринаторна торбичка за нефростома с комфортен гръб от нетъкан тексил</t>
  </si>
  <si>
    <t xml:space="preserve">500 мл., дължина на шлауха- 50 см. С възможност за скъсяване</t>
  </si>
  <si>
    <t xml:space="preserve">10IG5892414917</t>
  </si>
  <si>
    <t xml:space="preserve">121518-20</t>
  </si>
  <si>
    <t xml:space="preserve">YF358</t>
  </si>
  <si>
    <t xml:space="preserve">750 мл., дължина на шлауха- 50 см., с възможност за скъсяване</t>
  </si>
  <si>
    <t xml:space="preserve">241518-20</t>
  </si>
  <si>
    <t xml:space="preserve">YF359</t>
  </si>
  <si>
    <t xml:space="preserve">1500 мл., дължина на шлауха 90 см.</t>
  </si>
  <si>
    <t xml:space="preserve">324500-20</t>
  </si>
  <si>
    <t xml:space="preserve">YG303</t>
  </si>
  <si>
    <t xml:space="preserve">Confidence Nephro Supersoft  pouches</t>
  </si>
  <si>
    <t xml:space="preserve">уринаторна нефро торба с памучен слой</t>
  </si>
  <si>
    <t xml:space="preserve">45см регулируема тръба с кранче</t>
  </si>
  <si>
    <t xml:space="preserve">10ІV3106656677</t>
  </si>
  <si>
    <t xml:space="preserve">NNSS45</t>
  </si>
  <si>
    <t xml:space="preserve">YF920</t>
  </si>
  <si>
    <t xml:space="preserve">CX-500 Three chamber leg bag 500ml</t>
  </si>
  <si>
    <t xml:space="preserve">Conod Medical</t>
  </si>
  <si>
    <t xml:space="preserve">уринаторна торбичка за нефростома и цистостома, трикамерна</t>
  </si>
  <si>
    <t xml:space="preserve">500 ml</t>
  </si>
  <si>
    <t xml:space="preserve">10IV1429847806</t>
  </si>
  <si>
    <t xml:space="preserve">CX-500</t>
  </si>
  <si>
    <t xml:space="preserve">YF921</t>
  </si>
  <si>
    <t xml:space="preserve">CX-2000 Urine bag, 2L</t>
  </si>
  <si>
    <t xml:space="preserve">уринаторна торбичка за нефростома и цистостома, </t>
  </si>
  <si>
    <t xml:space="preserve">2000 ml</t>
  </si>
  <si>
    <t xml:space="preserve">10IV1429804778</t>
  </si>
  <si>
    <t xml:space="preserve">CX-2000</t>
  </si>
  <si>
    <t xml:space="preserve">YG366</t>
  </si>
  <si>
    <t xml:space="preserve">Urimed Bag Plus 1,5L</t>
  </si>
  <si>
    <t xml:space="preserve">Conod Medical Co., Limited</t>
  </si>
  <si>
    <t xml:space="preserve">Уринаторна торба за нефростома, еднокамерна, 1500 мл., дължина на шлауха 90 см., с оразмеряване</t>
  </si>
  <si>
    <t xml:space="preserve">1,5L</t>
  </si>
  <si>
    <t xml:space="preserve">10IG5892443773</t>
  </si>
  <si>
    <t xml:space="preserve">28150A</t>
  </si>
  <si>
    <t xml:space="preserve">YG367</t>
  </si>
  <si>
    <t xml:space="preserve">Urimed Bag</t>
  </si>
  <si>
    <t xml:space="preserve">Уринаторна торба за нефростома, еднокамерна, 2000 мл., дължина на шлауха 100 см., с оразмеряване</t>
  </si>
  <si>
    <t xml:space="preserve">2 L</t>
  </si>
  <si>
    <t xml:space="preserve">10IG5892226409</t>
  </si>
  <si>
    <t xml:space="preserve">28300A</t>
  </si>
  <si>
    <t xml:space="preserve">YG368</t>
  </si>
  <si>
    <t xml:space="preserve">Urimed bag Plus 500 ML</t>
  </si>
  <si>
    <t xml:space="preserve">Уринаторна торба за нефростома, еднокамерна, 500 мл., дължина на шлауха 100 см., с оразмеряване</t>
  </si>
  <si>
    <t xml:space="preserve">500 ML</t>
  </si>
  <si>
    <t xml:space="preserve">28501A</t>
  </si>
  <si>
    <t xml:space="preserve">2,4</t>
  </si>
  <si>
    <t xml:space="preserve">YG448</t>
  </si>
  <si>
    <t xml:space="preserve">Уринаторна торба за нефростома и цистостома 600 мл</t>
  </si>
  <si>
    <t xml:space="preserve">10IV5892423944</t>
  </si>
  <si>
    <t xml:space="preserve">YG449</t>
  </si>
  <si>
    <t xml:space="preserve">Urinary Drain Bag</t>
  </si>
  <si>
    <t xml:space="preserve">NIngbo Greatcare Medical Instruments Co., Ltd.</t>
  </si>
  <si>
    <t xml:space="preserve">уринаторна торбичка за нефростома 2000 мл, дължина на шлауха 110 см.</t>
  </si>
  <si>
    <t xml:space="preserve">10IV5892410623</t>
  </si>
  <si>
    <t xml:space="preserve">YG450</t>
  </si>
  <si>
    <t xml:space="preserve">Leg Bag 750 ml</t>
  </si>
  <si>
    <t xml:space="preserve">уринаторна торбичка за нефростома 750 мл, дължина на шлауха 30 см.</t>
  </si>
  <si>
    <t xml:space="preserve">750 ml</t>
  </si>
  <si>
    <t xml:space="preserve">10IV5892460501</t>
  </si>
  <si>
    <t xml:space="preserve">YG451</t>
  </si>
  <si>
    <t xml:space="preserve">Leg Bag 500 ml</t>
  </si>
  <si>
    <t xml:space="preserve">уринаторна торбичка за нефростома 500 мл, дължина на шлауха 30 см.</t>
  </si>
  <si>
    <t xml:space="preserve">10IV5892405534</t>
  </si>
  <si>
    <t xml:space="preserve">YG452</t>
  </si>
  <si>
    <t xml:space="preserve">URINE DRAINAGE BAG 2000ML, T-TAP VALVE STERILE IN </t>
  </si>
  <si>
    <t xml:space="preserve">10IV1130173926</t>
  </si>
  <si>
    <t xml:space="preserve">YG453</t>
  </si>
  <si>
    <t xml:space="preserve">URINE LEG BAG (500ML) </t>
  </si>
  <si>
    <t xml:space="preserve">10IV1130124561</t>
  </si>
  <si>
    <t xml:space="preserve">Изделия за поддържане на стоми</t>
  </si>
  <si>
    <t xml:space="preserve">Стойността на изделията се включва в заплащаната от НЗОК индивидуална комбинация за съответното заболяване</t>
  </si>
  <si>
    <t xml:space="preserve">Аксесоари</t>
  </si>
  <si>
    <t xml:space="preserve">лечебна пудра</t>
  </si>
  <si>
    <t xml:space="preserve">3</t>
  </si>
  <si>
    <t xml:space="preserve">YF229</t>
  </si>
  <si>
    <t xml:space="preserve">Stomahesive (Orahesive) Powder</t>
  </si>
  <si>
    <t xml:space="preserve">пудра, лечебна</t>
  </si>
  <si>
    <t xml:space="preserve"> 26 гр.</t>
  </si>
  <si>
    <t xml:space="preserve">10IA4620743631</t>
  </si>
  <si>
    <t xml:space="preserve">МКБ Z43.2, Z43.3, Z43.5, Z43.6 - Група ІІ</t>
  </si>
  <si>
    <t xml:space="preserve">YF470</t>
  </si>
  <si>
    <t xml:space="preserve">Karaya powder</t>
  </si>
  <si>
    <t xml:space="preserve">пудра за кожа</t>
  </si>
  <si>
    <t xml:space="preserve">10ІV3106616394</t>
  </si>
  <si>
    <t xml:space="preserve">YF922</t>
  </si>
  <si>
    <t xml:space="preserve">Stoma Powder 25g</t>
  </si>
  <si>
    <t xml:space="preserve">Лечебна стома пудра, 25 гр.</t>
  </si>
  <si>
    <t xml:space="preserve">25 гр.</t>
  </si>
  <si>
    <t xml:space="preserve">10IV4620725307</t>
  </si>
  <si>
    <t xml:space="preserve">WPP025</t>
  </si>
  <si>
    <t xml:space="preserve">YG372</t>
  </si>
  <si>
    <t xml:space="preserve">Ally Powder</t>
  </si>
  <si>
    <t xml:space="preserve">Zhende Medical Co., Ltd.</t>
  </si>
  <si>
    <t xml:space="preserve">Лечебна стома пудра</t>
  </si>
  <si>
    <t xml:space="preserve">10IV1284795408</t>
  </si>
  <si>
    <t xml:space="preserve">лечебна паста</t>
  </si>
  <si>
    <t xml:space="preserve">YG101</t>
  </si>
  <si>
    <t xml:space="preserve">Soft paste, 50 g</t>
  </si>
  <si>
    <t xml:space="preserve">Стома протектор, паста</t>
  </si>
  <si>
    <t xml:space="preserve">50 гр.</t>
  </si>
  <si>
    <t xml:space="preserve">10IA3107312725</t>
  </si>
  <si>
    <t xml:space="preserve">77550-0</t>
  </si>
  <si>
    <t xml:space="preserve">YF234</t>
  </si>
  <si>
    <t xml:space="preserve">Стрип паста (Brava strip pasta)</t>
  </si>
  <si>
    <t xml:space="preserve">Стрип паста</t>
  </si>
  <si>
    <t xml:space="preserve">10IV4620736145</t>
  </si>
  <si>
    <t xml:space="preserve">YF449</t>
  </si>
  <si>
    <t xml:space="preserve">Stoma paste 60g</t>
  </si>
  <si>
    <t xml:space="preserve">залепваща паста</t>
  </si>
  <si>
    <t xml:space="preserve">60гр.</t>
  </si>
  <si>
    <t xml:space="preserve">10ІV3106682018</t>
  </si>
  <si>
    <t xml:space="preserve">SP60</t>
  </si>
  <si>
    <t xml:space="preserve">YF923</t>
  </si>
  <si>
    <t xml:space="preserve">Stoma Paste 20gr</t>
  </si>
  <si>
    <t xml:space="preserve">Лечебна стома паста, 20 гр</t>
  </si>
  <si>
    <t xml:space="preserve">20 гр.</t>
  </si>
  <si>
    <t xml:space="preserve">10IV4620769751</t>
  </si>
  <si>
    <t xml:space="preserve">WSP100</t>
  </si>
  <si>
    <t xml:space="preserve">YG373</t>
  </si>
  <si>
    <t xml:space="preserve">Ally Paste </t>
  </si>
  <si>
    <t xml:space="preserve">Залепваща паста без алкохол</t>
  </si>
  <si>
    <t xml:space="preserve">10IV1284783508</t>
  </si>
  <si>
    <t xml:space="preserve">YG454</t>
  </si>
  <si>
    <t xml:space="preserve">Стрип паста – при зачервяване на кожата. Изравнява неравностите.</t>
  </si>
  <si>
    <t xml:space="preserve">10IV4620729900</t>
  </si>
  <si>
    <t xml:space="preserve">протективен крем/спрей</t>
  </si>
  <si>
    <t xml:space="preserve">YG102</t>
  </si>
  <si>
    <t xml:space="preserve">Skin lotion</t>
  </si>
  <si>
    <t xml:space="preserve">Лосион</t>
  </si>
  <si>
    <t xml:space="preserve">10IA4620506479</t>
  </si>
  <si>
    <t xml:space="preserve">70005-0001</t>
  </si>
  <si>
    <t xml:space="preserve">YG103</t>
  </si>
  <si>
    <t xml:space="preserve">EasiSpray Adhesive Remover</t>
  </si>
  <si>
    <t xml:space="preserve">Разтворител, спрей</t>
  </si>
  <si>
    <t xml:space="preserve">10IA1003392869</t>
  </si>
  <si>
    <t xml:space="preserve">083-01</t>
  </si>
  <si>
    <t xml:space="preserve">YF232</t>
  </si>
  <si>
    <t xml:space="preserve">Стома паста (Coloplast Paste)</t>
  </si>
  <si>
    <t xml:space="preserve">Стома паста</t>
  </si>
  <si>
    <t xml:space="preserve">10IV4620717452</t>
  </si>
  <si>
    <t xml:space="preserve">YG054</t>
  </si>
  <si>
    <t xml:space="preserve">Brava Mouldable Ring</t>
  </si>
  <si>
    <t xml:space="preserve">Брава предпазен околостомен пръстен</t>
  </si>
  <si>
    <t xml:space="preserve">2.0 мм</t>
  </si>
  <si>
    <t xml:space="preserve">10IV4620755396</t>
  </si>
  <si>
    <t xml:space="preserve">YG055</t>
  </si>
  <si>
    <t xml:space="preserve">4.2 мм</t>
  </si>
  <si>
    <t xml:space="preserve">10IV4620711975</t>
  </si>
  <si>
    <t xml:space="preserve">YG056</t>
  </si>
  <si>
    <t xml:space="preserve">Brava Elastic Tape</t>
  </si>
  <si>
    <t xml:space="preserve">Брава предпазна околостомна лента</t>
  </si>
  <si>
    <t xml:space="preserve">10IV4620707899</t>
  </si>
  <si>
    <t xml:space="preserve">YG057</t>
  </si>
  <si>
    <t xml:space="preserve">Microporous band - aid</t>
  </si>
  <si>
    <t xml:space="preserve">Допълнителен залепващ ринг</t>
  </si>
  <si>
    <t xml:space="preserve">10IV3486491264</t>
  </si>
  <si>
    <t xml:space="preserve">YF233</t>
  </si>
  <si>
    <t xml:space="preserve">Защитен крем (Comfeel Barier Cream)</t>
  </si>
  <si>
    <t xml:space="preserve">Защитен овлажняващ крем </t>
  </si>
  <si>
    <t xml:space="preserve">60 гр.</t>
  </si>
  <si>
    <t xml:space="preserve">10IV4620633388</t>
  </si>
  <si>
    <t xml:space="preserve">YF228</t>
  </si>
  <si>
    <t xml:space="preserve">Stomahesive Paste</t>
  </si>
  <si>
    <t xml:space="preserve">паста, запълваща неравности; </t>
  </si>
  <si>
    <t xml:space="preserve">10IV4620751845</t>
  </si>
  <si>
    <t xml:space="preserve">YF811</t>
  </si>
  <si>
    <t xml:space="preserve">Silesse Sting Free Skin Barier Spray</t>
  </si>
  <si>
    <t xml:space="preserve">протектиращ спрей</t>
  </si>
  <si>
    <t xml:space="preserve">50 мл</t>
  </si>
  <si>
    <t xml:space="preserve">10IV4620594150</t>
  </si>
  <si>
    <t xml:space="preserve">YG058</t>
  </si>
  <si>
    <t xml:space="preserve">Ease Thin Strips</t>
  </si>
  <si>
    <t xml:space="preserve">EuroTec B.V.</t>
  </si>
  <si>
    <t xml:space="preserve">лентички за подпомагане на залепването,</t>
  </si>
  <si>
    <t xml:space="preserve">размер 3/9 см</t>
  </si>
  <si>
    <t xml:space="preserve">10IV1686695246</t>
  </si>
  <si>
    <t xml:space="preserve">YG059</t>
  </si>
  <si>
    <t xml:space="preserve">лентички за подпомагане на залепването</t>
  </si>
  <si>
    <t xml:space="preserve">размер 3/11 см</t>
  </si>
  <si>
    <t xml:space="preserve">YG306</t>
  </si>
  <si>
    <t xml:space="preserve">Dermacol 20</t>
  </si>
  <si>
    <t xml:space="preserve">фиксатор за стома-предпазва кожата от секрецията и зачервяването</t>
  </si>
  <si>
    <t xml:space="preserve">17-20мм</t>
  </si>
  <si>
    <t xml:space="preserve">10ІV3106632594</t>
  </si>
  <si>
    <t xml:space="preserve">DC20</t>
  </si>
  <si>
    <t xml:space="preserve">YG307</t>
  </si>
  <si>
    <t xml:space="preserve">Dermacol 23</t>
  </si>
  <si>
    <t xml:space="preserve">21-23мм </t>
  </si>
  <si>
    <t xml:space="preserve">10ІV3106650495</t>
  </si>
  <si>
    <t xml:space="preserve">DC23</t>
  </si>
  <si>
    <t xml:space="preserve">YG308</t>
  </si>
  <si>
    <t xml:space="preserve">Dermacol 26</t>
  </si>
  <si>
    <t xml:space="preserve">24-26мм </t>
  </si>
  <si>
    <t xml:space="preserve">10ІV3106619604</t>
  </si>
  <si>
    <t xml:space="preserve">DC26</t>
  </si>
  <si>
    <t xml:space="preserve">YG309</t>
  </si>
  <si>
    <t xml:space="preserve">Dermacol 29</t>
  </si>
  <si>
    <t xml:space="preserve">27-29мм </t>
  </si>
  <si>
    <t xml:space="preserve">10ІV3106657451</t>
  </si>
  <si>
    <t xml:space="preserve">DC29</t>
  </si>
  <si>
    <t xml:space="preserve">YG310</t>
  </si>
  <si>
    <t xml:space="preserve">Dermacol 32</t>
  </si>
  <si>
    <t xml:space="preserve">30-32мм </t>
  </si>
  <si>
    <t xml:space="preserve">10ІV3106662798</t>
  </si>
  <si>
    <t xml:space="preserve">DC32</t>
  </si>
  <si>
    <t xml:space="preserve">YG311</t>
  </si>
  <si>
    <t xml:space="preserve">Dermacol 35</t>
  </si>
  <si>
    <t xml:space="preserve">33-35мм </t>
  </si>
  <si>
    <t xml:space="preserve">10ІV3106677555</t>
  </si>
  <si>
    <t xml:space="preserve">DC35</t>
  </si>
  <si>
    <t xml:space="preserve">YG312</t>
  </si>
  <si>
    <t xml:space="preserve">Dermacol 38</t>
  </si>
  <si>
    <t xml:space="preserve">36-38мм</t>
  </si>
  <si>
    <t xml:space="preserve">10ІV3106681289</t>
  </si>
  <si>
    <t xml:space="preserve">DC38</t>
  </si>
  <si>
    <t xml:space="preserve">YG313</t>
  </si>
  <si>
    <t xml:space="preserve">Dermacol 41</t>
  </si>
  <si>
    <t xml:space="preserve">39-41мм </t>
  </si>
  <si>
    <t xml:space="preserve">10ІV3106634847</t>
  </si>
  <si>
    <t xml:space="preserve">DC41</t>
  </si>
  <si>
    <t xml:space="preserve">YF507</t>
  </si>
  <si>
    <t xml:space="preserve">SecuPlast mouldable seal 50mm</t>
  </si>
  <si>
    <t xml:space="preserve">моделиращ пластелин, предпазващ от зачервяване на кожата- тънък </t>
  </si>
  <si>
    <t xml:space="preserve">10ІV3106650964</t>
  </si>
  <si>
    <t xml:space="preserve">SMST</t>
  </si>
  <si>
    <t xml:space="preserve">YF509</t>
  </si>
  <si>
    <t xml:space="preserve">SecuPlast mouldable seal standard 50mm</t>
  </si>
  <si>
    <t xml:space="preserve">моделиращ пластелин, предпазващ от зачервяване на кожата -стандартен </t>
  </si>
  <si>
    <t xml:space="preserve">10ІV3106679413</t>
  </si>
  <si>
    <t xml:space="preserve">SMSS</t>
  </si>
  <si>
    <t xml:space="preserve">YF511</t>
  </si>
  <si>
    <t xml:space="preserve">SecuPlast mouldable seal large 100mm</t>
  </si>
  <si>
    <t xml:space="preserve">моделиращ пластелин, предпазващ от зачервяване на кожата голям </t>
  </si>
  <si>
    <t xml:space="preserve">100мм</t>
  </si>
  <si>
    <t xml:space="preserve">10ІV3106603995</t>
  </si>
  <si>
    <t xml:space="preserve">SMSL</t>
  </si>
  <si>
    <t xml:space="preserve">YF503</t>
  </si>
  <si>
    <t xml:space="preserve">SecuPlast hydro </t>
  </si>
  <si>
    <t xml:space="preserve">хидроколоидни защитни ленти за допълнително залепване</t>
  </si>
  <si>
    <t xml:space="preserve">10ІV3106671978</t>
  </si>
  <si>
    <t xml:space="preserve">SPH1</t>
  </si>
  <si>
    <t xml:space="preserve">YF505</t>
  </si>
  <si>
    <t xml:space="preserve">SecuPlast hydro aloe</t>
  </si>
  <si>
    <t xml:space="preserve">хидроколоидни защитни ленти за допълнително залепване с алое</t>
  </si>
  <si>
    <t xml:space="preserve">10ІV3106639458</t>
  </si>
  <si>
    <t xml:space="preserve">SPHA2</t>
  </si>
  <si>
    <t xml:space="preserve">YG338</t>
  </si>
  <si>
    <t xml:space="preserve">Skin Crème, 100 ml</t>
  </si>
  <si>
    <t xml:space="preserve">Крем</t>
  </si>
  <si>
    <t xml:space="preserve">100 ml</t>
  </si>
  <si>
    <t xml:space="preserve">10IA4620635280</t>
  </si>
  <si>
    <t xml:space="preserve">085-00</t>
  </si>
  <si>
    <t xml:space="preserve">YG374</t>
  </si>
  <si>
    <t xml:space="preserve">Ally Adhesive Remover 50 ml</t>
  </si>
  <si>
    <t xml:space="preserve">Aurena Laboratories AB</t>
  </si>
  <si>
    <t xml:space="preserve">спрей за атравматично отстраняване на адхезива от стомите</t>
  </si>
  <si>
    <t xml:space="preserve">50 ml</t>
  </si>
  <si>
    <t xml:space="preserve">10IIaV6049496848</t>
  </si>
  <si>
    <t xml:space="preserve">2005-1</t>
  </si>
  <si>
    <t xml:space="preserve">YG375</t>
  </si>
  <si>
    <t xml:space="preserve">Ally Ring 48-3</t>
  </si>
  <si>
    <t xml:space="preserve">Моделиращ пръстен, предпазващ от зачервяване на кожата </t>
  </si>
  <si>
    <t xml:space="preserve">48мм-3мм</t>
  </si>
  <si>
    <t xml:space="preserve">10IV1284778589</t>
  </si>
  <si>
    <t xml:space="preserve">YG376</t>
  </si>
  <si>
    <t xml:space="preserve">Ally Ring 48-4,5</t>
  </si>
  <si>
    <t xml:space="preserve">48мм-4,5 мм</t>
  </si>
  <si>
    <t xml:space="preserve">YG377</t>
  </si>
  <si>
    <t xml:space="preserve">Ally Ring 98-3</t>
  </si>
  <si>
    <t xml:space="preserve">98мм-3мм</t>
  </si>
  <si>
    <t xml:space="preserve">YG378</t>
  </si>
  <si>
    <t xml:space="preserve">Ally Extenders</t>
  </si>
  <si>
    <t xml:space="preserve">Допълнителна залепваща бариерна лента, за по-добро прикрепване на стома торбичката</t>
  </si>
  <si>
    <t xml:space="preserve">10IV1284737554</t>
  </si>
  <si>
    <t xml:space="preserve">YG379</t>
  </si>
  <si>
    <t xml:space="preserve">Askina Barrier Film </t>
  </si>
  <si>
    <t xml:space="preserve">Avery Dennison Medical Ltd</t>
  </si>
  <si>
    <t xml:space="preserve"> Аскина Бариер филм, защитен спрей за областта около стомата, за коло и илео стомирани пациенти</t>
  </si>
  <si>
    <t xml:space="preserve">28ml </t>
  </si>
  <si>
    <t xml:space="preserve">10IV4767156183</t>
  </si>
  <si>
    <t xml:space="preserve">YG455</t>
  </si>
  <si>
    <t xml:space="preserve">Стома паста  (Coloplast Paste)</t>
  </si>
  <si>
    <t xml:space="preserve">Стома паста 60 г –  създава тънък филм, запълва неравностите  и осигурява по-добро залепване на консуматива</t>
  </si>
  <si>
    <t xml:space="preserve">10IV4620713867</t>
  </si>
  <si>
    <t xml:space="preserve">YG456</t>
  </si>
  <si>
    <t xml:space="preserve">Защитен крем  (Comfeel Barier Cream)</t>
  </si>
  <si>
    <t xml:space="preserve">Защитен  крем 60 г –  овлажняващ</t>
  </si>
  <si>
    <t xml:space="preserve">10IV4620656712</t>
  </si>
  <si>
    <t xml:space="preserve">YG457</t>
  </si>
  <si>
    <t xml:space="preserve"> Brava Мouldable Ring</t>
  </si>
  <si>
    <t xml:space="preserve">Предпазен  пръстен  2.0 мм </t>
  </si>
  <si>
    <t xml:space="preserve">10IV4620792179</t>
  </si>
  <si>
    <t xml:space="preserve">YG458</t>
  </si>
  <si>
    <t xml:space="preserve">Brava Мouldable Ring</t>
  </si>
  <si>
    <t xml:space="preserve">Предпазен  пръстен 4.2 мм</t>
  </si>
  <si>
    <t xml:space="preserve">10IV4620770600</t>
  </si>
  <si>
    <t xml:space="preserve">YG459</t>
  </si>
  <si>
    <t xml:space="preserve">Brava Еlastic Tape </t>
  </si>
  <si>
    <t xml:space="preserve">Предпазна лента</t>
  </si>
  <si>
    <t xml:space="preserve">10IV4620784715</t>
  </si>
  <si>
    <t xml:space="preserve">YG460</t>
  </si>
  <si>
    <t xml:space="preserve">10IV3486460391</t>
  </si>
  <si>
    <t xml:space="preserve">YG461</t>
  </si>
  <si>
    <t xml:space="preserve">Varimate DUO wedges L</t>
  </si>
  <si>
    <t xml:space="preserve">конусовидна вложка за подпомагане на залепването - размер L</t>
  </si>
  <si>
    <t xml:space="preserve">10IV3107371769</t>
  </si>
  <si>
    <t xml:space="preserve">YG462</t>
  </si>
  <si>
    <t xml:space="preserve">Varimate DUO wedges S</t>
  </si>
  <si>
    <t xml:space="preserve">конусовидна вложка за подпомагане на залепването - размер S</t>
  </si>
  <si>
    <t xml:space="preserve">10IV3107381261</t>
  </si>
  <si>
    <t xml:space="preserve">YG463</t>
  </si>
  <si>
    <t xml:space="preserve">Varimate RESIST SEAL </t>
  </si>
  <si>
    <t xml:space="preserve">кръгла подложка за подпомагане на залепването, размер 70/25 мм</t>
  </si>
  <si>
    <t xml:space="preserve">10IV3107334568</t>
  </si>
  <si>
    <t xml:space="preserve">YG464</t>
  </si>
  <si>
    <t xml:space="preserve">Stomahesive Seal 48mm</t>
  </si>
  <si>
    <t xml:space="preserve">кръгла подложка за подпомагане на залепването, размер 48 мм</t>
  </si>
  <si>
    <t xml:space="preserve">10IV3107353996</t>
  </si>
  <si>
    <t xml:space="preserve">YG465</t>
  </si>
  <si>
    <t xml:space="preserve">Stomahesive Seal Thin 48mm</t>
  </si>
  <si>
    <t xml:space="preserve">кръгла тънка подложка за подпомагане на залепването, размер 48 мм</t>
  </si>
  <si>
    <t xml:space="preserve">10IV3107365795</t>
  </si>
  <si>
    <t xml:space="preserve">YG466</t>
  </si>
  <si>
    <t xml:space="preserve">Stomahesive Seal 98 mm</t>
  </si>
  <si>
    <t xml:space="preserve">кръгла подложка за подпомагане на залепването, размер 98 мм</t>
  </si>
  <si>
    <t xml:space="preserve">10IV3107327525</t>
  </si>
  <si>
    <t xml:space="preserve">YG467</t>
  </si>
  <si>
    <t xml:space="preserve">EsentaTM Sting Free Skin Barrier Spray 50ml</t>
  </si>
  <si>
    <t xml:space="preserve">Протектиращ спрей; 50мл</t>
  </si>
  <si>
    <t xml:space="preserve">10IV5897816741</t>
  </si>
  <si>
    <t xml:space="preserve">YG468</t>
  </si>
  <si>
    <t xml:space="preserve">Esenta Sting Free Adhesive Remover Spray 50ml</t>
  </si>
  <si>
    <t xml:space="preserve">Спрей за почистване на адхезивни остатъци; 50 мл</t>
  </si>
  <si>
    <t xml:space="preserve">10IV6049410708</t>
  </si>
  <si>
    <t xml:space="preserve">YG469</t>
  </si>
  <si>
    <t xml:space="preserve">Medical Adhesive Remover Spray 50 ml</t>
  </si>
  <si>
    <t xml:space="preserve">Спрей за отстраняване на лепило</t>
  </si>
  <si>
    <t xml:space="preserve">10IV6049434527</t>
  </si>
  <si>
    <t xml:space="preserve">YG470</t>
  </si>
  <si>
    <t xml:space="preserve">WBF Barrier Spray 50 ml</t>
  </si>
  <si>
    <t xml:space="preserve">Протективен спрей</t>
  </si>
  <si>
    <t xml:space="preserve">10IV5897854994</t>
  </si>
  <si>
    <t xml:space="preserve">кърпичка - почистваща/протективна</t>
  </si>
  <si>
    <t xml:space="preserve">YG107</t>
  </si>
  <si>
    <t xml:space="preserve">Skin lotion tissue</t>
  </si>
  <si>
    <t xml:space="preserve">Почистващи кърпички</t>
  </si>
  <si>
    <t xml:space="preserve">10IA4620516973</t>
  </si>
  <si>
    <t xml:space="preserve">71000-0000</t>
  </si>
  <si>
    <t xml:space="preserve">YF326</t>
  </si>
  <si>
    <t xml:space="preserve">Защитен филм - кърпички (Prep Barier Film)</t>
  </si>
  <si>
    <t xml:space="preserve">Кърпички образуващи защитен филм върху кожата</t>
  </si>
  <si>
    <t xml:space="preserve">10IV1132137095</t>
  </si>
  <si>
    <t xml:space="preserve">YF331</t>
  </si>
  <si>
    <t xml:space="preserve">Обезмирисяващ филтър (Filtrodor)</t>
  </si>
  <si>
    <t xml:space="preserve">Обезмирисяващ филтър</t>
  </si>
  <si>
    <t xml:space="preserve">10IV3106635661</t>
  </si>
  <si>
    <t xml:space="preserve">YF230</t>
  </si>
  <si>
    <t xml:space="preserve">ConvaCare Barrier Wipes</t>
  </si>
  <si>
    <t xml:space="preserve">протективни кърпички;</t>
  </si>
  <si>
    <t xml:space="preserve">10IV4620538264</t>
  </si>
  <si>
    <t xml:space="preserve">YF231</t>
  </si>
  <si>
    <t xml:space="preserve">ConvaCare Adhesive Remover Wipes</t>
  </si>
  <si>
    <t xml:space="preserve">кърпички за почистване на адхезивни остатьци;</t>
  </si>
  <si>
    <t xml:space="preserve">10IV4620515780 </t>
  </si>
  <si>
    <t xml:space="preserve">YF813</t>
  </si>
  <si>
    <t xml:space="preserve">Silesse Sting Free Skin Barrier Wipes</t>
  </si>
  <si>
    <t xml:space="preserve">10IV4620516802</t>
  </si>
  <si>
    <t xml:space="preserve">YF814</t>
  </si>
  <si>
    <t xml:space="preserve">Niltac Sting Free Adhesive Remover Wipe</t>
  </si>
  <si>
    <t xml:space="preserve">10IV4620552342</t>
  </si>
  <si>
    <t xml:space="preserve">YG319</t>
  </si>
  <si>
    <t xml:space="preserve">Peri-Prep sensitive protective film</t>
  </si>
  <si>
    <t xml:space="preserve">кърпичка със защитен филм</t>
  </si>
  <si>
    <t xml:space="preserve">10ІV3106668237</t>
  </si>
  <si>
    <t xml:space="preserve">PPS1</t>
  </si>
  <si>
    <t xml:space="preserve">YG320</t>
  </si>
  <si>
    <t xml:space="preserve">Wipeaway adhesive remover</t>
  </si>
  <si>
    <t xml:space="preserve">кърпички за премахване на адхезив</t>
  </si>
  <si>
    <t xml:space="preserve">10ІV3106637485</t>
  </si>
  <si>
    <t xml:space="preserve">WA1</t>
  </si>
  <si>
    <t xml:space="preserve">YF925</t>
  </si>
  <si>
    <t xml:space="preserve">Wipeaway silicone remover spray</t>
  </si>
  <si>
    <t xml:space="preserve">силиконов спрей за премахване на адхезив</t>
  </si>
  <si>
    <t xml:space="preserve">10ІV3106692221</t>
  </si>
  <si>
    <t xml:space="preserve">WAPX</t>
  </si>
  <si>
    <t xml:space="preserve">YF926</t>
  </si>
  <si>
    <t xml:space="preserve">Wipeaway silicone remover wipes</t>
  </si>
  <si>
    <t xml:space="preserve">силиконови кърички за премахване на адхезив</t>
  </si>
  <si>
    <t xml:space="preserve">10ІV3106663977</t>
  </si>
  <si>
    <t xml:space="preserve">WAP2</t>
  </si>
  <si>
    <t xml:space="preserve">YG323</t>
  </si>
  <si>
    <t xml:space="preserve">Medical Adhesive Remover Wipes</t>
  </si>
  <si>
    <t xml:space="preserve">Аксесоари - почистващи кърпички</t>
  </si>
  <si>
    <t xml:space="preserve">10IV6049410228</t>
  </si>
  <si>
    <t xml:space="preserve">WAD050</t>
  </si>
  <si>
    <t xml:space="preserve">YG324</t>
  </si>
  <si>
    <t xml:space="preserve">Welland Barrier Film (Non-Sterile) Wipes</t>
  </si>
  <si>
    <t xml:space="preserve">Аксесоари - бариерни кърпички, нестерилни</t>
  </si>
  <si>
    <t xml:space="preserve">10IV5897867304</t>
  </si>
  <si>
    <t xml:space="preserve">WBF050</t>
  </si>
  <si>
    <t xml:space="preserve">YG471</t>
  </si>
  <si>
    <t xml:space="preserve"> Филтър (Filtrodor)</t>
  </si>
  <si>
    <t xml:space="preserve">Обезмирисяващ филтър – регулира миризмите и газовете</t>
  </si>
  <si>
    <t xml:space="preserve">10IV3106662496</t>
  </si>
  <si>
    <t xml:space="preserve">YG472</t>
  </si>
  <si>
    <t xml:space="preserve">Защитен филм - кърпички  (Prep Barier Film)</t>
  </si>
  <si>
    <t xml:space="preserve">10IV1132106521</t>
  </si>
  <si>
    <t xml:space="preserve">YG473</t>
  </si>
  <si>
    <t xml:space="preserve">Sion Wipes Skin Barriew </t>
  </si>
  <si>
    <t xml:space="preserve">10IV5897888721</t>
  </si>
  <si>
    <t xml:space="preserve">YG474</t>
  </si>
  <si>
    <t xml:space="preserve">Sion Wipes Adhesive Remover</t>
  </si>
  <si>
    <t xml:space="preserve">10IV6049447189</t>
  </si>
  <si>
    <t xml:space="preserve">YG475</t>
  </si>
  <si>
    <t xml:space="preserve">Esenta Sting Free Adhesive Remover wipes</t>
  </si>
  <si>
    <t xml:space="preserve">10IV6049456258</t>
  </si>
  <si>
    <t xml:space="preserve">YG476</t>
  </si>
  <si>
    <t xml:space="preserve">Esenta Sting Free Skin Barrier Wipes</t>
  </si>
  <si>
    <t xml:space="preserve">10IV5897813654</t>
  </si>
  <si>
    <t xml:space="preserve">колан за по-сигурно закрепване</t>
  </si>
  <si>
    <t xml:space="preserve">YF288</t>
  </si>
  <si>
    <t xml:space="preserve">Ally Belt</t>
  </si>
  <si>
    <t xml:space="preserve">колан за по-сигурно поддържане на стомата</t>
  </si>
  <si>
    <t xml:space="preserve">13IV3792465421</t>
  </si>
  <si>
    <t xml:space="preserve">YG325</t>
  </si>
  <si>
    <t xml:space="preserve">Колан за уринаторна торба за крак (Leg bag strap)</t>
  </si>
  <si>
    <t xml:space="preserve">Колан за уринаторна торба за крак</t>
  </si>
  <si>
    <t xml:space="preserve">10IV3886104699</t>
  </si>
  <si>
    <t xml:space="preserve">YF227</t>
  </si>
  <si>
    <t xml:space="preserve">Combihesive 2S Belt</t>
  </si>
  <si>
    <t xml:space="preserve">коланче;</t>
  </si>
  <si>
    <t xml:space="preserve">10IA3768560409</t>
  </si>
  <si>
    <t xml:space="preserve">YF468</t>
  </si>
  <si>
    <t xml:space="preserve">Stoma belt 100cm</t>
  </si>
  <si>
    <t xml:space="preserve">колан за стома</t>
  </si>
  <si>
    <t xml:space="preserve">100 см</t>
  </si>
  <si>
    <t xml:space="preserve">10ІV3106673589</t>
  </si>
  <si>
    <t xml:space="preserve">AB01</t>
  </si>
  <si>
    <t xml:space="preserve">YF929</t>
  </si>
  <si>
    <t xml:space="preserve">Welland Ostomy Belt, Standart, 120 mm</t>
  </si>
  <si>
    <t xml:space="preserve">Аксесоари - колан за по-сигурно закрепване, стандартен 120 см</t>
  </si>
  <si>
    <t xml:space="preserve">120 мм</t>
  </si>
  <si>
    <t xml:space="preserve">10IV4245223532</t>
  </si>
  <si>
    <t xml:space="preserve">XBLTS01</t>
  </si>
  <si>
    <t xml:space="preserve">YF930</t>
  </si>
  <si>
    <t xml:space="preserve">Welland Ostomy Belt, Long, 145cm </t>
  </si>
  <si>
    <t xml:space="preserve">Аксесоари - колан за по-сигурно закрепване, дълъг, 145 см</t>
  </si>
  <si>
    <t xml:space="preserve">145 см</t>
  </si>
  <si>
    <t xml:space="preserve">10IV4245281531</t>
  </si>
  <si>
    <t xml:space="preserve">XBLTL01</t>
  </si>
  <si>
    <t xml:space="preserve">YG380</t>
  </si>
  <si>
    <t xml:space="preserve">URIMED STRAPS</t>
  </si>
  <si>
    <t xml:space="preserve">фиксиращи ленти за уроторбички</t>
  </si>
  <si>
    <t xml:space="preserve">09IG3886143447</t>
  </si>
  <si>
    <t xml:space="preserve">68550R</t>
  </si>
  <si>
    <t xml:space="preserve">YG477</t>
  </si>
  <si>
    <t xml:space="preserve">Колан за уринаторна торба за крак Conveen strap (Leg bag strap)</t>
  </si>
  <si>
    <t xml:space="preserve">10IV3886154058</t>
  </si>
  <si>
    <t xml:space="preserve">Незалепващи превръзки за пациенти с булозна епидермолиза</t>
  </si>
  <si>
    <t xml:space="preserve">НЗОК заплаща за набор от превръзки в зависимост от формата и тежеста на протичане на заболяването: 
1. за Q81.0 - локализирана форма - до 132,00 лв./месечно; 
2. за Q81.0 - генерализирана и Q81.2 - локализирана - до 924,00 лв./месечно;
3. за Q81.2 - генерализирана и за Q81.1 до 1849,00 лв./месечно</t>
  </si>
  <si>
    <t xml:space="preserve">Превръзки</t>
  </si>
  <si>
    <t xml:space="preserve">абсорбиращи</t>
  </si>
  <si>
    <t xml:space="preserve">ZF153</t>
  </si>
  <si>
    <t xml:space="preserve">Aquacel Foam 5x5</t>
  </si>
  <si>
    <t xml:space="preserve">Абсорбираща превръзка</t>
  </si>
  <si>
    <t xml:space="preserve">5x5</t>
  </si>
  <si>
    <t xml:space="preserve">10IIbV4318604502</t>
  </si>
  <si>
    <t xml:space="preserve">МКБ Q81.0, Q81.1, Q81.2 </t>
  </si>
  <si>
    <t xml:space="preserve">ZF154</t>
  </si>
  <si>
    <t xml:space="preserve">Aquacel Foam 10x10</t>
  </si>
  <si>
    <t xml:space="preserve">10x10</t>
  </si>
  <si>
    <t xml:space="preserve">10IIbV4318684238</t>
  </si>
  <si>
    <t xml:space="preserve">ZF156</t>
  </si>
  <si>
    <t xml:space="preserve">Aquacel Foam 15x15</t>
  </si>
  <si>
    <t xml:space="preserve">15x15</t>
  </si>
  <si>
    <t xml:space="preserve">10IIbV4318625255</t>
  </si>
  <si>
    <t xml:space="preserve">ZF157</t>
  </si>
  <si>
    <t xml:space="preserve">Aquacel Foam 20x20</t>
  </si>
  <si>
    <t xml:space="preserve">20x20</t>
  </si>
  <si>
    <t xml:space="preserve">10IIbV4318614663</t>
  </si>
  <si>
    <t xml:space="preserve">ZF158</t>
  </si>
  <si>
    <t xml:space="preserve">Aquacel Foam 15x20</t>
  </si>
  <si>
    <t xml:space="preserve">15x20</t>
  </si>
  <si>
    <t xml:space="preserve">10IIbV4318676257</t>
  </si>
  <si>
    <t xml:space="preserve">ZF159</t>
  </si>
  <si>
    <t xml:space="preserve">Aquacel Foam Adhesive 10x10</t>
  </si>
  <si>
    <t xml:space="preserve">10IIbV4318694655</t>
  </si>
  <si>
    <t xml:space="preserve">ZF160</t>
  </si>
  <si>
    <t xml:space="preserve">Aquacel Foam Adhesive 12,5x12,5</t>
  </si>
  <si>
    <t xml:space="preserve">12,5x12,5</t>
  </si>
  <si>
    <t xml:space="preserve">10IIbV4318653114</t>
  </si>
  <si>
    <t xml:space="preserve">ZF161</t>
  </si>
  <si>
    <t xml:space="preserve">Aquacel Foam Adhesive 17,5x17,5</t>
  </si>
  <si>
    <t xml:space="preserve">17,5x17,5</t>
  </si>
  <si>
    <t xml:space="preserve">10IIbV4318635593</t>
  </si>
  <si>
    <t xml:space="preserve">ZF162</t>
  </si>
  <si>
    <t xml:space="preserve">Aquacel Foam Adhesive 21x21</t>
  </si>
  <si>
    <t xml:space="preserve">21x21</t>
  </si>
  <si>
    <t xml:space="preserve">10IIbV4318614814</t>
  </si>
  <si>
    <t xml:space="preserve">ZF163</t>
  </si>
  <si>
    <t xml:space="preserve">Aquacel Foam Adhesive Heel</t>
  </si>
  <si>
    <t xml:space="preserve">10IIbV4318620547</t>
  </si>
  <si>
    <t xml:space="preserve">ZF164</t>
  </si>
  <si>
    <t xml:space="preserve">Aquacel Foam Adhesive Sacral</t>
  </si>
  <si>
    <t xml:space="preserve">10IIbV4318659811</t>
  </si>
  <si>
    <t xml:space="preserve">ZF165</t>
  </si>
  <si>
    <t xml:space="preserve">Aquacel Foam Adhesive 25x30</t>
  </si>
  <si>
    <t xml:space="preserve">25x30</t>
  </si>
  <si>
    <t xml:space="preserve">10IIbV4318662223</t>
  </si>
  <si>
    <t xml:space="preserve">ZF114</t>
  </si>
  <si>
    <t xml:space="preserve">Foam Lite 8x8</t>
  </si>
  <si>
    <t xml:space="preserve"> 8x8</t>
  </si>
  <si>
    <t xml:space="preserve">10IIbV4318622719</t>
  </si>
  <si>
    <t xml:space="preserve">ZF115</t>
  </si>
  <si>
    <t xml:space="preserve">Foam Lite 10x10</t>
  </si>
  <si>
    <t xml:space="preserve">10IIbV4318625492</t>
  </si>
  <si>
    <t xml:space="preserve">ZF116</t>
  </si>
  <si>
    <t xml:space="preserve">Foam Lite 15x15</t>
  </si>
  <si>
    <t xml:space="preserve">10IIbV4318632024</t>
  </si>
  <si>
    <t xml:space="preserve">ZF117</t>
  </si>
  <si>
    <t xml:space="preserve">Foam Lite 5.5x12</t>
  </si>
  <si>
    <t xml:space="preserve"> 5.5x12</t>
  </si>
  <si>
    <t xml:space="preserve">10IIbV4318655147</t>
  </si>
  <si>
    <t xml:space="preserve">ZF166</t>
  </si>
  <si>
    <t xml:space="preserve">Aquacel Ag Foam 5x5</t>
  </si>
  <si>
    <t xml:space="preserve">10IIIV4747455518</t>
  </si>
  <si>
    <t xml:space="preserve">ZF167</t>
  </si>
  <si>
    <t xml:space="preserve">Aquacel Ag Foam 10x10</t>
  </si>
  <si>
    <t xml:space="preserve">10IIIV4747426273</t>
  </si>
  <si>
    <t xml:space="preserve">ZF168</t>
  </si>
  <si>
    <t xml:space="preserve">Aquacel Ag Foam 15x15</t>
  </si>
  <si>
    <t xml:space="preserve">10IIIV4747418126</t>
  </si>
  <si>
    <t xml:space="preserve">ZF169</t>
  </si>
  <si>
    <t xml:space="preserve">Aquacel Ag Foam 20x20</t>
  </si>
  <si>
    <t xml:space="preserve">10IIIV4747476524</t>
  </si>
  <si>
    <t xml:space="preserve">ZF170</t>
  </si>
  <si>
    <t xml:space="preserve">Aquacel Ag Foam 15x20</t>
  </si>
  <si>
    <t xml:space="preserve">10IIIV4747431021</t>
  </si>
  <si>
    <t xml:space="preserve">ZF171</t>
  </si>
  <si>
    <t xml:space="preserve">Aquacel Ag Foam Adhesive 8x8</t>
  </si>
  <si>
    <t xml:space="preserve">10IIIV4747489741</t>
  </si>
  <si>
    <t xml:space="preserve">ZF173</t>
  </si>
  <si>
    <t xml:space="preserve">Aquacel Ag Foam Adhesive 10x10</t>
  </si>
  <si>
    <t xml:space="preserve">10IIIV4747488719</t>
  </si>
  <si>
    <t xml:space="preserve">ZF172</t>
  </si>
  <si>
    <t xml:space="preserve">Aquacel Ag Foam Adhesive 12,5x12,5</t>
  </si>
  <si>
    <t xml:space="preserve">10IIIV4747467644</t>
  </si>
  <si>
    <t xml:space="preserve">ZF174</t>
  </si>
  <si>
    <t xml:space="preserve">Aquacel Ag Foam Adhesive 17,5x17,5</t>
  </si>
  <si>
    <t xml:space="preserve">10IIIV4747467066</t>
  </si>
  <si>
    <t xml:space="preserve">ZF175</t>
  </si>
  <si>
    <t xml:space="preserve">Aquacel Ag Foam Adhesive 21x21</t>
  </si>
  <si>
    <t xml:space="preserve"> 21x21</t>
  </si>
  <si>
    <t xml:space="preserve">10IIIV4747418808</t>
  </si>
  <si>
    <t xml:space="preserve">ZF176</t>
  </si>
  <si>
    <t xml:space="preserve">Aquacel Ag Foam Adhesive Heel</t>
  </si>
  <si>
    <t xml:space="preserve">10IIIV4747458325</t>
  </si>
  <si>
    <t xml:space="preserve">ZF177</t>
  </si>
  <si>
    <t xml:space="preserve">Aquacel Ag Foam Adhesive Sacral</t>
  </si>
  <si>
    <t xml:space="preserve">10IIIV4747425157</t>
  </si>
  <si>
    <t xml:space="preserve">ZF178</t>
  </si>
  <si>
    <t xml:space="preserve">Aquacel Ag Foam Adhesive 25x30</t>
  </si>
  <si>
    <t xml:space="preserve">10IIIV4747477472</t>
  </si>
  <si>
    <t xml:space="preserve">ZF184</t>
  </si>
  <si>
    <t xml:space="preserve">Granuflex 10x10</t>
  </si>
  <si>
    <t xml:space="preserve">10IIIV4318667668</t>
  </si>
  <si>
    <t xml:space="preserve">ZF185</t>
  </si>
  <si>
    <t xml:space="preserve">Granuflex 20x20</t>
  </si>
  <si>
    <t xml:space="preserve">10IIIV4318656929</t>
  </si>
  <si>
    <t xml:space="preserve">ZF186</t>
  </si>
  <si>
    <t xml:space="preserve">Granuflex 15x15</t>
  </si>
  <si>
    <t xml:space="preserve">10IIIV4318602670</t>
  </si>
  <si>
    <t xml:space="preserve">ZF187</t>
  </si>
  <si>
    <t xml:space="preserve">Granuflex ET 10x10</t>
  </si>
  <si>
    <t xml:space="preserve">10IIIV4318671034</t>
  </si>
  <si>
    <t xml:space="preserve">ZF188</t>
  </si>
  <si>
    <t xml:space="preserve">Granuflex ET 15x15</t>
  </si>
  <si>
    <t xml:space="preserve">10IIIV4318669190</t>
  </si>
  <si>
    <t xml:space="preserve">ZF189</t>
  </si>
  <si>
    <t xml:space="preserve">Granuflex ET 5x10</t>
  </si>
  <si>
    <t xml:space="preserve"> 5x10</t>
  </si>
  <si>
    <t xml:space="preserve">10IIIV4318674465</t>
  </si>
  <si>
    <t xml:space="preserve">ZF033</t>
  </si>
  <si>
    <t xml:space="preserve">Mepilex 12.5x12.5cm</t>
  </si>
  <si>
    <t xml:space="preserve">Moelnlycke Health Care AB</t>
  </si>
  <si>
    <t xml:space="preserve">Прохелт ЕООД</t>
  </si>
  <si>
    <t xml:space="preserve">12.5x12.5cm</t>
  </si>
  <si>
    <t xml:space="preserve">10IIbD4685467922</t>
  </si>
  <si>
    <t xml:space="preserve">ZF118</t>
  </si>
  <si>
    <t xml:space="preserve">Mepilex Taloon Heel 13x21cm</t>
  </si>
  <si>
    <t xml:space="preserve">13X21 cm</t>
  </si>
  <si>
    <t xml:space="preserve">10IIbD4685477619</t>
  </si>
  <si>
    <t xml:space="preserve">ZF036</t>
  </si>
  <si>
    <t xml:space="preserve">Mepilex 10x21cm</t>
  </si>
  <si>
    <t xml:space="preserve">10x21cm</t>
  </si>
  <si>
    <t xml:space="preserve">10IIbD4685547195</t>
  </si>
  <si>
    <t xml:space="preserve">ZF037</t>
  </si>
  <si>
    <t xml:space="preserve">Mepilex 17.5x17.5cm</t>
  </si>
  <si>
    <t xml:space="preserve">17.5x17.5cm</t>
  </si>
  <si>
    <t xml:space="preserve">10IIbD4685455330</t>
  </si>
  <si>
    <t xml:space="preserve">ZF040</t>
  </si>
  <si>
    <t xml:space="preserve">Mepilex 21x22cm</t>
  </si>
  <si>
    <t xml:space="preserve">21x22cm</t>
  </si>
  <si>
    <t xml:space="preserve">10IIbD4685409230</t>
  </si>
  <si>
    <t xml:space="preserve">ZF042</t>
  </si>
  <si>
    <t xml:space="preserve">Mepilex EM 7.5x8.5cm</t>
  </si>
  <si>
    <t xml:space="preserve">7.5x8.5cm</t>
  </si>
  <si>
    <t xml:space="preserve">10IIbD4685434766</t>
  </si>
  <si>
    <t xml:space="preserve">ZF044</t>
  </si>
  <si>
    <t xml:space="preserve">Mepilex EM 12.5x12.5cm</t>
  </si>
  <si>
    <t xml:space="preserve">10IIbD4685460023</t>
  </si>
  <si>
    <t xml:space="preserve">ZF046</t>
  </si>
  <si>
    <t xml:space="preserve">Mepilex EM 17.5x17.5cm</t>
  </si>
  <si>
    <t xml:space="preserve">10IIbD4685420604</t>
  </si>
  <si>
    <t xml:space="preserve">ZF052</t>
  </si>
  <si>
    <t xml:space="preserve">Mepilex Ag 6x8.5cm</t>
  </si>
  <si>
    <t xml:space="preserve">6x8.5cm</t>
  </si>
  <si>
    <t xml:space="preserve"> 10IIID4704255359 </t>
  </si>
  <si>
    <t xml:space="preserve">ZF055</t>
  </si>
  <si>
    <t xml:space="preserve">Mepilex Ag 12.5x12.5cm</t>
  </si>
  <si>
    <t xml:space="preserve">10IIID4704206617</t>
  </si>
  <si>
    <t xml:space="preserve">ZF058</t>
  </si>
  <si>
    <t xml:space="preserve">Mepilex Ag 10x21cm</t>
  </si>
  <si>
    <t xml:space="preserve">10IIID4704297713</t>
  </si>
  <si>
    <t xml:space="preserve">ZF061</t>
  </si>
  <si>
    <t xml:space="preserve">Mepilex Ag 17.5x17.5cm</t>
  </si>
  <si>
    <t xml:space="preserve">10IIID4704210371</t>
  </si>
  <si>
    <t xml:space="preserve">ZF277</t>
  </si>
  <si>
    <t xml:space="preserve">Cosmopor Silicone 5x7,2 cm</t>
  </si>
  <si>
    <t xml:space="preserve">Paul Hartmann AG</t>
  </si>
  <si>
    <t xml:space="preserve">Превръзка самозалепваща с абсорбираща вискозна подложка и силиконов контактен слой</t>
  </si>
  <si>
    <t xml:space="preserve">10IV0352381883</t>
  </si>
  <si>
    <t xml:space="preserve">ZF278</t>
  </si>
  <si>
    <t xml:space="preserve">Cosmopor Silicone 10x8 cm</t>
  </si>
  <si>
    <t xml:space="preserve">ZF279</t>
  </si>
  <si>
    <t xml:space="preserve">Cosmopor Silicone 15x8 cm</t>
  </si>
  <si>
    <t xml:space="preserve">ZF280</t>
  </si>
  <si>
    <t xml:space="preserve">Cosmopor Silicone 20x10 cm</t>
  </si>
  <si>
    <t xml:space="preserve">ZF281</t>
  </si>
  <si>
    <t xml:space="preserve">Mepilex Border Flex 7.5x7.5cm</t>
  </si>
  <si>
    <t xml:space="preserve"> 7.5x7.5cm</t>
  </si>
  <si>
    <t xml:space="preserve">10IIbD4685493350</t>
  </si>
  <si>
    <t xml:space="preserve">ZF282</t>
  </si>
  <si>
    <t xml:space="preserve">Mepilex Border Flex 12.5x12.5cm</t>
  </si>
  <si>
    <t xml:space="preserve">10IIbD4685484366</t>
  </si>
  <si>
    <t xml:space="preserve">ZF283</t>
  </si>
  <si>
    <t xml:space="preserve">Mepilex Border Flex 15x15cm</t>
  </si>
  <si>
    <t xml:space="preserve"> 15x15cm</t>
  </si>
  <si>
    <t xml:space="preserve">10IIbD4685442555</t>
  </si>
  <si>
    <t xml:space="preserve">ZF302</t>
  </si>
  <si>
    <t xml:space="preserve">AQUACEL Ag+ EXTRA 5x5cm</t>
  </si>
  <si>
    <t xml:space="preserve">10IIIV4747482103</t>
  </si>
  <si>
    <t xml:space="preserve">ZF303</t>
  </si>
  <si>
    <t xml:space="preserve">AQUACEL Ag+ EXTRA 10x10cm</t>
  </si>
  <si>
    <t xml:space="preserve">10IIIV4747450118</t>
  </si>
  <si>
    <t xml:space="preserve">ZF304</t>
  </si>
  <si>
    <t xml:space="preserve">AQUACEL Ag+ EXTRA 15x15cm</t>
  </si>
  <si>
    <t xml:space="preserve">10IIIV4747451328</t>
  </si>
  <si>
    <t xml:space="preserve">ZF305</t>
  </si>
  <si>
    <t xml:space="preserve">AQUACEL Ag+ EXTRA 20x30cm</t>
  </si>
  <si>
    <t xml:space="preserve">10IIIV4747490604</t>
  </si>
  <si>
    <t xml:space="preserve">ZF307</t>
  </si>
  <si>
    <t xml:space="preserve">Askina® Dressil Border 6 X 6 cm</t>
  </si>
  <si>
    <t xml:space="preserve">10IIbV4685440937</t>
  </si>
  <si>
    <t xml:space="preserve">ADM5396610</t>
  </si>
  <si>
    <t xml:space="preserve">ZF308</t>
  </si>
  <si>
    <t xml:space="preserve">Askina® Dressil Border 7.5 X 7.5 cm</t>
  </si>
  <si>
    <t xml:space="preserve">ADM5397510</t>
  </si>
  <si>
    <t xml:space="preserve">ZF309</t>
  </si>
  <si>
    <t xml:space="preserve">Askina® Dressil Border 10 X 10 cm</t>
  </si>
  <si>
    <t xml:space="preserve">ADM5391010</t>
  </si>
  <si>
    <t xml:space="preserve">ZF310</t>
  </si>
  <si>
    <t xml:space="preserve">Askina® Dressil Border 10 X 20 cm</t>
  </si>
  <si>
    <t xml:space="preserve">ADM5391210</t>
  </si>
  <si>
    <t xml:space="preserve">ZF311</t>
  </si>
  <si>
    <t xml:space="preserve">Askina® Dressil Border 15 X 15 cm</t>
  </si>
  <si>
    <t xml:space="preserve">ADM5391510</t>
  </si>
  <si>
    <t xml:space="preserve">ZF312</t>
  </si>
  <si>
    <t xml:space="preserve">Askina® Dressil Border 15 X 20 cm</t>
  </si>
  <si>
    <t xml:space="preserve">ADM5395210</t>
  </si>
  <si>
    <t xml:space="preserve">ZF313</t>
  </si>
  <si>
    <t xml:space="preserve">Askina® Dressil Border 20 X 20 cm</t>
  </si>
  <si>
    <t xml:space="preserve">ADM5392005</t>
  </si>
  <si>
    <t xml:space="preserve">ZF314</t>
  </si>
  <si>
    <t xml:space="preserve">Askina® Calgitrol® Ag+,  5 x 5 cm</t>
  </si>
  <si>
    <t xml:space="preserve">Speciality Fibres and Materials Limited, UK</t>
  </si>
  <si>
    <t xml:space="preserve">10IIIV4704599336</t>
  </si>
  <si>
    <t xml:space="preserve">SFM6210510</t>
  </si>
  <si>
    <t xml:space="preserve">ZF315</t>
  </si>
  <si>
    <t xml:space="preserve">Askina® Calgitrol® Ag+, 4 x 10 cm</t>
  </si>
  <si>
    <t xml:space="preserve">SFM6210410</t>
  </si>
  <si>
    <t xml:space="preserve">ZF316</t>
  </si>
  <si>
    <t xml:space="preserve">Askina® Calgitrol® Ag+, 10 x 10 cm</t>
  </si>
  <si>
    <t xml:space="preserve">SFM6211010</t>
  </si>
  <si>
    <t xml:space="preserve">ZF317</t>
  </si>
  <si>
    <t xml:space="preserve">Askina® Calgitrol® Ag+, 15 x 15 cm</t>
  </si>
  <si>
    <t xml:space="preserve">SFM6211510</t>
  </si>
  <si>
    <t xml:space="preserve">ZF318</t>
  </si>
  <si>
    <t xml:space="preserve">Askina® Calgitrol® Ag+, 20 x 30 cm</t>
  </si>
  <si>
    <t xml:space="preserve">SFM6213005</t>
  </si>
  <si>
    <t xml:space="preserve">ZF319</t>
  </si>
  <si>
    <t xml:space="preserve">Askina® Calgitrol® Ag+, 2 x 45 cm</t>
  </si>
  <si>
    <t xml:space="preserve">SFM6214505</t>
  </si>
  <si>
    <t xml:space="preserve">ZF320</t>
  </si>
  <si>
    <t xml:space="preserve">Askina® DresSil Border Lite 10 X 10 cm</t>
  </si>
  <si>
    <t xml:space="preserve">Winner Medical Co., Ltd.</t>
  </si>
  <si>
    <t xml:space="preserve">10IIbV4685436108</t>
  </si>
  <si>
    <t xml:space="preserve">WIN5381010</t>
  </si>
  <si>
    <t xml:space="preserve">ZF321</t>
  </si>
  <si>
    <t xml:space="preserve">Askina® DresSil Border Lite 10 X 20 cm</t>
  </si>
  <si>
    <t xml:space="preserve">WIN5381210</t>
  </si>
  <si>
    <t xml:space="preserve">ZF322</t>
  </si>
  <si>
    <t xml:space="preserve">Askina® DresSil Border Lite 5.5 X 12 cm</t>
  </si>
  <si>
    <t xml:space="preserve">WIN5385210</t>
  </si>
  <si>
    <t xml:space="preserve">ZF323</t>
  </si>
  <si>
    <t xml:space="preserve">Espuma Gentle 10x10</t>
  </si>
  <si>
    <t xml:space="preserve">Pharmaplast Eгипет</t>
  </si>
  <si>
    <t xml:space="preserve">10IIbV9999998197</t>
  </si>
  <si>
    <t xml:space="preserve">ESPG100100</t>
  </si>
  <si>
    <t xml:space="preserve">ZF324</t>
  </si>
  <si>
    <t xml:space="preserve">Espuma Gentle10x20</t>
  </si>
  <si>
    <t xml:space="preserve">ESPG100200</t>
  </si>
  <si>
    <t xml:space="preserve">ZF325</t>
  </si>
  <si>
    <t xml:space="preserve">Espuma Gentle 15x15</t>
  </si>
  <si>
    <t xml:space="preserve">ESPG150150</t>
  </si>
  <si>
    <t xml:space="preserve">ZF326</t>
  </si>
  <si>
    <t xml:space="preserve">Espuma Gentle 20x20</t>
  </si>
  <si>
    <t xml:space="preserve">ESPG200200</t>
  </si>
  <si>
    <t xml:space="preserve">ZF327</t>
  </si>
  <si>
    <t xml:space="preserve">Espuma Gentle Lite 10x10</t>
  </si>
  <si>
    <t xml:space="preserve">10IIbV9999905357 </t>
  </si>
  <si>
    <t xml:space="preserve">ESPGL100100</t>
  </si>
  <si>
    <t xml:space="preserve">ZF328</t>
  </si>
  <si>
    <t xml:space="preserve">Espuma Gentle Lite 15x15</t>
  </si>
  <si>
    <t xml:space="preserve">ESPGL150150</t>
  </si>
  <si>
    <t xml:space="preserve">ZF329</t>
  </si>
  <si>
    <t xml:space="preserve">Espuma Gentle Lite17.5x 17.5cm</t>
  </si>
  <si>
    <t xml:space="preserve">ESPGL175175</t>
  </si>
  <si>
    <t xml:space="preserve">ZF330</t>
  </si>
  <si>
    <t xml:space="preserve">Espuma Gentle Lite 20x20</t>
  </si>
  <si>
    <t xml:space="preserve">ESPGL200200</t>
  </si>
  <si>
    <t xml:space="preserve">ZF331</t>
  </si>
  <si>
    <t xml:space="preserve">Espuma Gentle Comfort 10x10</t>
  </si>
  <si>
    <t xml:space="preserve">10IIbV9999960357</t>
  </si>
  <si>
    <t xml:space="preserve">ESPGC100100 </t>
  </si>
  <si>
    <t xml:space="preserve">ZF332</t>
  </si>
  <si>
    <t xml:space="preserve">Espuma Gentle Comfort 15x15</t>
  </si>
  <si>
    <t xml:space="preserve">ESPGC150150</t>
  </si>
  <si>
    <t xml:space="preserve">ZF333</t>
  </si>
  <si>
    <t xml:space="preserve">Espuma Gentle Comfort 20x20</t>
  </si>
  <si>
    <t xml:space="preserve">ESPGC200200</t>
  </si>
  <si>
    <t xml:space="preserve">ZF334</t>
  </si>
  <si>
    <t xml:space="preserve">Espuma Gentle Comfort 13x20 Heel Butterfly</t>
  </si>
  <si>
    <t xml:space="preserve">ESPG130200</t>
  </si>
  <si>
    <t xml:space="preserve">ZF335</t>
  </si>
  <si>
    <t xml:space="preserve">Espuma Gentle Comfort 22x22 Sacral</t>
  </si>
  <si>
    <t xml:space="preserve">ESPGC220220S</t>
  </si>
  <si>
    <t xml:space="preserve">ZF336</t>
  </si>
  <si>
    <t xml:space="preserve">Espuma Gentle Lite Comfort 10x10</t>
  </si>
  <si>
    <t xml:space="preserve">10IIbV4685467966</t>
  </si>
  <si>
    <t xml:space="preserve">ESPGCL100100</t>
  </si>
  <si>
    <t xml:space="preserve">ZF337</t>
  </si>
  <si>
    <t xml:space="preserve">Espuma Gentle Lite Comfort 15x15</t>
  </si>
  <si>
    <t xml:space="preserve">ESPGCL150150</t>
  </si>
  <si>
    <t xml:space="preserve">ZF338</t>
  </si>
  <si>
    <t xml:space="preserve">Espuma Gentle Lite Comfort 20x20</t>
  </si>
  <si>
    <t xml:space="preserve">ESPGCL200200</t>
  </si>
  <si>
    <t xml:space="preserve">трансфериращи</t>
  </si>
  <si>
    <t xml:space="preserve">ZF146</t>
  </si>
  <si>
    <t xml:space="preserve">PolyMem 5044 10смХ 10см</t>
  </si>
  <si>
    <t xml:space="preserve">Ferris Mfg. Corp. </t>
  </si>
  <si>
    <t xml:space="preserve">ИМЕССА КОНСУЛТ ЕООД</t>
  </si>
  <si>
    <t xml:space="preserve">Трансферираща превръзка</t>
  </si>
  <si>
    <t xml:space="preserve">10смХ 10см</t>
  </si>
  <si>
    <t xml:space="preserve">10IIbV3408368742</t>
  </si>
  <si>
    <t xml:space="preserve">ZF147</t>
  </si>
  <si>
    <t xml:space="preserve">PolyMem 5077 17смХ 19см</t>
  </si>
  <si>
    <t xml:space="preserve">17смХ 19см</t>
  </si>
  <si>
    <t xml:space="preserve">10IIbV3408369403</t>
  </si>
  <si>
    <t xml:space="preserve">ZF015</t>
  </si>
  <si>
    <t xml:space="preserve">Mepitel 5x7.5cm</t>
  </si>
  <si>
    <t xml:space="preserve">Превръзки трасфериращи</t>
  </si>
  <si>
    <t xml:space="preserve">5x7.5cm</t>
  </si>
  <si>
    <t xml:space="preserve">10IIbD4685561962</t>
  </si>
  <si>
    <t xml:space="preserve">ZF018</t>
  </si>
  <si>
    <t xml:space="preserve">Mepitel 7.5 x10cm</t>
  </si>
  <si>
    <t xml:space="preserve">7.5 x10cm</t>
  </si>
  <si>
    <t xml:space="preserve">10IIbD4685520833</t>
  </si>
  <si>
    <t xml:space="preserve">ZF020</t>
  </si>
  <si>
    <t xml:space="preserve">Mepitel 10x18cm</t>
  </si>
  <si>
    <t xml:space="preserve">10x18cm</t>
  </si>
  <si>
    <t xml:space="preserve">10IIbD4685555871</t>
  </si>
  <si>
    <t xml:space="preserve">ZF023</t>
  </si>
  <si>
    <t xml:space="preserve">Mepitel 20x30cm</t>
  </si>
  <si>
    <t xml:space="preserve">20x30cm</t>
  </si>
  <si>
    <t xml:space="preserve">10IIbD4685510411</t>
  </si>
  <si>
    <t xml:space="preserve">ZF024</t>
  </si>
  <si>
    <t xml:space="preserve">Mepitel One 5x7.5cm</t>
  </si>
  <si>
    <t xml:space="preserve">10IIbD4685511063</t>
  </si>
  <si>
    <t xml:space="preserve">ZF026</t>
  </si>
  <si>
    <t xml:space="preserve">Mepitel One 7.5 x10cm</t>
  </si>
  <si>
    <t xml:space="preserve">10IIbD4685527955</t>
  </si>
  <si>
    <t xml:space="preserve">ZF028</t>
  </si>
  <si>
    <t xml:space="preserve">Mepitel One 10x18cm</t>
  </si>
  <si>
    <t xml:space="preserve">10IIbD4685536474</t>
  </si>
  <si>
    <t xml:space="preserve">ZF031</t>
  </si>
  <si>
    <t xml:space="preserve">Mepitel One 17x25cm</t>
  </si>
  <si>
    <t xml:space="preserve">17x25cm</t>
  </si>
  <si>
    <t xml:space="preserve">10IIbD4685577911</t>
  </si>
  <si>
    <t xml:space="preserve">ZF048</t>
  </si>
  <si>
    <t xml:space="preserve">Mepilex Transfer 15x20cm</t>
  </si>
  <si>
    <t xml:space="preserve">15x20cm</t>
  </si>
  <si>
    <t xml:space="preserve">10IIbD4685517920</t>
  </si>
  <si>
    <t xml:space="preserve">ZF051</t>
  </si>
  <si>
    <t xml:space="preserve">Mepilex Transfer 20x50cm</t>
  </si>
  <si>
    <t xml:space="preserve">20x50cm</t>
  </si>
  <si>
    <t xml:space="preserve">10IIbD4685514411</t>
  </si>
  <si>
    <t xml:space="preserve">ZF284</t>
  </si>
  <si>
    <t xml:space="preserve">Atrauman Silicone 7,5x10 cm</t>
  </si>
  <si>
    <t xml:space="preserve">Мрежест контактен слой, обвит от силикон</t>
  </si>
  <si>
    <t xml:space="preserve">10IIbV1132544783</t>
  </si>
  <si>
    <t xml:space="preserve">ZF285</t>
  </si>
  <si>
    <t xml:space="preserve">Atrauman Silicone 10x20 cm</t>
  </si>
  <si>
    <t xml:space="preserve">ZF286</t>
  </si>
  <si>
    <t xml:space="preserve">Atrauman Silicone 20x30 cm</t>
  </si>
  <si>
    <t xml:space="preserve">ZF339</t>
  </si>
  <si>
    <t xml:space="preserve">Espuma Gentle Transfer 10x10</t>
  </si>
  <si>
    <t xml:space="preserve">10IIbV4685423708</t>
  </si>
  <si>
    <t xml:space="preserve">ESPGT100100</t>
  </si>
  <si>
    <t xml:space="preserve">ZF340</t>
  </si>
  <si>
    <t xml:space="preserve">Espuma Gentle Transfer 15x15</t>
  </si>
  <si>
    <t xml:space="preserve">ESPGT150150</t>
  </si>
  <si>
    <t xml:space="preserve">ZF341</t>
  </si>
  <si>
    <t xml:space="preserve">Espuma Gentle Transfer 17.5x 17.5cm</t>
  </si>
  <si>
    <t xml:space="preserve">ESPGT175175</t>
  </si>
  <si>
    <t xml:space="preserve">ZF342</t>
  </si>
  <si>
    <t xml:space="preserve">Espuma Gentle Transfer 20x20</t>
  </si>
  <si>
    <t xml:space="preserve">ESPGT200200</t>
  </si>
  <si>
    <t xml:space="preserve">ZF343</t>
  </si>
  <si>
    <t xml:space="preserve">Espuma Gentle Transfer 20x50</t>
  </si>
  <si>
    <t xml:space="preserve">ESPGT200500</t>
  </si>
  <si>
    <t xml:space="preserve">ZF344</t>
  </si>
  <si>
    <t xml:space="preserve">Silotull 5x7.5</t>
  </si>
  <si>
    <t xml:space="preserve">10IIbV4685544426</t>
  </si>
  <si>
    <t xml:space="preserve">SILO5075</t>
  </si>
  <si>
    <t xml:space="preserve">ZF345</t>
  </si>
  <si>
    <t xml:space="preserve">Silotull 7.5x10</t>
  </si>
  <si>
    <t xml:space="preserve">SILO75100</t>
  </si>
  <si>
    <t xml:space="preserve">ZF346</t>
  </si>
  <si>
    <t xml:space="preserve">Silotull 10x10</t>
  </si>
  <si>
    <t xml:space="preserve">SILO100100</t>
  </si>
  <si>
    <t xml:space="preserve">ZF347</t>
  </si>
  <si>
    <t xml:space="preserve">Silotull 10x18</t>
  </si>
  <si>
    <t xml:space="preserve">SILO100180</t>
  </si>
  <si>
    <t xml:space="preserve">ZF348</t>
  </si>
  <si>
    <t xml:space="preserve">Silotull 10x20</t>
  </si>
  <si>
    <t xml:space="preserve">SILO100200</t>
  </si>
  <si>
    <t xml:space="preserve">ZF349</t>
  </si>
  <si>
    <t xml:space="preserve">Silotull 20x20</t>
  </si>
  <si>
    <t xml:space="preserve">SILO200200</t>
  </si>
  <si>
    <t xml:space="preserve">Марля</t>
  </si>
  <si>
    <t xml:space="preserve">Стерилна вазелинова</t>
  </si>
  <si>
    <t xml:space="preserve">ZF350</t>
  </si>
  <si>
    <t xml:space="preserve">Pharmatull 5x5</t>
  </si>
  <si>
    <t xml:space="preserve">Марля стерилна вазелинова</t>
  </si>
  <si>
    <t xml:space="preserve">10IIaV4685529117</t>
  </si>
  <si>
    <t xml:space="preserve">TULL5050</t>
  </si>
  <si>
    <t xml:space="preserve">ZF351</t>
  </si>
  <si>
    <t xml:space="preserve">Pharmatull 7.5x10</t>
  </si>
  <si>
    <t xml:space="preserve">TULL75100</t>
  </si>
  <si>
    <t xml:space="preserve">ZF352</t>
  </si>
  <si>
    <t xml:space="preserve">Pharmatull 10x10</t>
  </si>
  <si>
    <t xml:space="preserve">TULL100100</t>
  </si>
  <si>
    <t xml:space="preserve">ZF353</t>
  </si>
  <si>
    <t xml:space="preserve">Pharmatull 10x20</t>
  </si>
  <si>
    <t xml:space="preserve">TULL100200</t>
  </si>
  <si>
    <t xml:space="preserve">ZF354</t>
  </si>
  <si>
    <t xml:space="preserve">Pharmatull 10x30</t>
  </si>
  <si>
    <t xml:space="preserve">TULL100300</t>
  </si>
  <si>
    <t xml:space="preserve">ZF355</t>
  </si>
  <si>
    <t xml:space="preserve">Pharmatull 15x40</t>
  </si>
  <si>
    <t xml:space="preserve">TULL150400</t>
  </si>
  <si>
    <t xml:space="preserve">Лейкопласт </t>
  </si>
  <si>
    <t xml:space="preserve">със Safetac /или подобен/ слой</t>
  </si>
  <si>
    <t xml:space="preserve">ZF101</t>
  </si>
  <si>
    <t xml:space="preserve">Mepitac 2x300cm</t>
  </si>
  <si>
    <t xml:space="preserve">Лейкопласт със Safetac или подобен слой</t>
  </si>
  <si>
    <t xml:space="preserve">2x300cm</t>
  </si>
  <si>
    <t xml:space="preserve">10ID5874953806</t>
  </si>
  <si>
    <t xml:space="preserve">ZF102</t>
  </si>
  <si>
    <t xml:space="preserve">Mepitac 4x150cm</t>
  </si>
  <si>
    <t xml:space="preserve">4x150cm</t>
  </si>
  <si>
    <t xml:space="preserve"> 10ID5874955018 </t>
  </si>
  <si>
    <t xml:space="preserve">ZF287</t>
  </si>
  <si>
    <t xml:space="preserve">Omnifix Silicone 10cm x 5m</t>
  </si>
  <si>
    <t xml:space="preserve">Фиксираща лента със силиконов слой</t>
  </si>
  <si>
    <t xml:space="preserve">10IV1354693633</t>
  </si>
  <si>
    <t xml:space="preserve">Бинтове</t>
  </si>
  <si>
    <t xml:space="preserve">тубуларни</t>
  </si>
  <si>
    <t xml:space="preserve">ZF103</t>
  </si>
  <si>
    <t xml:space="preserve">Tubifast red line 8-15cm</t>
  </si>
  <si>
    <t xml:space="preserve">Тубуларен бинт</t>
  </si>
  <si>
    <t xml:space="preserve"> 8-15cm</t>
  </si>
  <si>
    <t xml:space="preserve">10ID3537451006</t>
  </si>
  <si>
    <t xml:space="preserve">ZF104</t>
  </si>
  <si>
    <t xml:space="preserve">Tubifast green line 10-25cm</t>
  </si>
  <si>
    <t xml:space="preserve">10-25cm</t>
  </si>
  <si>
    <t xml:space="preserve">10ID3537475631</t>
  </si>
  <si>
    <t xml:space="preserve">ZF105</t>
  </si>
  <si>
    <t xml:space="preserve">Tubifast blue line 20-45cm</t>
  </si>
  <si>
    <t xml:space="preserve">20-45cm</t>
  </si>
  <si>
    <t xml:space="preserve">10ID3537493358</t>
  </si>
  <si>
    <t xml:space="preserve">ZF106</t>
  </si>
  <si>
    <t xml:space="preserve">Tubifast yellow line 35-65cm</t>
  </si>
  <si>
    <t xml:space="preserve">35-65cm</t>
  </si>
  <si>
    <t xml:space="preserve">10ID3537440781</t>
  </si>
  <si>
    <t xml:space="preserve">ZF107</t>
  </si>
  <si>
    <t xml:space="preserve">Tubifast purple line 60-130cm</t>
  </si>
  <si>
    <t xml:space="preserve">60-130cm</t>
  </si>
  <si>
    <t xml:space="preserve">10ID3537496970</t>
  </si>
  <si>
    <t xml:space="preserve">ZF288</t>
  </si>
  <si>
    <t xml:space="preserve">STÜLPA Rolls 2,5cm x 15m</t>
  </si>
  <si>
    <t xml:space="preserve">Тубуларен бинт двустранно еластичен</t>
  </si>
  <si>
    <t xml:space="preserve">10IV1189788873</t>
  </si>
  <si>
    <t xml:space="preserve">ZF289</t>
  </si>
  <si>
    <t xml:space="preserve">STÜLPA Rolls 6cm x 15m</t>
  </si>
  <si>
    <t xml:space="preserve">ZF290</t>
  </si>
  <si>
    <t xml:space="preserve">STÜLPA Rolls 8cm x 15m</t>
  </si>
  <si>
    <t xml:space="preserve">ZF291</t>
  </si>
  <si>
    <t xml:space="preserve">STÜLPA Rolls 10cm x 15m</t>
  </si>
  <si>
    <t xml:space="preserve">Meдицински изделия за киспородотерапия</t>
  </si>
  <si>
    <t xml:space="preserve">НЗОК заплаща до 80,00 лв./месечно съгласно указания, медицински критерии и съгласно сключен договор с производител/ТЕ или техен упълномощен представител </t>
  </si>
  <si>
    <t xml:space="preserve">Кислороден концентратор 0-5 л./минута; 0-10 л./минута</t>
  </si>
  <si>
    <t xml:space="preserve">UK002</t>
  </si>
  <si>
    <t xml:space="preserve">Стационарен кислороден концентратор - EverFlo</t>
  </si>
  <si>
    <t xml:space="preserve">Philips Respironics</t>
  </si>
  <si>
    <t xml:space="preserve">ОксиКеър България ЕООД</t>
  </si>
  <si>
    <t xml:space="preserve">Кислороден концентратор</t>
  </si>
  <si>
    <t xml:space="preserve">13IIaR3132163229</t>
  </si>
  <si>
    <t xml:space="preserve">МКБ E84.0, I27.0, J44.8, J84.1, J99.0, J99.1 </t>
  </si>
  <si>
    <t xml:space="preserve">UK004</t>
  </si>
  <si>
    <t xml:space="preserve">Стационарен кислороден концентратор - DeVilbiss Compact 525</t>
  </si>
  <si>
    <t xml:space="preserve">DeVilbiss Healthcare</t>
  </si>
  <si>
    <t xml:space="preserve">13IIbR1287371121</t>
  </si>
  <si>
    <t xml:space="preserve">UMDNS 12-873</t>
  </si>
  <si>
    <t xml:space="preserve">UK005</t>
  </si>
  <si>
    <t xml:space="preserve">Кислороден концентратор Krober O2</t>
  </si>
  <si>
    <t xml:space="preserve">Kröber Medizintechnik GmbH</t>
  </si>
  <si>
    <t xml:space="preserve">Глобъл Ентърпрайз ООД</t>
  </si>
  <si>
    <t xml:space="preserve">Стационарен кислороден концентратор 0-5 л./минута</t>
  </si>
  <si>
    <t xml:space="preserve">13IIaR1287305930</t>
  </si>
  <si>
    <t xml:space="preserve">О2</t>
  </si>
  <si>
    <t xml:space="preserve">UK006</t>
  </si>
  <si>
    <t xml:space="preserve">Кислороден концентратор Krober O2 vers. 4</t>
  </si>
  <si>
    <t xml:space="preserve">13IIaR1287347421</t>
  </si>
  <si>
    <t xml:space="preserve">О2 vers. 4</t>
  </si>
  <si>
    <t xml:space="preserve">UK007</t>
  </si>
  <si>
    <t xml:space="preserve">Кислороден концентратор DeVilbiss 525KS</t>
  </si>
  <si>
    <t xml:space="preserve">DeVilbiss Healthcare Llc</t>
  </si>
  <si>
    <t xml:space="preserve">13IIaR1287317072</t>
  </si>
  <si>
    <t xml:space="preserve">525KS</t>
  </si>
  <si>
    <t xml:space="preserve">Комплект от консумативи, включващ назална канюла/маска, овлажнителна чаша и конектор (при необходимост), дълъг шлаух (при необходимост), свързващ маркуч с накрайник, както и кислородна бутилка с вместимост до 5L се осигуряват безвъзмездно от заявителя за периодa на лечение на ЗОЛ, което се декларира в заявлението.</t>
  </si>
  <si>
    <t xml:space="preserve">ИЗДЕЛИЯ ЗА СЪСТОЯНИЯ, НАЛАГАЩИ ПРОБА И НАГЛАСЯНЕ НА ПРИСПОСОБЛЕНИЯ ЗА ОТДЕЛЯНЕ НА УРИНА</t>
  </si>
  <si>
    <t xml:space="preserve">НЗОК заплаща до 72,00 лв./месечно за МКБ - Z46.6 "Проба и нагласяне на приспособление за отделяне на урина" (във връзка с диагнози Q64.1 "Екстрофия на пикочния мехур", Q05._ "Spina bifida" и N31.2 "Неврогенна слабост на пикочния мехур, некласифицирана другаде")</t>
  </si>
  <si>
    <t xml:space="preserve">Интермитентни катетри</t>
  </si>
  <si>
    <t xml:space="preserve">ZF190</t>
  </si>
  <si>
    <t xml:space="preserve">Уринаторен катетър за еднокр. употреба Спиди кет Мъжки  CH10 /Urinary Catheter for Intermittent Use SpeediCath Male CH10 </t>
  </si>
  <si>
    <t xml:space="preserve">Уринаторен катетър за еднокр. употреба Спиди кет Мъжки CH10</t>
  </si>
  <si>
    <t xml:space="preserve">10IG4560535252</t>
  </si>
  <si>
    <t xml:space="preserve"> МКБ Z46.6 </t>
  </si>
  <si>
    <t xml:space="preserve">ZF191</t>
  </si>
  <si>
    <t xml:space="preserve">Уринаторен катетър за еднокр. употреба Спиди кет Мъжки CH12 /Urinary Catheter for Intermittent Use SpeediCath Male CH12  </t>
  </si>
  <si>
    <t xml:space="preserve">Уринаторен катетър за еднокр. употреба Спиди кет Мъжки CH12</t>
  </si>
  <si>
    <t xml:space="preserve">10IG4560533326</t>
  </si>
  <si>
    <t xml:space="preserve">ZF192</t>
  </si>
  <si>
    <t xml:space="preserve">Уринаторен катетър за еднокр. употреба Спиди кет Мъжки CH14 /Urinary Catheter for Intermittent Use SpeediCath Male CH14  </t>
  </si>
  <si>
    <t xml:space="preserve">Уринаторен катетър за еднокр. употреба Спиди кет Мъжки CH14  </t>
  </si>
  <si>
    <t xml:space="preserve">10IG4560522607</t>
  </si>
  <si>
    <t xml:space="preserve">ZF193</t>
  </si>
  <si>
    <t xml:space="preserve">Уринаторен катетър за еднокр. употреба Спиди кет Мъжки CH16 /Urinary Catheter for Intermittent Use SpeediCath Male CH16  </t>
  </si>
  <si>
    <t xml:space="preserve">Уринаторен катетър за еднокр. употреба Спиди кет Мъжки CH16 </t>
  </si>
  <si>
    <t xml:space="preserve">10IG4560550993</t>
  </si>
  <si>
    <t xml:space="preserve">ZF194</t>
  </si>
  <si>
    <t xml:space="preserve">Уринаторен катетър за еднокр. употреба Спиди кет  Женски CH10 /Urinary Catheter for Intermittent Use SpeediCath Female CH10</t>
  </si>
  <si>
    <t xml:space="preserve">Уринаторен катетър за еднокр. употреба Спиди кет Женски CH10</t>
  </si>
  <si>
    <t xml:space="preserve">10IG4560593475</t>
  </si>
  <si>
    <t xml:space="preserve">ZF195</t>
  </si>
  <si>
    <t xml:space="preserve">Уринаторен катетър за еднокр. употреба Спиди кет  Женски CH12 /Urinary Catheter for Intermittent Use SpeediCath  Female CH12</t>
  </si>
  <si>
    <t xml:space="preserve">Уринаторен катетър за еднокр. употреба Спиди кет Женски CH12</t>
  </si>
  <si>
    <t xml:space="preserve">10IG4560521817</t>
  </si>
  <si>
    <t xml:space="preserve">ZF196</t>
  </si>
  <si>
    <t xml:space="preserve">Уринаторен катетър за еднокр. употреба Спиди кет  Женски CH14 /Urinary Catheter for Intermittent Use SpeediCath Female CH14</t>
  </si>
  <si>
    <t xml:space="preserve">Уринаторен катетър за еднокр. употреба Спиди кет Женски CH14</t>
  </si>
  <si>
    <t xml:space="preserve">10IG4560542719</t>
  </si>
  <si>
    <t xml:space="preserve">ZF197</t>
  </si>
  <si>
    <t xml:space="preserve">Уринаторен катетър за еднокр. употреба Спиди кет Детски CH6  /Urinary Catheter for Intermittent Use SpeediCath  Pаediatric CH6</t>
  </si>
  <si>
    <t xml:space="preserve">Уринаторен катетър за еднокр. употреба Спиди кет Детски CH6</t>
  </si>
  <si>
    <t xml:space="preserve">10IG4560542243</t>
  </si>
  <si>
    <t xml:space="preserve">ZF198</t>
  </si>
  <si>
    <t xml:space="preserve">Уринаторен катетър за еднокр. употреба Спиди кет Детски CH8 /Urinary Catheter for Intermittent Use SpeediCath Pаediatric CH8</t>
  </si>
  <si>
    <t xml:space="preserve">Уринаторен катетър за еднокр. употреба Спиди кет  Детски CH8</t>
  </si>
  <si>
    <t xml:space="preserve">10IG4560552453</t>
  </si>
  <si>
    <t xml:space="preserve">ZF199</t>
  </si>
  <si>
    <t xml:space="preserve">Уринаторен катетър за еднокр. употреба Спиди кет Navi  Мъжки  CH10 /Urinary Catheter for Intermittent Use SpeediCath Navi Male CH10 </t>
  </si>
  <si>
    <t xml:space="preserve">Уринаторен катетър за еднокр. употреба Спиди кет Navi  Мъжки CH10 </t>
  </si>
  <si>
    <t xml:space="preserve">10IG4560581520</t>
  </si>
  <si>
    <t xml:space="preserve">ZF200</t>
  </si>
  <si>
    <t xml:space="preserve">Уринаторен катетър за еднокр. употреба Спиди кет Navi Мъжки CH12 /Urinary Catheter for Intermittent Use SpeediCath Navi Male CH12</t>
  </si>
  <si>
    <t xml:space="preserve">Уринаторен катетър за еднокр. употреба Спиди кет Navi  Мъжки CH12</t>
  </si>
  <si>
    <t xml:space="preserve">10IG4560542774</t>
  </si>
  <si>
    <t xml:space="preserve">ZF201</t>
  </si>
  <si>
    <t xml:space="preserve">Уринаторен катетър за еднокр. употреба Спиди кет Navi  Мъжки CH14 /Urinary Catheter for Intermittent Use SpeediCath Navi Male CH14  </t>
  </si>
  <si>
    <t xml:space="preserve">Уринаторен катетър за еднокр. употреба Спиди кет Navi Мъжки CH14</t>
  </si>
  <si>
    <t xml:space="preserve">10IG4560530118</t>
  </si>
  <si>
    <t xml:space="preserve">ZF202</t>
  </si>
  <si>
    <t xml:space="preserve">Уринаторен катетър за еднокр. употреба Спиди кет Navi Мъжки CH16 /Urinary Catheter for Intermittent Use SpeediCath Navi Male CH16</t>
  </si>
  <si>
    <t xml:space="preserve">Уринаторен катетър за еднокр. употреба Спиди кет Navi Мъжки CH16</t>
  </si>
  <si>
    <t xml:space="preserve">10IG4560518443</t>
  </si>
  <si>
    <t xml:space="preserve">ZF203</t>
  </si>
  <si>
    <t xml:space="preserve">Nelaton catheter,   40 cm, CH 08-18</t>
  </si>
  <si>
    <t xml:space="preserve">Dahlhausen</t>
  </si>
  <si>
    <t xml:space="preserve">Интермитентен катетър тип Нелатон , дължина 40 см., размер CH 8-18, PVC материал</t>
  </si>
  <si>
    <t xml:space="preserve">10IIaV1073430490</t>
  </si>
  <si>
    <t xml:space="preserve">07.090.08.100
07.090.10.100
07.090.12.100
07.090.14.100
07.090.16.100
07.090.18.100</t>
  </si>
  <si>
    <t xml:space="preserve">ZF226</t>
  </si>
  <si>
    <t xml:space="preserve">ACTREEN MINI CATH CH10</t>
  </si>
  <si>
    <t xml:space="preserve">Интермитентен Катетър Актрийн за еднократна употреба, стерилен, прелубрикиран с хидрофилно бактериостатично покритие, дамски, CH 10 </t>
  </si>
  <si>
    <t xml:space="preserve">10IG3612500345</t>
  </si>
  <si>
    <t xml:space="preserve">228010A</t>
  </si>
  <si>
    <t xml:space="preserve">ZF227</t>
  </si>
  <si>
    <t xml:space="preserve">ACTREEN MINI CATH CH12</t>
  </si>
  <si>
    <t xml:space="preserve">Интермитентен Катетър Актрийн за еднократна употреба, стерилен, прелубрикиран с хидрофилно бактериостатично покритие, дамски, CH 12 </t>
  </si>
  <si>
    <t xml:space="preserve">228012A</t>
  </si>
  <si>
    <t xml:space="preserve">ZF228</t>
  </si>
  <si>
    <t xml:space="preserve">ACTREEN MINI CATH CH14</t>
  </si>
  <si>
    <t xml:space="preserve">Интермитентен Катетър Актрийн за еднократна употреба, стерилен, прелубрикиран с хидрофилно бактериостатично покритие, дамски, CH 14 </t>
  </si>
  <si>
    <t xml:space="preserve">228014A</t>
  </si>
  <si>
    <t xml:space="preserve">ZF229</t>
  </si>
  <si>
    <t xml:space="preserve">ACTREEN HI-LITE CATH TIEMANN 41cm CH8</t>
  </si>
  <si>
    <t xml:space="preserve">Интермитентен Катетър Актрийн Хай- Лайт Тиман с извит връх,  за еднократна употреба, стерилен, прелубрикиран, прелубрикиран с хидрофилно бактериостатично покритие 41 см CH 10 </t>
  </si>
  <si>
    <t xml:space="preserve">10IG3612504247</t>
  </si>
  <si>
    <t xml:space="preserve">ZF230</t>
  </si>
  <si>
    <t xml:space="preserve">ACTREEN HI-LITE CATH TIEMANN 41cm CH10</t>
  </si>
  <si>
    <t xml:space="preserve">ZF231</t>
  </si>
  <si>
    <t xml:space="preserve">ACTREEN HI-LITE CATH TIEMANN 41cm CH12</t>
  </si>
  <si>
    <t xml:space="preserve">Интермитентен Катетър Актрийн Хай- Лайт Тиман с извит връх,  за еднократна употреба, стерилен, прелубрикиран, прелубрикиран с хидрофилно бактериостатично покритие 41 см CH 12</t>
  </si>
  <si>
    <t xml:space="preserve">ZF232</t>
  </si>
  <si>
    <t xml:space="preserve">ACTREEN HI-LITE CATH TIEMANN 41cm CH14</t>
  </si>
  <si>
    <t xml:space="preserve">Интермитентен Катетър Актрийн Хай- Лайт Тиман с извит връх,  за еднократна употреба, стерилен, прелубрикиран, прелубрикиран с хидрофилно бактериостатично покритие 41 см CH 14 </t>
  </si>
  <si>
    <t xml:space="preserve">ZF233</t>
  </si>
  <si>
    <t xml:space="preserve">ACTREEN HI-LITE CATH TIEMANN 41cm CH16</t>
  </si>
  <si>
    <t xml:space="preserve">Интермитентен Катетър Актрийн Хай- Лайт Тиман с извит връх,  за еднократна употреба, стерилен, прелубрикиран, прелубрикиран с хидрофилно бактериостатично покритие 41 см CH 16 </t>
  </si>
  <si>
    <t xml:space="preserve">ZF234</t>
  </si>
  <si>
    <t xml:space="preserve">ACTREEN HI-LITE CATH NELATON 41cm CH8</t>
  </si>
  <si>
    <t xml:space="preserve">Интермитентен Катетър Актрийн Хай- Лайт Нелатон  с прав връх,  за еднократна употреба, стерилен, прелубрикиран, прелубрикиран с хидрофилно бактериостатично покритие 41 см CH 8</t>
  </si>
  <si>
    <t xml:space="preserve">10IG3612574373</t>
  </si>
  <si>
    <t xml:space="preserve">ZF235</t>
  </si>
  <si>
    <t xml:space="preserve">ACTREEN HI-LITE CATH NELATON 41cm CH10</t>
  </si>
  <si>
    <t xml:space="preserve">Интермитентен Катетър Актрийн Хай- Лайт Нелатон  с прав връх,  за еднократна употреба, стерилен, прелубрикиран, прелубрикиран с хидрофилно бактериостатично покритие 41 см CH 10</t>
  </si>
  <si>
    <t xml:space="preserve">ZF236</t>
  </si>
  <si>
    <t xml:space="preserve">ACTREEN HI-LITE CATH NELATON 41cm CH12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41 см CH 12</t>
  </si>
  <si>
    <t xml:space="preserve">ZF237</t>
  </si>
  <si>
    <t xml:space="preserve">ACTREEN HI-LITE CATH NELATON 41cm CH14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41 см CH 14</t>
  </si>
  <si>
    <t xml:space="preserve">ZF238</t>
  </si>
  <si>
    <t xml:space="preserve">ACTREEN HI-LITE CATH NELATON 41cm CH16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41 см CH 16</t>
  </si>
  <si>
    <t xml:space="preserve">ZF239</t>
  </si>
  <si>
    <t xml:space="preserve">ACTREEN HI-LITE CATH NELATON 20cm CH8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8</t>
  </si>
  <si>
    <t xml:space="preserve">ZF240</t>
  </si>
  <si>
    <t xml:space="preserve">ACTREEN HI-LITE CATH NELATON 20cm CH10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10</t>
  </si>
  <si>
    <t xml:space="preserve">ZF241</t>
  </si>
  <si>
    <t xml:space="preserve">ACTREEN HI-LITE CATH NELATON 20cm CH12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12</t>
  </si>
  <si>
    <t xml:space="preserve">ZF242</t>
  </si>
  <si>
    <t xml:space="preserve">ACTREEN HI-LITE CATH NELATON 20cm CH14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14</t>
  </si>
  <si>
    <t xml:space="preserve">ZF243</t>
  </si>
  <si>
    <t xml:space="preserve">ACTREEN HI-LITE CATH NELATON 20cm CH16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16</t>
  </si>
  <si>
    <t xml:space="preserve">ZF244</t>
  </si>
  <si>
    <t xml:space="preserve">ACTREEN MINI SET CH 10</t>
  </si>
  <si>
    <t xml:space="preserve">Интермитентен Катетър Актрийн  Сет за еднократна употреба, стерилен, прелубрикиран с хидрофилно бактериостатично покритие, дамски, CH 10 </t>
  </si>
  <si>
    <t xml:space="preserve">10IG3612532260</t>
  </si>
  <si>
    <t xml:space="preserve">ZF245</t>
  </si>
  <si>
    <t xml:space="preserve">ACTREEN MINI SET CH12</t>
  </si>
  <si>
    <t xml:space="preserve">Интермитентен Катетър Актрийн  Сет за еднократна употреба, стерилен, прелубрикиран с хидрофилно бактериостатично покритие, дамски, CH 12 </t>
  </si>
  <si>
    <t xml:space="preserve">ZF246</t>
  </si>
  <si>
    <t xml:space="preserve"> ACTREEN MINI SET CH14</t>
  </si>
  <si>
    <t xml:space="preserve">ZF247</t>
  </si>
  <si>
    <t xml:space="preserve">ACTREEN HI-LITE SET TIEMANN 37cm CH 8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8</t>
  </si>
  <si>
    <t xml:space="preserve">10IG3612510512</t>
  </si>
  <si>
    <t xml:space="preserve">242108A</t>
  </si>
  <si>
    <t xml:space="preserve">ZF248</t>
  </si>
  <si>
    <t xml:space="preserve">ACTREEN HI-LITE SET TIEMANN 37cm CH 10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0</t>
  </si>
  <si>
    <t xml:space="preserve">242110A</t>
  </si>
  <si>
    <t xml:space="preserve">ZF249</t>
  </si>
  <si>
    <t xml:space="preserve">ACTREEN HI-LITE SET TIEMANN  37cm CH 12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2</t>
  </si>
  <si>
    <t xml:space="preserve">242112A</t>
  </si>
  <si>
    <t xml:space="preserve">ZF250</t>
  </si>
  <si>
    <t xml:space="preserve">ACTREEN HI-LITE SET TIEMANN 37cm CH 14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4</t>
  </si>
  <si>
    <t xml:space="preserve">242114A</t>
  </si>
  <si>
    <t xml:space="preserve">ZF251</t>
  </si>
  <si>
    <t xml:space="preserve">ACTREEN HI-LITE SET TIEMANN 37cm CH 16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6</t>
  </si>
  <si>
    <t xml:space="preserve">242116A</t>
  </si>
  <si>
    <t xml:space="preserve">ZF252</t>
  </si>
  <si>
    <t xml:space="preserve">ACTREEN HI-LITE SET TIEMANN 37cm CH 18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8</t>
  </si>
  <si>
    <t xml:space="preserve">242118A</t>
  </si>
  <si>
    <t xml:space="preserve">ZF253</t>
  </si>
  <si>
    <t xml:space="preserve">ACTREEN HI-LITE SET NELATON 37cm CH 8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8</t>
  </si>
  <si>
    <t xml:space="preserve">10IG3612525899</t>
  </si>
  <si>
    <t xml:space="preserve">242208A</t>
  </si>
  <si>
    <t xml:space="preserve">ZF254</t>
  </si>
  <si>
    <t xml:space="preserve">ACTREEN HI-LITE SET NELATON 37cm CH 10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0</t>
  </si>
  <si>
    <t xml:space="preserve">242210A</t>
  </si>
  <si>
    <t xml:space="preserve">ZF255</t>
  </si>
  <si>
    <t xml:space="preserve">ACTREEN HI-LITE SET NELATON 37cm CH 12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2</t>
  </si>
  <si>
    <t xml:space="preserve">242212A</t>
  </si>
  <si>
    <t xml:space="preserve">ZF256</t>
  </si>
  <si>
    <t xml:space="preserve">ACTREEN HI-LITE SET NELATON 37cm CH 14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4</t>
  </si>
  <si>
    <t xml:space="preserve">242214A</t>
  </si>
  <si>
    <t xml:space="preserve">ZF257</t>
  </si>
  <si>
    <t xml:space="preserve">ACTREEN HI-LITE SET NELATON 37cm CH 16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6</t>
  </si>
  <si>
    <t xml:space="preserve">242216A</t>
  </si>
  <si>
    <t xml:space="preserve">ZF264</t>
  </si>
  <si>
    <t xml:space="preserve">GentleCath Glide Intermittent Catheter, Female</t>
  </si>
  <si>
    <t xml:space="preserve">Интермитентен Хидрофилен Катетър GentleCath Glide, Женски, стерилен, за еднократна употреба, без съдържание на DEHP и латекс, размери CH 8, 10, 12, 14, 16,   дължина 21 см.</t>
  </si>
  <si>
    <t xml:space="preserve">10IsG4560356640</t>
  </si>
  <si>
    <t xml:space="preserve">421570; 421571; 421572; 421573; 421574</t>
  </si>
  <si>
    <t xml:space="preserve">ZF265</t>
  </si>
  <si>
    <t xml:space="preserve">GentleCath Glide Intermittent Catheter, Male</t>
  </si>
  <si>
    <t xml:space="preserve">Интермитентен Хидрофилен Катетър GentleCath Glide, Мъжки, стерилен, за еднократна употреба, без съдържание на DEHP и латекс, размери CH8, 10, 12,14, 16,18,   дължина 40 см.</t>
  </si>
  <si>
    <t xml:space="preserve">10IG4560352692</t>
  </si>
  <si>
    <t xml:space="preserve">421564; 421565; 421566; 421567; 421568; 421569</t>
  </si>
  <si>
    <t xml:space="preserve">ZF266</t>
  </si>
  <si>
    <t xml:space="preserve">GentleCath Glide Intermittent Catheter, Tiemann</t>
  </si>
  <si>
    <t xml:space="preserve">Интермитентен Хидрофилен Катетър GentleCath Glide, Тиман връх, стерилен, за еднократна употреба, без съдържание на DEHP и латекс, размери CH 8, 10, 12, 14, 16, 18,   дължина 40 см.</t>
  </si>
  <si>
    <t xml:space="preserve">10IG4560304040</t>
  </si>
  <si>
    <t xml:space="preserve">421907; 421908; 421909; 421910; 421911; 421912</t>
  </si>
  <si>
    <t xml:space="preserve">ZF306</t>
  </si>
  <si>
    <t xml:space="preserve">ACTREEN HI-LITE SET NELATON 37cm CH 18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</t>
  </si>
  <si>
    <t xml:space="preserve">242218A</t>
  </si>
  <si>
    <t xml:space="preserve">ZF356</t>
  </si>
  <si>
    <t xml:space="preserve"> SpeediCath Standard CH10</t>
  </si>
  <si>
    <t xml:space="preserve">Интермитентен катетър за еднокр. употреба  Мъжки CH10</t>
  </si>
  <si>
    <t xml:space="preserve">10IsV4560342861</t>
  </si>
  <si>
    <t xml:space="preserve">ZF357</t>
  </si>
  <si>
    <t xml:space="preserve">SpeediCath Standard CH12  </t>
  </si>
  <si>
    <t xml:space="preserve">Интермитентен катетър за еднокр. употреба  Мъжки CH12</t>
  </si>
  <si>
    <t xml:space="preserve">10IsV4560306679</t>
  </si>
  <si>
    <t xml:space="preserve">ZF358</t>
  </si>
  <si>
    <t xml:space="preserve">SpeediCath Standard CH14</t>
  </si>
  <si>
    <t xml:space="preserve">Интермитентен катетър за еднокр. употреба Спиди кет Мъжки CH14  </t>
  </si>
  <si>
    <t xml:space="preserve">10IsV4560394482</t>
  </si>
  <si>
    <t xml:space="preserve">ZF359</t>
  </si>
  <si>
    <t xml:space="preserve">SpeediCath Standard CH16 </t>
  </si>
  <si>
    <t xml:space="preserve">Интермитентен катетър за еднокр. употреба  Мъжки CH16 </t>
  </si>
  <si>
    <t xml:space="preserve">10IsV4560356439</t>
  </si>
  <si>
    <t xml:space="preserve">ZF360</t>
  </si>
  <si>
    <t xml:space="preserve">SpeediCath Standard CH10 </t>
  </si>
  <si>
    <t xml:space="preserve">Интермитентен катетър за еднокр. употреба  Женски CH10</t>
  </si>
  <si>
    <t xml:space="preserve">10IsV4560360014</t>
  </si>
  <si>
    <t xml:space="preserve">ZF361</t>
  </si>
  <si>
    <t xml:space="preserve">SpeediCath Standard CH12</t>
  </si>
  <si>
    <t xml:space="preserve">Интермитентен катетър за еднокр. употреба  Женски CH12</t>
  </si>
  <si>
    <t xml:space="preserve">10IsV4560302209</t>
  </si>
  <si>
    <t xml:space="preserve">ZF362</t>
  </si>
  <si>
    <t xml:space="preserve">SpeediCath Standard CH14 </t>
  </si>
  <si>
    <t xml:space="preserve">Интермитентен катетър за еднокр. употреба Спиди кет Женски CH14</t>
  </si>
  <si>
    <t xml:space="preserve">10IsV4560301736</t>
  </si>
  <si>
    <t xml:space="preserve">ZF363</t>
  </si>
  <si>
    <t xml:space="preserve">SpeediCath Standard CH6  </t>
  </si>
  <si>
    <t xml:space="preserve">Интермитентен катетър за еднокр. употреба Спиди кет Детски CH6</t>
  </si>
  <si>
    <t xml:space="preserve">10IsV4560332896</t>
  </si>
  <si>
    <t xml:space="preserve">ZF364</t>
  </si>
  <si>
    <t xml:space="preserve">SpeediCath Standard CH8 </t>
  </si>
  <si>
    <t xml:space="preserve">Интермитентен катетър за еднокр. употреба Спиди кет  Детски CH8</t>
  </si>
  <si>
    <t xml:space="preserve">10IsV4560307135</t>
  </si>
  <si>
    <t xml:space="preserve">ZF365</t>
  </si>
  <si>
    <t xml:space="preserve">SpeediCath Navi  CH10 </t>
  </si>
  <si>
    <t xml:space="preserve">Интермитентен катетър за еднокр. употреба  Navi  Мъжки CH10 </t>
  </si>
  <si>
    <t xml:space="preserve">10IsV4560310617</t>
  </si>
  <si>
    <t xml:space="preserve">ZF366</t>
  </si>
  <si>
    <t xml:space="preserve">SpeediCath Navi  CH12</t>
  </si>
  <si>
    <t xml:space="preserve">Интермитентен катетър за еднокр. употреба  Navi  Мъжки CH12</t>
  </si>
  <si>
    <t xml:space="preserve">10IsV4560313947</t>
  </si>
  <si>
    <t xml:space="preserve">ZF367</t>
  </si>
  <si>
    <t xml:space="preserve">SpeediCath Navi  CH14  </t>
  </si>
  <si>
    <t xml:space="preserve">Интермитентен катетър за еднокр. употреба  Navi  Мъжки CH14</t>
  </si>
  <si>
    <t xml:space="preserve">10IsV4560300012</t>
  </si>
  <si>
    <t xml:space="preserve">ZF368</t>
  </si>
  <si>
    <t xml:space="preserve">SpeediCath Navi  CH16</t>
  </si>
  <si>
    <t xml:space="preserve">Интермитентен катетър за еднокр. употреба  Navi  Мъжки CH16</t>
  </si>
  <si>
    <t xml:space="preserve">10IsV4560369778</t>
  </si>
  <si>
    <t xml:space="preserve">Медицински изделия за лечение на среднотежки и тежки хронични и усложнени рани</t>
  </si>
  <si>
    <t xml:space="preserve">НЗОК заплаща до 398,00 лв./месечно 
(по реда на чл. 25, ал. 5 от Наредба № 7 от 31 март 2021 г., след приемане на Закона за бюджета на НЗОК за 2025 г.)</t>
  </si>
  <si>
    <t xml:space="preserve">със SAP частици и силикон</t>
  </si>
  <si>
    <t xml:space="preserve">ZF369</t>
  </si>
  <si>
    <t xml:space="preserve">Convamax Super Absorbent Dressing ADH 7,5 x 7,5 cm</t>
  </si>
  <si>
    <t xml:space="preserve">ConvaTec Ltd (Huizhou Foryou Medical Devices)</t>
  </si>
  <si>
    <t xml:space="preserve">Самозалепваща суперабсорбираща превръзка с размер 7,5 см х 7,5 см</t>
  </si>
  <si>
    <t xml:space="preserve">10IIbV4685476041</t>
  </si>
  <si>
    <t xml:space="preserve">МКБ E10.5; E11.5; I74.3</t>
  </si>
  <si>
    <t xml:space="preserve">ZF370</t>
  </si>
  <si>
    <t xml:space="preserve">Convamax Super Absorbent Dressing ADH 10 x 10 cm</t>
  </si>
  <si>
    <t xml:space="preserve">Самозалепваща суперабсорбираща превръзка с размер 10 см х 20 см</t>
  </si>
  <si>
    <t xml:space="preserve">10IIbV4685484780</t>
  </si>
  <si>
    <t xml:space="preserve">ZF371</t>
  </si>
  <si>
    <t xml:space="preserve">Convamax Super Absorbent Dressing ADH 10 x 20 cm</t>
  </si>
  <si>
    <t xml:space="preserve">10IIbV4685454183</t>
  </si>
  <si>
    <t xml:space="preserve">ZF372</t>
  </si>
  <si>
    <t xml:space="preserve">Convamax Super Absorbent Dressing ADH 15 x 15 cm</t>
  </si>
  <si>
    <t xml:space="preserve">Самозалепваща суперабсорбираща превръзка с размер 15 см х 15 см</t>
  </si>
  <si>
    <t xml:space="preserve">10IIbV4685425632</t>
  </si>
  <si>
    <t xml:space="preserve">ZF373</t>
  </si>
  <si>
    <t xml:space="preserve">Convamax Super Absorbent Dressing ADH 15 x 20 cm</t>
  </si>
  <si>
    <t xml:space="preserve">Самозалепваща суперабсорбираща превръзка с размер 15 см х 20 см</t>
  </si>
  <si>
    <t xml:space="preserve">10IIbV4685470139</t>
  </si>
  <si>
    <t xml:space="preserve">ZF374</t>
  </si>
  <si>
    <t xml:space="preserve">Convamax Super Absorbent Dressing ADH 20 x 20 cm</t>
  </si>
  <si>
    <t xml:space="preserve">Самозалепваща суперабсорбираща превръзка с размер 20 см х 20 см</t>
  </si>
  <si>
    <t xml:space="preserve">10IIbV4685411124</t>
  </si>
  <si>
    <t xml:space="preserve">ZF375</t>
  </si>
  <si>
    <t xml:space="preserve">Eclypse Adherent 10cm x 10cm</t>
  </si>
  <si>
    <t xml:space="preserve">Brightwake Limited</t>
  </si>
  <si>
    <t xml:space="preserve">Превръзка със SAP частици и силикон</t>
  </si>
  <si>
    <t xml:space="preserve">10IIbV3482204265</t>
  </si>
  <si>
    <t xml:space="preserve">ZF376</t>
  </si>
  <si>
    <t xml:space="preserve">Eclypse Adherent 15cm x 15cm</t>
  </si>
  <si>
    <t xml:space="preserve">ZF377</t>
  </si>
  <si>
    <t xml:space="preserve">Eclypse Adherent 10cm x 20cm</t>
  </si>
  <si>
    <t xml:space="preserve">ZF378</t>
  </si>
  <si>
    <t xml:space="preserve">Eclypse Adherent 20cm x 30cm</t>
  </si>
  <si>
    <t xml:space="preserve">ZF379</t>
  </si>
  <si>
    <t xml:space="preserve">Eclypse Adherent Sacral 17cm x 19cm</t>
  </si>
  <si>
    <t xml:space="preserve">ZF380</t>
  </si>
  <si>
    <t xml:space="preserve">Eclypse Adherent Sacral 22cm x 23cm</t>
  </si>
  <si>
    <t xml:space="preserve">ZF381</t>
  </si>
  <si>
    <t xml:space="preserve">Eclypse Border 15cm x 15cm</t>
  </si>
  <si>
    <t xml:space="preserve">10IIbV3482270124</t>
  </si>
  <si>
    <t xml:space="preserve">ZF382</t>
  </si>
  <si>
    <t xml:space="preserve">Eclypse Border 20cm x 30cm</t>
  </si>
  <si>
    <t xml:space="preserve">ZF383</t>
  </si>
  <si>
    <t xml:space="preserve">Eclypse Border Oval 10cm x 20cm</t>
  </si>
  <si>
    <t xml:space="preserve">ZF384</t>
  </si>
  <si>
    <t xml:space="preserve">Eclypse Border Oval 15cm x 20cm</t>
  </si>
  <si>
    <t xml:space="preserve">ZF385</t>
  </si>
  <si>
    <t xml:space="preserve">Eclypse Border Oval 20cm x 30cm</t>
  </si>
  <si>
    <t xml:space="preserve">ZF386</t>
  </si>
  <si>
    <t xml:space="preserve">RespoSorb Silicone 8x8cm</t>
  </si>
  <si>
    <t xml:space="preserve">Превръзка, съдържаща абсорбираща подложка суперабсорбент полиакрилат частици и контактен силиконов слой</t>
  </si>
  <si>
    <t xml:space="preserve">10IIbV0249371880</t>
  </si>
  <si>
    <t xml:space="preserve">ZF387</t>
  </si>
  <si>
    <t xml:space="preserve">RespoSorb Silicone 12,5x12,5cm </t>
  </si>
  <si>
    <t xml:space="preserve">ZF388</t>
  </si>
  <si>
    <t xml:space="preserve">RespoSorb Silicone 10x20cm </t>
  </si>
  <si>
    <t xml:space="preserve">ZF389</t>
  </si>
  <si>
    <t xml:space="preserve">RespoSorb Silicone 20x20cm </t>
  </si>
  <si>
    <t xml:space="preserve">ZF390</t>
  </si>
  <si>
    <t xml:space="preserve">RespoSorb Silicone 20x25cm </t>
  </si>
  <si>
    <t xml:space="preserve">ZF391</t>
  </si>
  <si>
    <t xml:space="preserve">RespoSorb Silicone Border 10x10cm </t>
  </si>
  <si>
    <t xml:space="preserve">10IIbV0284231618</t>
  </si>
  <si>
    <t xml:space="preserve">ZF392</t>
  </si>
  <si>
    <t xml:space="preserve">RespoSorb Silicone Border 12,5x12,5cm </t>
  </si>
  <si>
    <t xml:space="preserve">ZF393</t>
  </si>
  <si>
    <t xml:space="preserve">RespoSorb Silicone Border 17,5x17,5cm </t>
  </si>
  <si>
    <t xml:space="preserve">ZF394</t>
  </si>
  <si>
    <t xml:space="preserve">RespoSorb Silicone Border 15x25cm </t>
  </si>
  <si>
    <t xml:space="preserve">с р-р на Рингер, SAP частици и силикон</t>
  </si>
  <si>
    <t xml:space="preserve">ZF395</t>
  </si>
  <si>
    <t xml:space="preserve">HydroClean advance 4cm</t>
  </si>
  <si>
    <t xml:space="preserve">Почистваща и абсорбираща превръзка с разтвор на Рингер, суперабсорбент полиакрилат частици и контактен слой от силикон</t>
  </si>
  <si>
    <t xml:space="preserve">10IIbV9999924011</t>
  </si>
  <si>
    <t xml:space="preserve">ZF396</t>
  </si>
  <si>
    <t xml:space="preserve">HydroClean advance 4 x 8cm</t>
  </si>
  <si>
    <t xml:space="preserve">ZF397</t>
  </si>
  <si>
    <t xml:space="preserve">HydroClean advance 5,5cm</t>
  </si>
  <si>
    <t xml:space="preserve">ZF398</t>
  </si>
  <si>
    <t xml:space="preserve">HydroClean Advance 7.5x7.5cm</t>
  </si>
  <si>
    <t xml:space="preserve">ZF399</t>
  </si>
  <si>
    <t xml:space="preserve">HydroClean Advance 10x10cm</t>
  </si>
  <si>
    <t xml:space="preserve">тюлена с метално сребро и триглицериди</t>
  </si>
  <si>
    <t xml:space="preserve">ZF400</t>
  </si>
  <si>
    <t xml:space="preserve">Atrauman Ag 5x5cm</t>
  </si>
  <si>
    <t xml:space="preserve">Тюлена мазева превръзка, импрегнирана с триглицериди и метално сребро</t>
  </si>
  <si>
    <t xml:space="preserve">10IIIV1532581694</t>
  </si>
  <si>
    <t xml:space="preserve">ZF401</t>
  </si>
  <si>
    <t xml:space="preserve">Atrauman Ag 10x10cm</t>
  </si>
  <si>
    <t xml:space="preserve">ZF402</t>
  </si>
  <si>
    <t xml:space="preserve">Atrauman Ag 10x20cm</t>
  </si>
  <si>
    <t xml:space="preserve">ZF403</t>
  </si>
  <si>
    <t xml:space="preserve">Silverlon® Flex Wound Contact Negative Pressure Dressing 2” x 2”</t>
  </si>
  <si>
    <t xml:space="preserve">Argentum Medical</t>
  </si>
  <si>
    <t xml:space="preserve">Певвръзка с метално сребро, размер 5 см х 5 см</t>
  </si>
  <si>
    <t xml:space="preserve">10IIIV4795677484</t>
  </si>
  <si>
    <t xml:space="preserve">ZF404</t>
  </si>
  <si>
    <t xml:space="preserve">Silverlon® Flex Wound Contact Negative Pressure Dressing 4” x 4”</t>
  </si>
  <si>
    <t xml:space="preserve">Певвръзка с метално сребро, размер 10 см х 10 см</t>
  </si>
  <si>
    <t xml:space="preserve">10IIIV4795641189</t>
  </si>
  <si>
    <t xml:space="preserve">ZF405</t>
  </si>
  <si>
    <t xml:space="preserve">Silverlon® Flex Wound Contact Negative Pressure Dressing 4” x 8”</t>
  </si>
  <si>
    <t xml:space="preserve">Певвръзка с метално сребро, размер 10 см х 20 см</t>
  </si>
  <si>
    <t xml:space="preserve">10IIIV4795628790</t>
  </si>
  <si>
    <t xml:space="preserve">ZF406</t>
  </si>
  <si>
    <t xml:space="preserve">Silverlon® Flex Wound Contact Negative Pressure Dressing 8” x 8”</t>
  </si>
  <si>
    <t xml:space="preserve">Певвръзка с метално сребро, размер 20 см х 20 см</t>
  </si>
  <si>
    <t xml:space="preserve">10IIIV4795694407</t>
  </si>
  <si>
    <t xml:space="preserve">ZF407</t>
  </si>
  <si>
    <t xml:space="preserve">Silverlon® Negative Pressure Dressing 2" x 2"</t>
  </si>
  <si>
    <t xml:space="preserve">Превръзка с метално сребро, съвместима с терапия с отрицателно налягане, размер 5 см х 5 см</t>
  </si>
  <si>
    <t xml:space="preserve">10IIIV4795694232</t>
  </si>
  <si>
    <t xml:space="preserve">ZF408</t>
  </si>
  <si>
    <t xml:space="preserve">Silverlon® Negative Pressure Dressing 4" x 5"</t>
  </si>
  <si>
    <t xml:space="preserve">Превръзка с метално сребро, съвместима с терапия с отрицателно налягане, размер 10 см х 12,5 см</t>
  </si>
  <si>
    <t xml:space="preserve">10IIIV4795625494</t>
  </si>
  <si>
    <t xml:space="preserve">ZF409</t>
  </si>
  <si>
    <t xml:space="preserve">Silverlon® Negative Pressure Dressing 5" x 8"</t>
  </si>
  <si>
    <t xml:space="preserve">Превръзка с метално сребро, съвместима с терапия с отрицателно налягане, размер 12,5 см х 20 см</t>
  </si>
  <si>
    <t xml:space="preserve">10IIIV4795673457</t>
  </si>
  <si>
    <t xml:space="preserve">ZF410</t>
  </si>
  <si>
    <t xml:space="preserve">Silverlon® Negative Pressure Dressing 5" x 12"</t>
  </si>
  <si>
    <t xml:space="preserve">Превръзка с метално сребро, съвместима с терапия с отрицателно налягане, размер 12,5 см х 30 см</t>
  </si>
  <si>
    <t xml:space="preserve">10IIIV4795696660</t>
  </si>
  <si>
    <t xml:space="preserve">ZF411</t>
  </si>
  <si>
    <t xml:space="preserve">Silverlon® Negative Pressure Dressing 12" x 12"</t>
  </si>
  <si>
    <t xml:space="preserve">Превръзка с метално сребро, съвместима с терапия с отрицателно налягане, размер 30 см х 30 см</t>
  </si>
  <si>
    <t xml:space="preserve">10IIIV4795665958</t>
  </si>
  <si>
    <t xml:space="preserve">Хидроактивен гел, аморфен</t>
  </si>
  <si>
    <t xml:space="preserve">с глицерол и модифициран нишестен полимер</t>
  </si>
  <si>
    <t xml:space="preserve">ZF412</t>
  </si>
  <si>
    <t xml:space="preserve">Hydrosorb Gel 15g</t>
  </si>
  <si>
    <t xml:space="preserve">Avery Dennison Medical Ltd.</t>
  </si>
  <si>
    <t xml:space="preserve">Хидроактивен аморфен гел за почистване и овлажняване с глицерол и модифициран полимер на основата на нишесте</t>
  </si>
  <si>
    <t xml:space="preserve">10IIbV9999927386</t>
  </si>
  <si>
    <t xml:space="preserve">ZF413</t>
  </si>
  <si>
    <t xml:space="preserve">Hydrosorb Gel 8g</t>
  </si>
  <si>
    <t xml:space="preserve">Компресивен бинт, еластичен</t>
  </si>
  <si>
    <t xml:space="preserve">с кремообразна цинкова паста</t>
  </si>
  <si>
    <t xml:space="preserve">ZF414</t>
  </si>
  <si>
    <t xml:space="preserve">Varolast Plus Zinc 8cmx5m</t>
  </si>
  <si>
    <t xml:space="preserve">Еластичен компресивен бинт с кремообразна цинкова паста</t>
  </si>
  <si>
    <t xml:space="preserve">10IV9999931614</t>
  </si>
  <si>
    <t xml:space="preserve">ZF415</t>
  </si>
  <si>
    <t xml:space="preserve">Varolast Plus Zinc 10cmx7m</t>
  </si>
  <si>
    <t xml:space="preserve">Антисептичен разтвор</t>
  </si>
  <si>
    <t xml:space="preserve">с полихексанид - PHMB 0,1%</t>
  </si>
  <si>
    <t xml:space="preserve">ZF416</t>
  </si>
  <si>
    <t xml:space="preserve">PRONTOSAN Solution bottle 350 ml</t>
  </si>
  <si>
    <t xml:space="preserve">B. Braun Medical AG</t>
  </si>
  <si>
    <t xml:space="preserve">Антисептичен иригационен разтвор на базата на полихексанид - PHMB 0,1%</t>
  </si>
  <si>
    <t xml:space="preserve">350 ml</t>
  </si>
  <si>
    <t xml:space="preserve">10IIIV5797313784</t>
  </si>
  <si>
    <t xml:space="preserve">ZF417</t>
  </si>
  <si>
    <t xml:space="preserve">HydroClean Solution</t>
  </si>
  <si>
    <t xml:space="preserve">Acto GmbH</t>
  </si>
  <si>
    <t xml:space="preserve">Разтвор за почистване, промиване и овлажняване с полихексанид - PHMB 0,1%</t>
  </si>
  <si>
    <t xml:space="preserve">10IIIV595239336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л_в_._-;\-* #,##0.00\ _л_в_._-;_-* \-??\ _л_в_._-;_-@_-"/>
    <numFmt numFmtId="166" formatCode="0.00"/>
    <numFmt numFmtId="167" formatCode="0"/>
    <numFmt numFmtId="168" formatCode="@"/>
    <numFmt numFmtId="169" formatCode="#,##0.00"/>
    <numFmt numFmtId="170" formatCode="_(* #,##0.00_);_(* \(#,##0.00\);_(* \-??_);_(@_)"/>
    <numFmt numFmtId="171" formatCode="0.0000"/>
    <numFmt numFmtId="172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RotisSansSerif"/>
      <family val="2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3" xfId="21"/>
    <cellStyle name="Normal 2" xfId="22"/>
    <cellStyle name="Normal 3" xfId="23"/>
    <cellStyle name="Normal 4" xfId="24"/>
    <cellStyle name="Normal 5" xfId="25"/>
    <cellStyle name="Normal_Sheet1" xfId="26"/>
    <cellStyle name="Standard 2" xfId="27"/>
    <cellStyle name="Нормален 2" xfId="28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56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35.13"/>
    <col collapsed="false" customWidth="true" hidden="false" outlineLevel="0" max="7" min="6" style="1" width="27.14"/>
    <col collapsed="false" customWidth="true" hidden="false" outlineLevel="0" max="8" min="8" style="1" width="21.42"/>
    <col collapsed="false" customWidth="true" hidden="false" outlineLevel="0" max="11" min="9" style="1" width="12.85"/>
    <col collapsed="false" customWidth="true" hidden="false" outlineLevel="0" max="12" min="12" style="2" width="12.85"/>
    <col collapsed="false" customWidth="true" hidden="false" outlineLevel="0" max="13" min="13" style="1" width="17.42"/>
    <col collapsed="false" customWidth="true" hidden="false" outlineLevel="0" max="14" min="14" style="3" width="14.85"/>
    <col collapsed="false" customWidth="true" hidden="false" outlineLevel="0" max="15" min="15" style="1" width="48.28"/>
    <col collapsed="false" customWidth="false" hidden="false" outlineLevel="0" max="257" min="16" style="4" width="9.14"/>
  </cols>
  <sheetData>
    <row r="1" customFormat="false" ht="10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4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6" t="s">
        <v>12</v>
      </c>
      <c r="N2" s="8" t="s">
        <v>13</v>
      </c>
      <c r="O2" s="6" t="s">
        <v>14</v>
      </c>
    </row>
    <row r="3" customFormat="false" ht="26.25" hidden="false" customHeight="true" outlineLevel="0" collapsed="false">
      <c r="A3" s="6"/>
      <c r="B3" s="6"/>
      <c r="C3" s="6"/>
      <c r="D3" s="6"/>
      <c r="E3" s="6"/>
      <c r="F3" s="7"/>
      <c r="G3" s="7"/>
      <c r="H3" s="6"/>
      <c r="I3" s="6"/>
      <c r="J3" s="6"/>
      <c r="K3" s="7" t="s">
        <v>15</v>
      </c>
      <c r="L3" s="6" t="s">
        <v>16</v>
      </c>
      <c r="M3" s="7"/>
      <c r="N3" s="10"/>
      <c r="O3" s="6"/>
    </row>
    <row r="4" s="9" customFormat="true" ht="20.25" hidden="false" customHeight="true" outlineLevel="0" collapsed="false">
      <c r="A4" s="11" t="n">
        <v>1</v>
      </c>
      <c r="B4" s="12" t="n">
        <v>2</v>
      </c>
      <c r="C4" s="11" t="n">
        <v>3</v>
      </c>
      <c r="D4" s="6" t="n">
        <v>4</v>
      </c>
      <c r="E4" s="6" t="n">
        <v>5</v>
      </c>
      <c r="F4" s="6" t="n">
        <f aca="false">E4+1</f>
        <v>6</v>
      </c>
      <c r="G4" s="6" t="n">
        <f aca="false">F4+1</f>
        <v>7</v>
      </c>
      <c r="H4" s="6" t="n">
        <f aca="false">G4+1</f>
        <v>8</v>
      </c>
      <c r="I4" s="6" t="n">
        <f aca="false">H4+1</f>
        <v>9</v>
      </c>
      <c r="J4" s="11" t="n">
        <v>10</v>
      </c>
      <c r="K4" s="6" t="n">
        <v>11</v>
      </c>
      <c r="L4" s="6"/>
      <c r="M4" s="6" t="n">
        <v>12</v>
      </c>
      <c r="N4" s="8" t="n">
        <v>13</v>
      </c>
      <c r="O4" s="6" t="n">
        <v>14</v>
      </c>
    </row>
    <row r="5" s="17" customFormat="true" ht="38.25" hidden="false" customHeight="true" outlineLevel="0" collapsed="false">
      <c r="A5" s="13" t="n">
        <v>1</v>
      </c>
      <c r="B5" s="13"/>
      <c r="C5" s="13"/>
      <c r="D5" s="13"/>
      <c r="E5" s="14" t="s">
        <v>17</v>
      </c>
      <c r="F5" s="14"/>
      <c r="G5" s="14"/>
      <c r="H5" s="14"/>
      <c r="I5" s="15" t="s">
        <v>18</v>
      </c>
      <c r="J5" s="15"/>
      <c r="K5" s="15"/>
      <c r="L5" s="15"/>
      <c r="M5" s="15"/>
      <c r="N5" s="16"/>
      <c r="O5" s="15" t="s">
        <v>19</v>
      </c>
    </row>
    <row r="6" s="17" customFormat="true" ht="38.25" hidden="false" customHeight="true" outlineLevel="0" collapsed="false">
      <c r="A6" s="13" t="n">
        <v>1</v>
      </c>
      <c r="B6" s="13" t="n">
        <v>1.1</v>
      </c>
      <c r="C6" s="13"/>
      <c r="D6" s="13"/>
      <c r="E6" s="14" t="s">
        <v>20</v>
      </c>
      <c r="F6" s="14"/>
      <c r="G6" s="14"/>
      <c r="H6" s="14"/>
      <c r="I6" s="15"/>
      <c r="J6" s="15"/>
      <c r="K6" s="15"/>
      <c r="L6" s="15"/>
      <c r="M6" s="15"/>
      <c r="N6" s="16"/>
      <c r="O6" s="15"/>
    </row>
    <row r="7" s="17" customFormat="true" ht="38.25" hidden="false" customHeight="true" outlineLevel="0" collapsed="false">
      <c r="A7" s="13" t="n">
        <v>1</v>
      </c>
      <c r="B7" s="13" t="n">
        <v>1.1</v>
      </c>
      <c r="C7" s="13" t="n">
        <v>1</v>
      </c>
      <c r="D7" s="14"/>
      <c r="E7" s="14" t="s">
        <v>21</v>
      </c>
      <c r="F7" s="14"/>
      <c r="G7" s="14"/>
      <c r="H7" s="14"/>
      <c r="I7" s="15"/>
      <c r="J7" s="15"/>
      <c r="K7" s="15"/>
      <c r="L7" s="15"/>
      <c r="M7" s="15"/>
      <c r="N7" s="16"/>
      <c r="O7" s="15"/>
    </row>
    <row r="8" s="25" customFormat="true" ht="38.25" hidden="false" customHeight="true" outlineLevel="0" collapsed="false">
      <c r="A8" s="18" t="n">
        <v>1</v>
      </c>
      <c r="B8" s="19" t="n">
        <v>1.1</v>
      </c>
      <c r="C8" s="18" t="n">
        <v>1</v>
      </c>
      <c r="D8" s="20" t="s">
        <v>22</v>
      </c>
      <c r="E8" s="20" t="s">
        <v>23</v>
      </c>
      <c r="F8" s="20" t="s">
        <v>24</v>
      </c>
      <c r="G8" s="20" t="s">
        <v>25</v>
      </c>
      <c r="H8" s="20" t="s">
        <v>20</v>
      </c>
      <c r="I8" s="20"/>
      <c r="J8" s="21" t="n">
        <v>50</v>
      </c>
      <c r="K8" s="22" t="n">
        <v>19.2</v>
      </c>
      <c r="L8" s="22"/>
      <c r="M8" s="18" t="s">
        <v>26</v>
      </c>
      <c r="N8" s="23" t="s">
        <v>27</v>
      </c>
      <c r="O8" s="24" t="s">
        <v>28</v>
      </c>
    </row>
    <row r="9" s="25" customFormat="true" ht="38.25" hidden="false" customHeight="true" outlineLevel="0" collapsed="false">
      <c r="A9" s="18" t="n">
        <v>1</v>
      </c>
      <c r="B9" s="19" t="n">
        <v>1.1</v>
      </c>
      <c r="C9" s="18" t="n">
        <v>1</v>
      </c>
      <c r="D9" s="20" t="s">
        <v>29</v>
      </c>
      <c r="E9" s="20" t="s">
        <v>30</v>
      </c>
      <c r="F9" s="20" t="s">
        <v>24</v>
      </c>
      <c r="G9" s="20" t="s">
        <v>25</v>
      </c>
      <c r="H9" s="20" t="s">
        <v>20</v>
      </c>
      <c r="I9" s="20"/>
      <c r="J9" s="21" t="n">
        <v>50</v>
      </c>
      <c r="K9" s="22" t="n">
        <v>19.2</v>
      </c>
      <c r="L9" s="22"/>
      <c r="M9" s="18" t="s">
        <v>31</v>
      </c>
      <c r="N9" s="23" t="s">
        <v>32</v>
      </c>
      <c r="O9" s="24" t="s">
        <v>28</v>
      </c>
    </row>
    <row r="10" s="25" customFormat="true" ht="38.25" hidden="false" customHeight="true" outlineLevel="0" collapsed="false">
      <c r="A10" s="18" t="n">
        <v>1</v>
      </c>
      <c r="B10" s="19" t="n">
        <v>1.1</v>
      </c>
      <c r="C10" s="18" t="n">
        <v>1</v>
      </c>
      <c r="D10" s="20" t="s">
        <v>33</v>
      </c>
      <c r="E10" s="20" t="s">
        <v>34</v>
      </c>
      <c r="F10" s="20" t="s">
        <v>35</v>
      </c>
      <c r="G10" s="20" t="s">
        <v>36</v>
      </c>
      <c r="H10" s="20" t="s">
        <v>20</v>
      </c>
      <c r="I10" s="20"/>
      <c r="J10" s="21" t="n">
        <v>50</v>
      </c>
      <c r="K10" s="22" t="n">
        <v>19.2</v>
      </c>
      <c r="L10" s="22"/>
      <c r="M10" s="18" t="s">
        <v>37</v>
      </c>
      <c r="N10" s="23" t="s">
        <v>38</v>
      </c>
      <c r="O10" s="24" t="s">
        <v>28</v>
      </c>
    </row>
    <row r="11" s="25" customFormat="true" ht="38.25" hidden="false" customHeight="true" outlineLevel="0" collapsed="false">
      <c r="A11" s="18" t="n">
        <v>1</v>
      </c>
      <c r="B11" s="19" t="n">
        <v>1.1</v>
      </c>
      <c r="C11" s="18" t="n">
        <v>1</v>
      </c>
      <c r="D11" s="20" t="s">
        <v>39</v>
      </c>
      <c r="E11" s="20" t="s">
        <v>40</v>
      </c>
      <c r="F11" s="20" t="s">
        <v>41</v>
      </c>
      <c r="G11" s="20" t="s">
        <v>42</v>
      </c>
      <c r="H11" s="20" t="s">
        <v>20</v>
      </c>
      <c r="I11" s="20"/>
      <c r="J11" s="21" t="n">
        <v>50</v>
      </c>
      <c r="K11" s="22" t="n">
        <v>19.2</v>
      </c>
      <c r="L11" s="22"/>
      <c r="M11" s="18" t="s">
        <v>43</v>
      </c>
      <c r="N11" s="23" t="n">
        <v>179305</v>
      </c>
      <c r="O11" s="24" t="s">
        <v>28</v>
      </c>
    </row>
    <row r="12" s="25" customFormat="true" ht="38.25" hidden="false" customHeight="true" outlineLevel="0" collapsed="false">
      <c r="A12" s="18" t="n">
        <v>1</v>
      </c>
      <c r="B12" s="19" t="n">
        <v>1.1</v>
      </c>
      <c r="C12" s="18" t="n">
        <v>1</v>
      </c>
      <c r="D12" s="20" t="s">
        <v>44</v>
      </c>
      <c r="E12" s="20" t="s">
        <v>45</v>
      </c>
      <c r="F12" s="20" t="s">
        <v>46</v>
      </c>
      <c r="G12" s="20" t="s">
        <v>47</v>
      </c>
      <c r="H12" s="20" t="s">
        <v>20</v>
      </c>
      <c r="I12" s="20"/>
      <c r="J12" s="21" t="n">
        <v>50</v>
      </c>
      <c r="K12" s="22" t="n">
        <v>19.2</v>
      </c>
      <c r="L12" s="22"/>
      <c r="M12" s="18" t="s">
        <v>48</v>
      </c>
      <c r="N12" s="23" t="s">
        <v>49</v>
      </c>
      <c r="O12" s="24" t="s">
        <v>28</v>
      </c>
    </row>
    <row r="13" s="25" customFormat="true" ht="38.25" hidden="false" customHeight="true" outlineLevel="0" collapsed="false">
      <c r="A13" s="18" t="n">
        <v>1</v>
      </c>
      <c r="B13" s="19" t="n">
        <v>1.1</v>
      </c>
      <c r="C13" s="18" t="n">
        <v>1</v>
      </c>
      <c r="D13" s="20" t="s">
        <v>50</v>
      </c>
      <c r="E13" s="20" t="s">
        <v>51</v>
      </c>
      <c r="F13" s="20" t="s">
        <v>52</v>
      </c>
      <c r="G13" s="20" t="s">
        <v>53</v>
      </c>
      <c r="H13" s="20" t="s">
        <v>20</v>
      </c>
      <c r="I13" s="20"/>
      <c r="J13" s="21" t="n">
        <v>50</v>
      </c>
      <c r="K13" s="22" t="n">
        <v>19.2</v>
      </c>
      <c r="L13" s="22"/>
      <c r="M13" s="23" t="s">
        <v>54</v>
      </c>
      <c r="N13" s="23" t="s">
        <v>55</v>
      </c>
      <c r="O13" s="24" t="s">
        <v>28</v>
      </c>
    </row>
    <row r="14" s="25" customFormat="true" ht="38.25" hidden="false" customHeight="true" outlineLevel="0" collapsed="false">
      <c r="A14" s="18" t="n">
        <v>1</v>
      </c>
      <c r="B14" s="19" t="n">
        <v>1.1</v>
      </c>
      <c r="C14" s="18" t="n">
        <v>1</v>
      </c>
      <c r="D14" s="20" t="s">
        <v>56</v>
      </c>
      <c r="E14" s="20" t="s">
        <v>57</v>
      </c>
      <c r="F14" s="20" t="s">
        <v>52</v>
      </c>
      <c r="G14" s="20" t="s">
        <v>53</v>
      </c>
      <c r="H14" s="20" t="s">
        <v>20</v>
      </c>
      <c r="I14" s="20"/>
      <c r="J14" s="21" t="n">
        <v>50</v>
      </c>
      <c r="K14" s="22" t="n">
        <v>19.2</v>
      </c>
      <c r="L14" s="22"/>
      <c r="M14" s="23" t="s">
        <v>58</v>
      </c>
      <c r="N14" s="23" t="s">
        <v>59</v>
      </c>
      <c r="O14" s="24" t="s">
        <v>28</v>
      </c>
    </row>
    <row r="15" s="25" customFormat="true" ht="38.25" hidden="false" customHeight="true" outlineLevel="0" collapsed="false">
      <c r="A15" s="18" t="n">
        <v>1</v>
      </c>
      <c r="B15" s="19" t="n">
        <v>1.1</v>
      </c>
      <c r="C15" s="18" t="n">
        <v>1</v>
      </c>
      <c r="D15" s="20" t="s">
        <v>60</v>
      </c>
      <c r="E15" s="20" t="s">
        <v>61</v>
      </c>
      <c r="F15" s="20" t="s">
        <v>62</v>
      </c>
      <c r="G15" s="20" t="s">
        <v>25</v>
      </c>
      <c r="H15" s="20" t="s">
        <v>63</v>
      </c>
      <c r="I15" s="20"/>
      <c r="J15" s="21" t="n">
        <v>50</v>
      </c>
      <c r="K15" s="22" t="n">
        <v>19.2</v>
      </c>
      <c r="L15" s="22"/>
      <c r="M15" s="18" t="s">
        <v>64</v>
      </c>
      <c r="N15" s="23" t="s">
        <v>65</v>
      </c>
      <c r="O15" s="24" t="s">
        <v>28</v>
      </c>
    </row>
    <row r="16" s="17" customFormat="true" ht="38.25" hidden="false" customHeight="true" outlineLevel="0" collapsed="false">
      <c r="A16" s="13" t="n">
        <v>1</v>
      </c>
      <c r="B16" s="13"/>
      <c r="C16" s="13"/>
      <c r="D16" s="13"/>
      <c r="E16" s="14" t="s">
        <v>17</v>
      </c>
      <c r="F16" s="14"/>
      <c r="G16" s="14"/>
      <c r="H16" s="14"/>
      <c r="I16" s="13"/>
      <c r="J16" s="13"/>
      <c r="K16" s="13"/>
      <c r="L16" s="26"/>
      <c r="M16" s="13"/>
      <c r="N16" s="13"/>
      <c r="O16" s="13"/>
    </row>
    <row r="17" s="17" customFormat="true" ht="38.25" hidden="false" customHeight="true" outlineLevel="0" collapsed="false">
      <c r="A17" s="13" t="n">
        <v>1</v>
      </c>
      <c r="B17" s="13" t="n">
        <v>1.1</v>
      </c>
      <c r="C17" s="13"/>
      <c r="D17" s="13"/>
      <c r="E17" s="14" t="s">
        <v>20</v>
      </c>
      <c r="F17" s="14"/>
      <c r="G17" s="14"/>
      <c r="H17" s="14"/>
      <c r="I17" s="13"/>
      <c r="J17" s="13"/>
      <c r="K17" s="13"/>
      <c r="L17" s="26"/>
      <c r="M17" s="13"/>
      <c r="N17" s="27"/>
      <c r="O17" s="13"/>
    </row>
    <row r="18" s="17" customFormat="true" ht="38.25" hidden="false" customHeight="true" outlineLevel="0" collapsed="false">
      <c r="A18" s="13" t="n">
        <v>1</v>
      </c>
      <c r="B18" s="13" t="n">
        <v>1.1</v>
      </c>
      <c r="C18" s="13" t="n">
        <v>2</v>
      </c>
      <c r="D18" s="13"/>
      <c r="E18" s="14" t="s">
        <v>66</v>
      </c>
      <c r="F18" s="14"/>
      <c r="G18" s="14"/>
      <c r="H18" s="14"/>
      <c r="I18" s="13"/>
      <c r="J18" s="13"/>
      <c r="K18" s="13"/>
      <c r="L18" s="26"/>
      <c r="M18" s="13"/>
      <c r="N18" s="27"/>
      <c r="O18" s="13"/>
    </row>
    <row r="19" s="25" customFormat="true" ht="38.25" hidden="false" customHeight="true" outlineLevel="0" collapsed="false">
      <c r="A19" s="18" t="n">
        <v>1</v>
      </c>
      <c r="B19" s="19" t="n">
        <v>1.1</v>
      </c>
      <c r="C19" s="18" t="n">
        <v>2</v>
      </c>
      <c r="D19" s="20" t="s">
        <v>67</v>
      </c>
      <c r="E19" s="20" t="s">
        <v>68</v>
      </c>
      <c r="F19" s="20" t="s">
        <v>69</v>
      </c>
      <c r="G19" s="20" t="s">
        <v>70</v>
      </c>
      <c r="H19" s="20" t="s">
        <v>20</v>
      </c>
      <c r="I19" s="20"/>
      <c r="J19" s="21" t="n">
        <v>50</v>
      </c>
      <c r="K19" s="22" t="n">
        <v>19.2</v>
      </c>
      <c r="L19" s="22"/>
      <c r="M19" s="23" t="s">
        <v>71</v>
      </c>
      <c r="N19" s="28" t="s">
        <v>72</v>
      </c>
      <c r="O19" s="24" t="s">
        <v>28</v>
      </c>
    </row>
    <row r="20" s="25" customFormat="true" ht="38.25" hidden="false" customHeight="true" outlineLevel="0" collapsed="false">
      <c r="A20" s="18" t="n">
        <v>1</v>
      </c>
      <c r="B20" s="19" t="n">
        <v>1.1</v>
      </c>
      <c r="C20" s="18" t="n">
        <v>2</v>
      </c>
      <c r="D20" s="20" t="s">
        <v>73</v>
      </c>
      <c r="E20" s="20" t="s">
        <v>74</v>
      </c>
      <c r="F20" s="20" t="s">
        <v>69</v>
      </c>
      <c r="G20" s="20" t="s">
        <v>70</v>
      </c>
      <c r="H20" s="20" t="s">
        <v>20</v>
      </c>
      <c r="I20" s="20"/>
      <c r="J20" s="21" t="n">
        <v>50</v>
      </c>
      <c r="K20" s="22" t="n">
        <v>19.2</v>
      </c>
      <c r="L20" s="22"/>
      <c r="M20" s="29" t="s">
        <v>75</v>
      </c>
      <c r="N20" s="30" t="n">
        <v>7819382053</v>
      </c>
      <c r="O20" s="24" t="s">
        <v>28</v>
      </c>
    </row>
    <row r="21" s="25" customFormat="true" ht="38.25" hidden="false" customHeight="true" outlineLevel="0" collapsed="false">
      <c r="A21" s="18" t="n">
        <v>1</v>
      </c>
      <c r="B21" s="19" t="n">
        <v>1.1</v>
      </c>
      <c r="C21" s="18" t="n">
        <v>2</v>
      </c>
      <c r="D21" s="20" t="s">
        <v>76</v>
      </c>
      <c r="E21" s="20" t="s">
        <v>77</v>
      </c>
      <c r="F21" s="20" t="s">
        <v>69</v>
      </c>
      <c r="G21" s="20" t="s">
        <v>70</v>
      </c>
      <c r="H21" s="20" t="s">
        <v>20</v>
      </c>
      <c r="I21" s="20"/>
      <c r="J21" s="21" t="n">
        <v>50</v>
      </c>
      <c r="K21" s="22" t="n">
        <v>19.2</v>
      </c>
      <c r="L21" s="22"/>
      <c r="M21" s="29" t="s">
        <v>78</v>
      </c>
      <c r="N21" s="28" t="s">
        <v>79</v>
      </c>
      <c r="O21" s="24" t="s">
        <v>28</v>
      </c>
    </row>
    <row r="22" s="25" customFormat="true" ht="38.25" hidden="false" customHeight="true" outlineLevel="0" collapsed="false">
      <c r="A22" s="18" t="n">
        <v>1</v>
      </c>
      <c r="B22" s="19" t="n">
        <v>1.1</v>
      </c>
      <c r="C22" s="18" t="n">
        <v>2</v>
      </c>
      <c r="D22" s="20" t="s">
        <v>80</v>
      </c>
      <c r="E22" s="20" t="s">
        <v>81</v>
      </c>
      <c r="F22" s="20" t="s">
        <v>41</v>
      </c>
      <c r="G22" s="20" t="s">
        <v>42</v>
      </c>
      <c r="H22" s="20" t="s">
        <v>20</v>
      </c>
      <c r="I22" s="20"/>
      <c r="J22" s="21" t="n">
        <v>50</v>
      </c>
      <c r="K22" s="22" t="n">
        <v>19.2</v>
      </c>
      <c r="L22" s="22"/>
      <c r="M22" s="18" t="s">
        <v>82</v>
      </c>
      <c r="N22" s="18" t="n">
        <v>289104</v>
      </c>
      <c r="O22" s="24" t="s">
        <v>28</v>
      </c>
    </row>
    <row r="23" s="25" customFormat="true" ht="38.25" hidden="false" customHeight="true" outlineLevel="0" collapsed="false">
      <c r="A23" s="18" t="n">
        <v>1</v>
      </c>
      <c r="B23" s="19" t="n">
        <v>1.1</v>
      </c>
      <c r="C23" s="18" t="n">
        <v>2</v>
      </c>
      <c r="D23" s="20" t="s">
        <v>83</v>
      </c>
      <c r="E23" s="20" t="s">
        <v>84</v>
      </c>
      <c r="F23" s="20" t="s">
        <v>24</v>
      </c>
      <c r="G23" s="20" t="s">
        <v>25</v>
      </c>
      <c r="H23" s="20" t="s">
        <v>20</v>
      </c>
      <c r="I23" s="20"/>
      <c r="J23" s="21" t="n">
        <v>50</v>
      </c>
      <c r="K23" s="22" t="n">
        <v>19.2</v>
      </c>
      <c r="L23" s="22"/>
      <c r="M23" s="18" t="s">
        <v>85</v>
      </c>
      <c r="N23" s="18" t="s">
        <v>86</v>
      </c>
      <c r="O23" s="24" t="s">
        <v>28</v>
      </c>
    </row>
    <row r="24" s="25" customFormat="true" ht="38.25" hidden="false" customHeight="true" outlineLevel="0" collapsed="false">
      <c r="A24" s="18" t="n">
        <v>1</v>
      </c>
      <c r="B24" s="19" t="n">
        <v>1.1</v>
      </c>
      <c r="C24" s="18" t="n">
        <v>2</v>
      </c>
      <c r="D24" s="20" t="s">
        <v>87</v>
      </c>
      <c r="E24" s="20" t="s">
        <v>88</v>
      </c>
      <c r="F24" s="20" t="s">
        <v>89</v>
      </c>
      <c r="G24" s="20" t="s">
        <v>90</v>
      </c>
      <c r="H24" s="20" t="s">
        <v>20</v>
      </c>
      <c r="I24" s="20"/>
      <c r="J24" s="21" t="n">
        <v>50</v>
      </c>
      <c r="K24" s="22" t="n">
        <v>19.2</v>
      </c>
      <c r="L24" s="22"/>
      <c r="M24" s="18" t="s">
        <v>91</v>
      </c>
      <c r="N24" s="18" t="n">
        <v>84627500</v>
      </c>
      <c r="O24" s="24" t="s">
        <v>28</v>
      </c>
    </row>
    <row r="25" s="25" customFormat="true" ht="38.25" hidden="false" customHeight="true" outlineLevel="0" collapsed="false">
      <c r="A25" s="18" t="n">
        <v>1</v>
      </c>
      <c r="B25" s="19" t="n">
        <v>1.1</v>
      </c>
      <c r="C25" s="18" t="n">
        <v>2</v>
      </c>
      <c r="D25" s="20" t="s">
        <v>92</v>
      </c>
      <c r="E25" s="20" t="s">
        <v>93</v>
      </c>
      <c r="F25" s="20" t="s">
        <v>94</v>
      </c>
      <c r="G25" s="20" t="s">
        <v>95</v>
      </c>
      <c r="H25" s="20" t="s">
        <v>96</v>
      </c>
      <c r="I25" s="20"/>
      <c r="J25" s="21" t="n">
        <v>50</v>
      </c>
      <c r="K25" s="22" t="n">
        <v>19.2</v>
      </c>
      <c r="L25" s="22"/>
      <c r="M25" s="18" t="s">
        <v>97</v>
      </c>
      <c r="N25" s="28" t="s">
        <v>98</v>
      </c>
      <c r="O25" s="24" t="s">
        <v>28</v>
      </c>
    </row>
    <row r="26" s="25" customFormat="true" ht="38.25" hidden="false" customHeight="true" outlineLevel="0" collapsed="false">
      <c r="A26" s="18" t="n">
        <v>1</v>
      </c>
      <c r="B26" s="19" t="n">
        <v>1.1</v>
      </c>
      <c r="C26" s="18" t="n">
        <v>2</v>
      </c>
      <c r="D26" s="20" t="s">
        <v>99</v>
      </c>
      <c r="E26" s="20" t="s">
        <v>100</v>
      </c>
      <c r="F26" s="20" t="s">
        <v>24</v>
      </c>
      <c r="G26" s="20" t="s">
        <v>25</v>
      </c>
      <c r="H26" s="20" t="s">
        <v>20</v>
      </c>
      <c r="I26" s="20"/>
      <c r="J26" s="21" t="n">
        <v>50</v>
      </c>
      <c r="K26" s="22" t="n">
        <v>19.2</v>
      </c>
      <c r="L26" s="22"/>
      <c r="M26" s="18" t="s">
        <v>101</v>
      </c>
      <c r="N26" s="18" t="s">
        <v>102</v>
      </c>
      <c r="O26" s="24" t="s">
        <v>28</v>
      </c>
    </row>
    <row r="27" customFormat="false" ht="51.75" hidden="false" customHeight="true" outlineLevel="0" collapsed="false">
      <c r="A27" s="31" t="s">
        <v>10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38.25" hidden="false" customHeight="true" outlineLevel="0" collapsed="false">
      <c r="A28" s="13" t="n">
        <v>1</v>
      </c>
      <c r="B28" s="13"/>
      <c r="C28" s="13"/>
      <c r="D28" s="13"/>
      <c r="E28" s="14" t="s">
        <v>17</v>
      </c>
      <c r="F28" s="14"/>
      <c r="G28" s="14"/>
      <c r="H28" s="14"/>
      <c r="I28" s="14" t="s">
        <v>104</v>
      </c>
      <c r="J28" s="14"/>
      <c r="K28" s="14"/>
      <c r="L28" s="14"/>
      <c r="M28" s="32"/>
      <c r="N28" s="32"/>
      <c r="O28" s="14" t="s">
        <v>105</v>
      </c>
    </row>
    <row r="29" customFormat="false" ht="38.25" hidden="false" customHeight="true" outlineLevel="0" collapsed="false">
      <c r="A29" s="13" t="n">
        <v>1</v>
      </c>
      <c r="B29" s="13" t="n">
        <v>1.1</v>
      </c>
      <c r="C29" s="13"/>
      <c r="D29" s="13"/>
      <c r="E29" s="14" t="s">
        <v>106</v>
      </c>
      <c r="F29" s="14"/>
      <c r="G29" s="14"/>
      <c r="H29" s="14"/>
      <c r="I29" s="14"/>
      <c r="J29" s="14"/>
      <c r="K29" s="14"/>
      <c r="L29" s="14"/>
      <c r="M29" s="32"/>
      <c r="N29" s="32"/>
      <c r="O29" s="14"/>
    </row>
    <row r="30" customFormat="false" ht="38.25" hidden="false" customHeight="true" outlineLevel="0" collapsed="false">
      <c r="A30" s="13" t="n">
        <v>1</v>
      </c>
      <c r="B30" s="13" t="n">
        <v>1.1</v>
      </c>
      <c r="C30" s="13" t="n">
        <v>3</v>
      </c>
      <c r="D30" s="13"/>
      <c r="E30" s="14" t="s">
        <v>107</v>
      </c>
      <c r="F30" s="14"/>
      <c r="G30" s="14"/>
      <c r="H30" s="14"/>
      <c r="I30" s="14"/>
      <c r="J30" s="14"/>
      <c r="K30" s="14"/>
      <c r="L30" s="14"/>
      <c r="M30" s="33"/>
      <c r="N30" s="33"/>
      <c r="O30" s="14"/>
    </row>
    <row r="31" customFormat="false" ht="42" hidden="false" customHeight="true" outlineLevel="0" collapsed="false">
      <c r="A31" s="19" t="n">
        <v>1</v>
      </c>
      <c r="B31" s="19" t="n">
        <v>1.1</v>
      </c>
      <c r="C31" s="19" t="n">
        <v>3</v>
      </c>
      <c r="D31" s="19" t="s">
        <v>108</v>
      </c>
      <c r="E31" s="20" t="s">
        <v>109</v>
      </c>
      <c r="F31" s="34" t="s">
        <v>110</v>
      </c>
      <c r="G31" s="20" t="s">
        <v>111</v>
      </c>
      <c r="H31" s="34" t="s">
        <v>107</v>
      </c>
      <c r="I31" s="20" t="s">
        <v>112</v>
      </c>
      <c r="J31" s="21" t="n">
        <v>2</v>
      </c>
      <c r="K31" s="35"/>
      <c r="L31" s="22" t="n">
        <v>130</v>
      </c>
      <c r="M31" s="18" t="s">
        <v>113</v>
      </c>
      <c r="N31" s="23"/>
      <c r="O31" s="23" t="s">
        <v>114</v>
      </c>
    </row>
    <row r="32" customFormat="false" ht="42" hidden="false" customHeight="true" outlineLevel="0" collapsed="false">
      <c r="A32" s="19" t="n">
        <v>1</v>
      </c>
      <c r="B32" s="19" t="n">
        <v>1.1</v>
      </c>
      <c r="C32" s="19" t="n">
        <v>3</v>
      </c>
      <c r="D32" s="19" t="s">
        <v>115</v>
      </c>
      <c r="E32" s="20" t="s">
        <v>116</v>
      </c>
      <c r="F32" s="34" t="s">
        <v>117</v>
      </c>
      <c r="G32" s="20" t="s">
        <v>118</v>
      </c>
      <c r="H32" s="34" t="s">
        <v>107</v>
      </c>
      <c r="I32" s="20" t="s">
        <v>119</v>
      </c>
      <c r="J32" s="21" t="n">
        <v>3</v>
      </c>
      <c r="K32" s="35"/>
      <c r="L32" s="22" t="n">
        <v>86.3</v>
      </c>
      <c r="M32" s="18" t="s">
        <v>120</v>
      </c>
      <c r="N32" s="23"/>
      <c r="O32" s="23" t="s">
        <v>121</v>
      </c>
    </row>
    <row r="33" customFormat="false" ht="42" hidden="false" customHeight="true" outlineLevel="0" collapsed="false">
      <c r="A33" s="19" t="n">
        <v>1</v>
      </c>
      <c r="B33" s="19" t="n">
        <v>1.1</v>
      </c>
      <c r="C33" s="19" t="n">
        <v>3</v>
      </c>
      <c r="D33" s="19" t="s">
        <v>122</v>
      </c>
      <c r="E33" s="20" t="s">
        <v>123</v>
      </c>
      <c r="F33" s="34" t="s">
        <v>124</v>
      </c>
      <c r="G33" s="20" t="s">
        <v>70</v>
      </c>
      <c r="H33" s="34" t="s">
        <v>125</v>
      </c>
      <c r="I33" s="20" t="s">
        <v>126</v>
      </c>
      <c r="J33" s="21" t="n">
        <v>5</v>
      </c>
      <c r="K33" s="35"/>
      <c r="L33" s="22" t="n">
        <v>80.64</v>
      </c>
      <c r="M33" s="18" t="s">
        <v>127</v>
      </c>
      <c r="N33" s="23" t="s">
        <v>128</v>
      </c>
      <c r="O33" s="23" t="s">
        <v>129</v>
      </c>
    </row>
    <row r="34" customFormat="false" ht="42" hidden="false" customHeight="true" outlineLevel="0" collapsed="false">
      <c r="A34" s="19" t="n">
        <v>1</v>
      </c>
      <c r="B34" s="19" t="n">
        <v>1.1</v>
      </c>
      <c r="C34" s="19" t="n">
        <v>3</v>
      </c>
      <c r="D34" s="19" t="s">
        <v>130</v>
      </c>
      <c r="E34" s="20" t="s">
        <v>131</v>
      </c>
      <c r="F34" s="34" t="s">
        <v>62</v>
      </c>
      <c r="G34" s="20" t="s">
        <v>25</v>
      </c>
      <c r="H34" s="34" t="s">
        <v>132</v>
      </c>
      <c r="I34" s="20" t="s">
        <v>119</v>
      </c>
      <c r="J34" s="21" t="n">
        <v>1</v>
      </c>
      <c r="K34" s="35"/>
      <c r="L34" s="22" t="n">
        <v>95</v>
      </c>
      <c r="M34" s="18" t="s">
        <v>133</v>
      </c>
      <c r="N34" s="23" t="s">
        <v>134</v>
      </c>
      <c r="O34" s="23" t="s">
        <v>135</v>
      </c>
    </row>
    <row r="35" customFormat="false" ht="42" hidden="false" customHeight="true" outlineLevel="0" collapsed="false">
      <c r="A35" s="19" t="n">
        <v>1</v>
      </c>
      <c r="B35" s="19" t="n">
        <v>1.1</v>
      </c>
      <c r="C35" s="19" t="n">
        <v>3</v>
      </c>
      <c r="D35" s="19" t="s">
        <v>136</v>
      </c>
      <c r="E35" s="20" t="s">
        <v>137</v>
      </c>
      <c r="F35" s="20" t="s">
        <v>138</v>
      </c>
      <c r="G35" s="20" t="s">
        <v>95</v>
      </c>
      <c r="H35" s="20" t="s">
        <v>107</v>
      </c>
      <c r="I35" s="20" t="s">
        <v>112</v>
      </c>
      <c r="J35" s="21" t="n">
        <v>2</v>
      </c>
      <c r="K35" s="23"/>
      <c r="L35" s="22" t="n">
        <v>130</v>
      </c>
      <c r="M35" s="18" t="s">
        <v>139</v>
      </c>
      <c r="N35" s="23" t="s">
        <v>140</v>
      </c>
      <c r="O35" s="23" t="s">
        <v>141</v>
      </c>
    </row>
    <row r="36" customFormat="false" ht="42" hidden="false" customHeight="true" outlineLevel="0" collapsed="false">
      <c r="A36" s="19" t="n">
        <v>1</v>
      </c>
      <c r="B36" s="19" t="n">
        <v>1.1</v>
      </c>
      <c r="C36" s="19" t="n">
        <v>3</v>
      </c>
      <c r="D36" s="19" t="s">
        <v>142</v>
      </c>
      <c r="E36" s="20" t="s">
        <v>143</v>
      </c>
      <c r="F36" s="34" t="s">
        <v>110</v>
      </c>
      <c r="G36" s="20" t="s">
        <v>111</v>
      </c>
      <c r="H36" s="34" t="s">
        <v>107</v>
      </c>
      <c r="I36" s="20" t="s">
        <v>112</v>
      </c>
      <c r="J36" s="21" t="n">
        <v>2</v>
      </c>
      <c r="K36" s="23"/>
      <c r="L36" s="22" t="n">
        <v>130</v>
      </c>
      <c r="M36" s="18" t="s">
        <v>144</v>
      </c>
      <c r="N36" s="23"/>
      <c r="O36" s="23" t="s">
        <v>141</v>
      </c>
    </row>
    <row r="37" customFormat="false" ht="42" hidden="false" customHeight="true" outlineLevel="0" collapsed="false">
      <c r="A37" s="19" t="n">
        <v>1</v>
      </c>
      <c r="B37" s="19" t="n">
        <v>1.1</v>
      </c>
      <c r="C37" s="19" t="n">
        <v>3</v>
      </c>
      <c r="D37" s="19" t="s">
        <v>145</v>
      </c>
      <c r="E37" s="20" t="s">
        <v>146</v>
      </c>
      <c r="F37" s="34" t="s">
        <v>124</v>
      </c>
      <c r="G37" s="20" t="s">
        <v>70</v>
      </c>
      <c r="H37" s="34" t="s">
        <v>147</v>
      </c>
      <c r="I37" s="20" t="s">
        <v>126</v>
      </c>
      <c r="J37" s="21" t="n">
        <v>5</v>
      </c>
      <c r="K37" s="35"/>
      <c r="L37" s="22" t="n">
        <v>112</v>
      </c>
      <c r="M37" s="18" t="s">
        <v>148</v>
      </c>
      <c r="N37" s="23" t="s">
        <v>149</v>
      </c>
      <c r="O37" s="23" t="s">
        <v>150</v>
      </c>
    </row>
    <row r="38" customFormat="false" ht="42" hidden="false" customHeight="true" outlineLevel="0" collapsed="false">
      <c r="A38" s="19" t="n">
        <v>1</v>
      </c>
      <c r="B38" s="19" t="n">
        <v>1.1</v>
      </c>
      <c r="C38" s="19" t="n">
        <v>3</v>
      </c>
      <c r="D38" s="19" t="s">
        <v>151</v>
      </c>
      <c r="E38" s="20" t="s">
        <v>152</v>
      </c>
      <c r="F38" s="34" t="s">
        <v>124</v>
      </c>
      <c r="G38" s="20" t="s">
        <v>70</v>
      </c>
      <c r="H38" s="34" t="s">
        <v>153</v>
      </c>
      <c r="I38" s="20" t="s">
        <v>126</v>
      </c>
      <c r="J38" s="21" t="n">
        <v>5</v>
      </c>
      <c r="K38" s="35"/>
      <c r="L38" s="22" t="n">
        <v>112</v>
      </c>
      <c r="M38" s="18" t="s">
        <v>154</v>
      </c>
      <c r="N38" s="23" t="s">
        <v>155</v>
      </c>
      <c r="O38" s="23" t="s">
        <v>150</v>
      </c>
    </row>
    <row r="39" customFormat="false" ht="42" hidden="false" customHeight="true" outlineLevel="0" collapsed="false">
      <c r="A39" s="19" t="n">
        <v>1</v>
      </c>
      <c r="B39" s="19" t="n">
        <v>1.1</v>
      </c>
      <c r="C39" s="19" t="n">
        <v>3</v>
      </c>
      <c r="D39" s="19" t="s">
        <v>156</v>
      </c>
      <c r="E39" s="20" t="s">
        <v>157</v>
      </c>
      <c r="F39" s="34" t="s">
        <v>158</v>
      </c>
      <c r="G39" s="20" t="s">
        <v>159</v>
      </c>
      <c r="H39" s="34" t="s">
        <v>160</v>
      </c>
      <c r="I39" s="20" t="s">
        <v>112</v>
      </c>
      <c r="J39" s="21" t="n">
        <v>1</v>
      </c>
      <c r="K39" s="35"/>
      <c r="L39" s="22" t="n">
        <v>130</v>
      </c>
      <c r="M39" s="18" t="s">
        <v>161</v>
      </c>
      <c r="N39" s="23" t="s">
        <v>162</v>
      </c>
      <c r="O39" s="23" t="s">
        <v>163</v>
      </c>
    </row>
    <row r="40" customFormat="false" ht="42" hidden="false" customHeight="true" outlineLevel="0" collapsed="false">
      <c r="A40" s="19" t="n">
        <v>1</v>
      </c>
      <c r="B40" s="19" t="n">
        <v>1.1</v>
      </c>
      <c r="C40" s="19" t="n">
        <v>3</v>
      </c>
      <c r="D40" s="19" t="s">
        <v>164</v>
      </c>
      <c r="E40" s="20" t="s">
        <v>165</v>
      </c>
      <c r="F40" s="34" t="s">
        <v>166</v>
      </c>
      <c r="G40" s="20" t="s">
        <v>53</v>
      </c>
      <c r="H40" s="34" t="s">
        <v>167</v>
      </c>
      <c r="I40" s="20" t="s">
        <v>168</v>
      </c>
      <c r="J40" s="21" t="n">
        <v>1</v>
      </c>
      <c r="K40" s="35"/>
      <c r="L40" s="22" t="n">
        <v>130</v>
      </c>
      <c r="M40" s="18" t="s">
        <v>169</v>
      </c>
      <c r="N40" s="23" t="s">
        <v>170</v>
      </c>
      <c r="O40" s="23" t="s">
        <v>163</v>
      </c>
    </row>
    <row r="41" customFormat="false" ht="42" hidden="false" customHeight="true" outlineLevel="0" collapsed="false">
      <c r="A41" s="19" t="n">
        <v>1</v>
      </c>
      <c r="B41" s="19" t="n">
        <v>1.1</v>
      </c>
      <c r="C41" s="19" t="n">
        <v>3</v>
      </c>
      <c r="D41" s="19" t="s">
        <v>171</v>
      </c>
      <c r="E41" s="20" t="s">
        <v>172</v>
      </c>
      <c r="F41" s="34" t="s">
        <v>117</v>
      </c>
      <c r="G41" s="20" t="s">
        <v>118</v>
      </c>
      <c r="H41" s="34" t="s">
        <v>132</v>
      </c>
      <c r="I41" s="20" t="s">
        <v>119</v>
      </c>
      <c r="J41" s="21" t="n">
        <v>1</v>
      </c>
      <c r="K41" s="35"/>
      <c r="L41" s="22" t="n">
        <v>86.3</v>
      </c>
      <c r="M41" s="18" t="s">
        <v>173</v>
      </c>
      <c r="N41" s="23"/>
      <c r="O41" s="23" t="s">
        <v>121</v>
      </c>
    </row>
    <row r="42" customFormat="false" ht="47.25" hidden="false" customHeight="true" outlineLevel="0" collapsed="false">
      <c r="A42" s="36" t="s">
        <v>17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s="38" customFormat="true" ht="38.25" hidden="false" customHeight="true" outlineLevel="0" collapsed="false">
      <c r="A43" s="13" t="n">
        <v>1</v>
      </c>
      <c r="B43" s="13"/>
      <c r="C43" s="13"/>
      <c r="D43" s="13"/>
      <c r="E43" s="14" t="s">
        <v>17</v>
      </c>
      <c r="F43" s="14"/>
      <c r="G43" s="14"/>
      <c r="H43" s="14"/>
      <c r="I43" s="37" t="s">
        <v>175</v>
      </c>
      <c r="J43" s="37"/>
      <c r="K43" s="37"/>
      <c r="L43" s="37"/>
      <c r="M43" s="37"/>
      <c r="N43" s="16"/>
      <c r="O43" s="37" t="s">
        <v>176</v>
      </c>
    </row>
    <row r="44" s="38" customFormat="true" ht="38.25" hidden="false" customHeight="true" outlineLevel="0" collapsed="false">
      <c r="A44" s="13" t="n">
        <v>1</v>
      </c>
      <c r="B44" s="13" t="s">
        <v>177</v>
      </c>
      <c r="C44" s="13"/>
      <c r="D44" s="13"/>
      <c r="E44" s="14" t="s">
        <v>178</v>
      </c>
      <c r="F44" s="14"/>
      <c r="G44" s="14"/>
      <c r="H44" s="14"/>
      <c r="I44" s="37"/>
      <c r="J44" s="37"/>
      <c r="K44" s="37"/>
      <c r="L44" s="37"/>
      <c r="M44" s="37"/>
      <c r="N44" s="16"/>
      <c r="O44" s="37"/>
    </row>
    <row r="45" s="38" customFormat="true" ht="38.25" hidden="false" customHeight="true" outlineLevel="0" collapsed="false">
      <c r="A45" s="13" t="n">
        <v>1</v>
      </c>
      <c r="B45" s="13" t="s">
        <v>177</v>
      </c>
      <c r="C45" s="13" t="n">
        <v>1</v>
      </c>
      <c r="D45" s="13"/>
      <c r="E45" s="14" t="s">
        <v>179</v>
      </c>
      <c r="F45" s="14"/>
      <c r="G45" s="14"/>
      <c r="H45" s="14"/>
      <c r="I45" s="37"/>
      <c r="J45" s="37"/>
      <c r="K45" s="37"/>
      <c r="L45" s="37"/>
      <c r="M45" s="37"/>
      <c r="N45" s="16"/>
      <c r="O45" s="37"/>
    </row>
    <row r="46" customFormat="false" ht="38.25" hidden="false" customHeight="true" outlineLevel="0" collapsed="false">
      <c r="A46" s="19" t="n">
        <v>1</v>
      </c>
      <c r="B46" s="19" t="s">
        <v>177</v>
      </c>
      <c r="C46" s="19" t="n">
        <v>1</v>
      </c>
      <c r="D46" s="19" t="s">
        <v>180</v>
      </c>
      <c r="E46" s="20" t="s">
        <v>181</v>
      </c>
      <c r="F46" s="20" t="s">
        <v>62</v>
      </c>
      <c r="G46" s="20" t="s">
        <v>25</v>
      </c>
      <c r="H46" s="20" t="s">
        <v>182</v>
      </c>
      <c r="I46" s="20" t="s">
        <v>183</v>
      </c>
      <c r="J46" s="21" t="n">
        <v>10</v>
      </c>
      <c r="K46" s="39"/>
      <c r="L46" s="22" t="n">
        <v>66</v>
      </c>
      <c r="M46" s="18" t="s">
        <v>184</v>
      </c>
      <c r="N46" s="23"/>
      <c r="O46" s="23" t="s">
        <v>185</v>
      </c>
    </row>
    <row r="47" customFormat="false" ht="38.25" hidden="false" customHeight="true" outlineLevel="0" collapsed="false">
      <c r="A47" s="19" t="n">
        <v>1</v>
      </c>
      <c r="B47" s="19" t="s">
        <v>177</v>
      </c>
      <c r="C47" s="19" t="n">
        <v>1</v>
      </c>
      <c r="D47" s="19" t="s">
        <v>186</v>
      </c>
      <c r="E47" s="20" t="s">
        <v>187</v>
      </c>
      <c r="F47" s="20" t="s">
        <v>62</v>
      </c>
      <c r="G47" s="20" t="s">
        <v>25</v>
      </c>
      <c r="H47" s="20" t="s">
        <v>182</v>
      </c>
      <c r="I47" s="20" t="s">
        <v>188</v>
      </c>
      <c r="J47" s="21" t="n">
        <v>10</v>
      </c>
      <c r="K47" s="39"/>
      <c r="L47" s="22" t="n">
        <v>66</v>
      </c>
      <c r="M47" s="18" t="s">
        <v>184</v>
      </c>
      <c r="N47" s="23"/>
      <c r="O47" s="23" t="s">
        <v>185</v>
      </c>
    </row>
    <row r="48" customFormat="false" ht="38.25" hidden="false" customHeight="true" outlineLevel="0" collapsed="false">
      <c r="A48" s="19" t="n">
        <v>1</v>
      </c>
      <c r="B48" s="19" t="s">
        <v>177</v>
      </c>
      <c r="C48" s="19" t="n">
        <v>1</v>
      </c>
      <c r="D48" s="19" t="s">
        <v>189</v>
      </c>
      <c r="E48" s="20" t="s">
        <v>190</v>
      </c>
      <c r="F48" s="20" t="s">
        <v>191</v>
      </c>
      <c r="G48" s="20" t="s">
        <v>159</v>
      </c>
      <c r="H48" s="20" t="s">
        <v>192</v>
      </c>
      <c r="I48" s="20" t="s">
        <v>193</v>
      </c>
      <c r="J48" s="23" t="n">
        <v>1</v>
      </c>
      <c r="K48" s="39"/>
      <c r="L48" s="22" t="n">
        <v>67.2</v>
      </c>
      <c r="M48" s="18" t="s">
        <v>194</v>
      </c>
      <c r="N48" s="23" t="s">
        <v>195</v>
      </c>
      <c r="O48" s="23" t="s">
        <v>185</v>
      </c>
    </row>
    <row r="49" customFormat="false" ht="38.25" hidden="false" customHeight="true" outlineLevel="0" collapsed="false">
      <c r="A49" s="19" t="n">
        <v>1</v>
      </c>
      <c r="B49" s="19" t="s">
        <v>177</v>
      </c>
      <c r="C49" s="19" t="n">
        <v>1</v>
      </c>
      <c r="D49" s="19" t="s">
        <v>196</v>
      </c>
      <c r="E49" s="20" t="s">
        <v>197</v>
      </c>
      <c r="F49" s="20" t="s">
        <v>191</v>
      </c>
      <c r="G49" s="20" t="s">
        <v>159</v>
      </c>
      <c r="H49" s="20" t="s">
        <v>192</v>
      </c>
      <c r="I49" s="20" t="s">
        <v>198</v>
      </c>
      <c r="J49" s="23" t="n">
        <v>1</v>
      </c>
      <c r="K49" s="39"/>
      <c r="L49" s="22" t="n">
        <v>67.2</v>
      </c>
      <c r="M49" s="18" t="s">
        <v>194</v>
      </c>
      <c r="N49" s="23" t="s">
        <v>199</v>
      </c>
      <c r="O49" s="23" t="s">
        <v>185</v>
      </c>
    </row>
    <row r="50" customFormat="false" ht="38.25" hidden="false" customHeight="true" outlineLevel="0" collapsed="false">
      <c r="A50" s="19" t="n">
        <v>1</v>
      </c>
      <c r="B50" s="19" t="s">
        <v>177</v>
      </c>
      <c r="C50" s="19" t="n">
        <v>1</v>
      </c>
      <c r="D50" s="19" t="s">
        <v>200</v>
      </c>
      <c r="E50" s="20" t="s">
        <v>201</v>
      </c>
      <c r="F50" s="20" t="s">
        <v>202</v>
      </c>
      <c r="G50" s="20" t="s">
        <v>159</v>
      </c>
      <c r="H50" s="20" t="s">
        <v>203</v>
      </c>
      <c r="I50" s="20" t="s">
        <v>204</v>
      </c>
      <c r="J50" s="23" t="n">
        <v>1</v>
      </c>
      <c r="K50" s="39"/>
      <c r="L50" s="22" t="n">
        <v>67.2</v>
      </c>
      <c r="M50" s="18" t="s">
        <v>205</v>
      </c>
      <c r="N50" s="23" t="s">
        <v>206</v>
      </c>
      <c r="O50" s="23" t="s">
        <v>185</v>
      </c>
    </row>
    <row r="51" customFormat="false" ht="38.25" hidden="false" customHeight="true" outlineLevel="0" collapsed="false">
      <c r="A51" s="19" t="n">
        <v>1</v>
      </c>
      <c r="B51" s="19" t="s">
        <v>177</v>
      </c>
      <c r="C51" s="19" t="n">
        <v>1</v>
      </c>
      <c r="D51" s="19" t="s">
        <v>207</v>
      </c>
      <c r="E51" s="20" t="s">
        <v>208</v>
      </c>
      <c r="F51" s="20" t="s">
        <v>202</v>
      </c>
      <c r="G51" s="20" t="s">
        <v>159</v>
      </c>
      <c r="H51" s="20" t="s">
        <v>203</v>
      </c>
      <c r="I51" s="20" t="s">
        <v>209</v>
      </c>
      <c r="J51" s="23" t="n">
        <v>1</v>
      </c>
      <c r="K51" s="39"/>
      <c r="L51" s="22" t="n">
        <v>67.2</v>
      </c>
      <c r="M51" s="18" t="s">
        <v>205</v>
      </c>
      <c r="N51" s="23" t="s">
        <v>210</v>
      </c>
      <c r="O51" s="23" t="s">
        <v>185</v>
      </c>
    </row>
    <row r="52" customFormat="false" ht="38.25" hidden="false" customHeight="true" outlineLevel="0" collapsed="false">
      <c r="A52" s="19" t="n">
        <v>1</v>
      </c>
      <c r="B52" s="19" t="s">
        <v>177</v>
      </c>
      <c r="C52" s="19" t="n">
        <v>1</v>
      </c>
      <c r="D52" s="19" t="s">
        <v>211</v>
      </c>
      <c r="E52" s="20" t="s">
        <v>212</v>
      </c>
      <c r="F52" s="20" t="s">
        <v>202</v>
      </c>
      <c r="G52" s="20" t="s">
        <v>159</v>
      </c>
      <c r="H52" s="20" t="s">
        <v>203</v>
      </c>
      <c r="I52" s="20" t="s">
        <v>213</v>
      </c>
      <c r="J52" s="23" t="n">
        <v>1</v>
      </c>
      <c r="K52" s="39"/>
      <c r="L52" s="22" t="n">
        <v>67.2</v>
      </c>
      <c r="M52" s="18" t="s">
        <v>205</v>
      </c>
      <c r="N52" s="23" t="s">
        <v>214</v>
      </c>
      <c r="O52" s="23" t="s">
        <v>185</v>
      </c>
    </row>
    <row r="53" customFormat="false" ht="38.25" hidden="false" customHeight="true" outlineLevel="0" collapsed="false">
      <c r="A53" s="19" t="n">
        <v>1</v>
      </c>
      <c r="B53" s="19" t="s">
        <v>177</v>
      </c>
      <c r="C53" s="19" t="n">
        <v>1</v>
      </c>
      <c r="D53" s="19" t="s">
        <v>215</v>
      </c>
      <c r="E53" s="20" t="s">
        <v>216</v>
      </c>
      <c r="F53" s="20" t="s">
        <v>202</v>
      </c>
      <c r="G53" s="20" t="s">
        <v>159</v>
      </c>
      <c r="H53" s="20" t="s">
        <v>203</v>
      </c>
      <c r="I53" s="20" t="s">
        <v>217</v>
      </c>
      <c r="J53" s="23" t="n">
        <v>1</v>
      </c>
      <c r="K53" s="39"/>
      <c r="L53" s="22" t="n">
        <v>67.2</v>
      </c>
      <c r="M53" s="18" t="s">
        <v>205</v>
      </c>
      <c r="N53" s="23" t="s">
        <v>218</v>
      </c>
      <c r="O53" s="23" t="s">
        <v>185</v>
      </c>
    </row>
    <row r="54" customFormat="false" ht="38.25" hidden="false" customHeight="true" outlineLevel="0" collapsed="false">
      <c r="A54" s="19" t="n">
        <v>1</v>
      </c>
      <c r="B54" s="19" t="s">
        <v>177</v>
      </c>
      <c r="C54" s="19" t="n">
        <v>1</v>
      </c>
      <c r="D54" s="20" t="s">
        <v>219</v>
      </c>
      <c r="E54" s="20" t="s">
        <v>220</v>
      </c>
      <c r="F54" s="20" t="s">
        <v>221</v>
      </c>
      <c r="G54" s="20" t="s">
        <v>70</v>
      </c>
      <c r="H54" s="20" t="s">
        <v>182</v>
      </c>
      <c r="I54" s="20"/>
      <c r="J54" s="21" t="n">
        <v>1</v>
      </c>
      <c r="K54" s="39"/>
      <c r="L54" s="22" t="n">
        <v>72</v>
      </c>
      <c r="M54" s="18" t="s">
        <v>222</v>
      </c>
      <c r="N54" s="23" t="s">
        <v>223</v>
      </c>
      <c r="O54" s="23" t="s">
        <v>185</v>
      </c>
    </row>
    <row r="55" customFormat="false" ht="38.25" hidden="false" customHeight="true" outlineLevel="0" collapsed="false">
      <c r="A55" s="19" t="n">
        <v>1</v>
      </c>
      <c r="B55" s="19" t="s">
        <v>177</v>
      </c>
      <c r="C55" s="19" t="n">
        <v>1</v>
      </c>
      <c r="D55" s="20" t="s">
        <v>224</v>
      </c>
      <c r="E55" s="20" t="s">
        <v>225</v>
      </c>
      <c r="F55" s="20" t="s">
        <v>221</v>
      </c>
      <c r="G55" s="20" t="s">
        <v>70</v>
      </c>
      <c r="H55" s="20" t="s">
        <v>182</v>
      </c>
      <c r="I55" s="20"/>
      <c r="J55" s="21" t="n">
        <v>1</v>
      </c>
      <c r="K55" s="39"/>
      <c r="L55" s="22" t="n">
        <v>72</v>
      </c>
      <c r="M55" s="18" t="s">
        <v>226</v>
      </c>
      <c r="N55" s="23" t="s">
        <v>227</v>
      </c>
      <c r="O55" s="23" t="s">
        <v>185</v>
      </c>
    </row>
    <row r="56" customFormat="false" ht="38.25" hidden="false" customHeight="true" outlineLevel="0" collapsed="false">
      <c r="A56" s="19" t="n">
        <v>1</v>
      </c>
      <c r="B56" s="19" t="s">
        <v>177</v>
      </c>
      <c r="C56" s="19" t="n">
        <v>1</v>
      </c>
      <c r="D56" s="20" t="s">
        <v>228</v>
      </c>
      <c r="E56" s="20" t="s">
        <v>229</v>
      </c>
      <c r="F56" s="20" t="s">
        <v>221</v>
      </c>
      <c r="G56" s="20" t="s">
        <v>70</v>
      </c>
      <c r="H56" s="20" t="s">
        <v>182</v>
      </c>
      <c r="I56" s="20"/>
      <c r="J56" s="21" t="n">
        <v>1</v>
      </c>
      <c r="K56" s="39"/>
      <c r="L56" s="22" t="n">
        <v>72</v>
      </c>
      <c r="M56" s="18" t="s">
        <v>230</v>
      </c>
      <c r="N56" s="23" t="s">
        <v>231</v>
      </c>
      <c r="O56" s="23" t="s">
        <v>185</v>
      </c>
    </row>
    <row r="57" customFormat="false" ht="38.25" hidden="false" customHeight="true" outlineLevel="0" collapsed="false">
      <c r="A57" s="19" t="n">
        <v>1</v>
      </c>
      <c r="B57" s="19" t="s">
        <v>177</v>
      </c>
      <c r="C57" s="19" t="n">
        <v>1</v>
      </c>
      <c r="D57" s="20" t="s">
        <v>232</v>
      </c>
      <c r="E57" s="20" t="s">
        <v>233</v>
      </c>
      <c r="F57" s="20" t="s">
        <v>221</v>
      </c>
      <c r="G57" s="20" t="s">
        <v>70</v>
      </c>
      <c r="H57" s="20" t="s">
        <v>182</v>
      </c>
      <c r="I57" s="20"/>
      <c r="J57" s="21" t="n">
        <v>1</v>
      </c>
      <c r="K57" s="39"/>
      <c r="L57" s="22" t="n">
        <v>72</v>
      </c>
      <c r="M57" s="18" t="s">
        <v>234</v>
      </c>
      <c r="N57" s="23" t="s">
        <v>235</v>
      </c>
      <c r="O57" s="23" t="s">
        <v>185</v>
      </c>
    </row>
    <row r="58" customFormat="false" ht="38.25" hidden="false" customHeight="true" outlineLevel="0" collapsed="false">
      <c r="A58" s="19" t="n">
        <v>1</v>
      </c>
      <c r="B58" s="19" t="s">
        <v>177</v>
      </c>
      <c r="C58" s="19" t="n">
        <v>1</v>
      </c>
      <c r="D58" s="20" t="s">
        <v>236</v>
      </c>
      <c r="E58" s="20" t="s">
        <v>237</v>
      </c>
      <c r="F58" s="20" t="s">
        <v>221</v>
      </c>
      <c r="G58" s="20" t="s">
        <v>70</v>
      </c>
      <c r="H58" s="20" t="s">
        <v>182</v>
      </c>
      <c r="I58" s="20"/>
      <c r="J58" s="21" t="n">
        <v>1</v>
      </c>
      <c r="K58" s="39"/>
      <c r="L58" s="22" t="n">
        <v>72</v>
      </c>
      <c r="M58" s="18" t="s">
        <v>238</v>
      </c>
      <c r="N58" s="23" t="s">
        <v>239</v>
      </c>
      <c r="O58" s="23" t="s">
        <v>185</v>
      </c>
    </row>
    <row r="59" customFormat="false" ht="38.25" hidden="false" customHeight="true" outlineLevel="0" collapsed="false">
      <c r="A59" s="19" t="n">
        <v>1</v>
      </c>
      <c r="B59" s="19" t="s">
        <v>177</v>
      </c>
      <c r="C59" s="19" t="n">
        <v>1</v>
      </c>
      <c r="D59" s="20" t="s">
        <v>240</v>
      </c>
      <c r="E59" s="20" t="s">
        <v>241</v>
      </c>
      <c r="F59" s="20" t="s">
        <v>221</v>
      </c>
      <c r="G59" s="20" t="s">
        <v>70</v>
      </c>
      <c r="H59" s="20" t="s">
        <v>182</v>
      </c>
      <c r="I59" s="20"/>
      <c r="J59" s="21" t="n">
        <v>1</v>
      </c>
      <c r="K59" s="39"/>
      <c r="L59" s="22" t="n">
        <v>72</v>
      </c>
      <c r="M59" s="18" t="s">
        <v>242</v>
      </c>
      <c r="N59" s="23" t="s">
        <v>243</v>
      </c>
      <c r="O59" s="23" t="s">
        <v>185</v>
      </c>
    </row>
    <row r="60" customFormat="false" ht="38.25" hidden="false" customHeight="true" outlineLevel="0" collapsed="false">
      <c r="A60" s="19" t="n">
        <v>1</v>
      </c>
      <c r="B60" s="19" t="s">
        <v>177</v>
      </c>
      <c r="C60" s="19" t="n">
        <v>1</v>
      </c>
      <c r="D60" s="20" t="s">
        <v>244</v>
      </c>
      <c r="E60" s="20" t="s">
        <v>245</v>
      </c>
      <c r="F60" s="20" t="s">
        <v>221</v>
      </c>
      <c r="G60" s="20" t="s">
        <v>70</v>
      </c>
      <c r="H60" s="20" t="s">
        <v>182</v>
      </c>
      <c r="I60" s="20"/>
      <c r="J60" s="21" t="n">
        <v>1</v>
      </c>
      <c r="K60" s="39"/>
      <c r="L60" s="22" t="n">
        <v>72</v>
      </c>
      <c r="M60" s="18" t="s">
        <v>246</v>
      </c>
      <c r="N60" s="23" t="s">
        <v>247</v>
      </c>
      <c r="O60" s="23" t="s">
        <v>185</v>
      </c>
    </row>
    <row r="61" customFormat="false" ht="38.25" hidden="false" customHeight="true" outlineLevel="0" collapsed="false">
      <c r="A61" s="19" t="n">
        <v>1</v>
      </c>
      <c r="B61" s="19" t="s">
        <v>177</v>
      </c>
      <c r="C61" s="19" t="n">
        <v>1</v>
      </c>
      <c r="D61" s="20" t="s">
        <v>248</v>
      </c>
      <c r="E61" s="20" t="s">
        <v>249</v>
      </c>
      <c r="F61" s="20" t="s">
        <v>221</v>
      </c>
      <c r="G61" s="20" t="s">
        <v>70</v>
      </c>
      <c r="H61" s="20" t="s">
        <v>182</v>
      </c>
      <c r="I61" s="20"/>
      <c r="J61" s="21" t="n">
        <v>1</v>
      </c>
      <c r="K61" s="39"/>
      <c r="L61" s="22" t="n">
        <v>72</v>
      </c>
      <c r="M61" s="18" t="s">
        <v>250</v>
      </c>
      <c r="N61" s="23" t="s">
        <v>251</v>
      </c>
      <c r="O61" s="23" t="s">
        <v>185</v>
      </c>
    </row>
    <row r="62" customFormat="false" ht="38.25" hidden="false" customHeight="true" outlineLevel="0" collapsed="false">
      <c r="A62" s="19" t="n">
        <v>1</v>
      </c>
      <c r="B62" s="19" t="s">
        <v>177</v>
      </c>
      <c r="C62" s="19" t="n">
        <v>1</v>
      </c>
      <c r="D62" s="20" t="s">
        <v>252</v>
      </c>
      <c r="E62" s="20" t="s">
        <v>253</v>
      </c>
      <c r="F62" s="20" t="s">
        <v>221</v>
      </c>
      <c r="G62" s="20" t="s">
        <v>70</v>
      </c>
      <c r="H62" s="20" t="s">
        <v>182</v>
      </c>
      <c r="I62" s="20"/>
      <c r="J62" s="21" t="n">
        <v>1</v>
      </c>
      <c r="K62" s="39"/>
      <c r="L62" s="22" t="n">
        <v>72</v>
      </c>
      <c r="M62" s="18" t="s">
        <v>254</v>
      </c>
      <c r="N62" s="23" t="s">
        <v>255</v>
      </c>
      <c r="O62" s="23" t="s">
        <v>185</v>
      </c>
    </row>
    <row r="63" customFormat="false" ht="38.25" hidden="false" customHeight="true" outlineLevel="0" collapsed="false">
      <c r="A63" s="19" t="n">
        <v>1</v>
      </c>
      <c r="B63" s="19" t="s">
        <v>177</v>
      </c>
      <c r="C63" s="19" t="n">
        <v>1</v>
      </c>
      <c r="D63" s="20" t="s">
        <v>256</v>
      </c>
      <c r="E63" s="20" t="s">
        <v>257</v>
      </c>
      <c r="F63" s="20" t="s">
        <v>221</v>
      </c>
      <c r="G63" s="20" t="s">
        <v>70</v>
      </c>
      <c r="H63" s="20" t="s">
        <v>182</v>
      </c>
      <c r="I63" s="20"/>
      <c r="J63" s="21" t="n">
        <v>1</v>
      </c>
      <c r="K63" s="39"/>
      <c r="L63" s="22" t="n">
        <v>72</v>
      </c>
      <c r="M63" s="18" t="s">
        <v>258</v>
      </c>
      <c r="N63" s="23" t="s">
        <v>259</v>
      </c>
      <c r="O63" s="23" t="s">
        <v>185</v>
      </c>
    </row>
    <row r="64" customFormat="false" ht="38.25" hidden="false" customHeight="true" outlineLevel="0" collapsed="false">
      <c r="A64" s="19" t="n">
        <v>1</v>
      </c>
      <c r="B64" s="19" t="s">
        <v>177</v>
      </c>
      <c r="C64" s="19" t="n">
        <v>1</v>
      </c>
      <c r="D64" s="20" t="s">
        <v>260</v>
      </c>
      <c r="E64" s="20" t="s">
        <v>261</v>
      </c>
      <c r="F64" s="20" t="s">
        <v>221</v>
      </c>
      <c r="G64" s="20" t="s">
        <v>70</v>
      </c>
      <c r="H64" s="20" t="s">
        <v>182</v>
      </c>
      <c r="I64" s="20"/>
      <c r="J64" s="21" t="n">
        <v>1</v>
      </c>
      <c r="K64" s="39"/>
      <c r="L64" s="22" t="n">
        <v>72</v>
      </c>
      <c r="M64" s="18" t="s">
        <v>262</v>
      </c>
      <c r="N64" s="23" t="s">
        <v>263</v>
      </c>
      <c r="O64" s="23" t="s">
        <v>185</v>
      </c>
    </row>
    <row r="65" customFormat="false" ht="38.25" hidden="false" customHeight="true" outlineLevel="0" collapsed="false">
      <c r="A65" s="19" t="n">
        <v>1</v>
      </c>
      <c r="B65" s="19" t="s">
        <v>177</v>
      </c>
      <c r="C65" s="19" t="n">
        <v>1</v>
      </c>
      <c r="D65" s="20" t="s">
        <v>264</v>
      </c>
      <c r="E65" s="20" t="s">
        <v>265</v>
      </c>
      <c r="F65" s="20" t="s">
        <v>221</v>
      </c>
      <c r="G65" s="20" t="s">
        <v>70</v>
      </c>
      <c r="H65" s="20" t="s">
        <v>182</v>
      </c>
      <c r="I65" s="20"/>
      <c r="J65" s="21" t="n">
        <v>1</v>
      </c>
      <c r="K65" s="39"/>
      <c r="L65" s="22" t="n">
        <v>72</v>
      </c>
      <c r="M65" s="18" t="s">
        <v>266</v>
      </c>
      <c r="N65" s="23" t="s">
        <v>267</v>
      </c>
      <c r="O65" s="23" t="s">
        <v>185</v>
      </c>
    </row>
    <row r="66" customFormat="false" ht="38.25" hidden="false" customHeight="true" outlineLevel="0" collapsed="false">
      <c r="A66" s="19" t="n">
        <v>1</v>
      </c>
      <c r="B66" s="19" t="s">
        <v>177</v>
      </c>
      <c r="C66" s="19" t="n">
        <v>1</v>
      </c>
      <c r="D66" s="20" t="s">
        <v>268</v>
      </c>
      <c r="E66" s="20" t="s">
        <v>269</v>
      </c>
      <c r="F66" s="20" t="s">
        <v>221</v>
      </c>
      <c r="G66" s="20" t="s">
        <v>70</v>
      </c>
      <c r="H66" s="20" t="s">
        <v>182</v>
      </c>
      <c r="I66" s="20"/>
      <c r="J66" s="21" t="n">
        <v>1</v>
      </c>
      <c r="K66" s="39"/>
      <c r="L66" s="22" t="n">
        <v>72</v>
      </c>
      <c r="M66" s="18" t="s">
        <v>270</v>
      </c>
      <c r="N66" s="23" t="s">
        <v>271</v>
      </c>
      <c r="O66" s="23" t="s">
        <v>185</v>
      </c>
    </row>
    <row r="67" customFormat="false" ht="38.25" hidden="false" customHeight="true" outlineLevel="0" collapsed="false">
      <c r="A67" s="19" t="n">
        <v>1</v>
      </c>
      <c r="B67" s="19" t="s">
        <v>177</v>
      </c>
      <c r="C67" s="19" t="n">
        <v>1</v>
      </c>
      <c r="D67" s="20" t="s">
        <v>272</v>
      </c>
      <c r="E67" s="20" t="s">
        <v>273</v>
      </c>
      <c r="F67" s="20" t="s">
        <v>221</v>
      </c>
      <c r="G67" s="20" t="s">
        <v>70</v>
      </c>
      <c r="H67" s="20" t="s">
        <v>182</v>
      </c>
      <c r="I67" s="20"/>
      <c r="J67" s="21" t="n">
        <v>1</v>
      </c>
      <c r="K67" s="39"/>
      <c r="L67" s="22" t="n">
        <v>72</v>
      </c>
      <c r="M67" s="18" t="s">
        <v>274</v>
      </c>
      <c r="N67" s="23" t="s">
        <v>275</v>
      </c>
      <c r="O67" s="23" t="s">
        <v>185</v>
      </c>
    </row>
    <row r="68" customFormat="false" ht="38.25" hidden="false" customHeight="true" outlineLevel="0" collapsed="false">
      <c r="A68" s="19" t="n">
        <v>1</v>
      </c>
      <c r="B68" s="19" t="s">
        <v>177</v>
      </c>
      <c r="C68" s="19" t="n">
        <v>1</v>
      </c>
      <c r="D68" s="20" t="s">
        <v>276</v>
      </c>
      <c r="E68" s="20" t="s">
        <v>277</v>
      </c>
      <c r="F68" s="20" t="s">
        <v>221</v>
      </c>
      <c r="G68" s="20" t="s">
        <v>70</v>
      </c>
      <c r="H68" s="20" t="s">
        <v>182</v>
      </c>
      <c r="I68" s="20"/>
      <c r="J68" s="21" t="n">
        <v>1</v>
      </c>
      <c r="K68" s="39"/>
      <c r="L68" s="22" t="n">
        <v>72</v>
      </c>
      <c r="M68" s="18" t="s">
        <v>278</v>
      </c>
      <c r="N68" s="23" t="s">
        <v>279</v>
      </c>
      <c r="O68" s="23" t="s">
        <v>185</v>
      </c>
    </row>
    <row r="69" customFormat="false" ht="38.25" hidden="false" customHeight="true" outlineLevel="0" collapsed="false">
      <c r="A69" s="19" t="n">
        <v>1</v>
      </c>
      <c r="B69" s="19" t="s">
        <v>177</v>
      </c>
      <c r="C69" s="19" t="n">
        <v>1</v>
      </c>
      <c r="D69" s="20" t="s">
        <v>280</v>
      </c>
      <c r="E69" s="20" t="s">
        <v>281</v>
      </c>
      <c r="F69" s="20" t="s">
        <v>221</v>
      </c>
      <c r="G69" s="20" t="s">
        <v>70</v>
      </c>
      <c r="H69" s="20" t="s">
        <v>182</v>
      </c>
      <c r="I69" s="20"/>
      <c r="J69" s="21" t="n">
        <v>1</v>
      </c>
      <c r="K69" s="39"/>
      <c r="L69" s="22" t="n">
        <v>72</v>
      </c>
      <c r="M69" s="18" t="s">
        <v>282</v>
      </c>
      <c r="N69" s="23" t="s">
        <v>283</v>
      </c>
      <c r="O69" s="23" t="s">
        <v>185</v>
      </c>
    </row>
    <row r="70" customFormat="false" ht="38.25" hidden="false" customHeight="true" outlineLevel="0" collapsed="false">
      <c r="A70" s="19" t="n">
        <v>1</v>
      </c>
      <c r="B70" s="19" t="s">
        <v>177</v>
      </c>
      <c r="C70" s="19" t="n">
        <v>1</v>
      </c>
      <c r="D70" s="20" t="s">
        <v>284</v>
      </c>
      <c r="E70" s="20" t="s">
        <v>285</v>
      </c>
      <c r="F70" s="20" t="s">
        <v>221</v>
      </c>
      <c r="G70" s="20" t="s">
        <v>70</v>
      </c>
      <c r="H70" s="20" t="s">
        <v>182</v>
      </c>
      <c r="I70" s="20"/>
      <c r="J70" s="21" t="n">
        <v>1</v>
      </c>
      <c r="K70" s="39"/>
      <c r="L70" s="22" t="n">
        <v>72</v>
      </c>
      <c r="M70" s="18" t="s">
        <v>286</v>
      </c>
      <c r="N70" s="23" t="s">
        <v>287</v>
      </c>
      <c r="O70" s="23" t="s">
        <v>185</v>
      </c>
    </row>
    <row r="71" customFormat="false" ht="38.25" hidden="false" customHeight="true" outlineLevel="0" collapsed="false">
      <c r="A71" s="19" t="n">
        <v>1</v>
      </c>
      <c r="B71" s="19" t="s">
        <v>177</v>
      </c>
      <c r="C71" s="19" t="n">
        <v>1</v>
      </c>
      <c r="D71" s="20" t="s">
        <v>288</v>
      </c>
      <c r="E71" s="20" t="s">
        <v>289</v>
      </c>
      <c r="F71" s="20" t="s">
        <v>221</v>
      </c>
      <c r="G71" s="20" t="s">
        <v>70</v>
      </c>
      <c r="H71" s="20" t="s">
        <v>182</v>
      </c>
      <c r="I71" s="20"/>
      <c r="J71" s="21" t="n">
        <v>1</v>
      </c>
      <c r="K71" s="39"/>
      <c r="L71" s="22" t="n">
        <v>72</v>
      </c>
      <c r="M71" s="18" t="s">
        <v>290</v>
      </c>
      <c r="N71" s="23" t="s">
        <v>291</v>
      </c>
      <c r="O71" s="23" t="s">
        <v>185</v>
      </c>
    </row>
    <row r="72" customFormat="false" ht="38.25" hidden="false" customHeight="true" outlineLevel="0" collapsed="false">
      <c r="A72" s="19" t="n">
        <v>1</v>
      </c>
      <c r="B72" s="19" t="s">
        <v>177</v>
      </c>
      <c r="C72" s="19" t="n">
        <v>1</v>
      </c>
      <c r="D72" s="20" t="s">
        <v>292</v>
      </c>
      <c r="E72" s="20" t="s">
        <v>293</v>
      </c>
      <c r="F72" s="20" t="s">
        <v>221</v>
      </c>
      <c r="G72" s="20" t="s">
        <v>70</v>
      </c>
      <c r="H72" s="20" t="s">
        <v>182</v>
      </c>
      <c r="I72" s="20"/>
      <c r="J72" s="21" t="n">
        <v>1</v>
      </c>
      <c r="K72" s="39"/>
      <c r="L72" s="22" t="n">
        <v>72</v>
      </c>
      <c r="M72" s="18" t="s">
        <v>294</v>
      </c>
      <c r="N72" s="23" t="s">
        <v>295</v>
      </c>
      <c r="O72" s="23" t="s">
        <v>185</v>
      </c>
    </row>
    <row r="73" customFormat="false" ht="38.25" hidden="false" customHeight="true" outlineLevel="0" collapsed="false">
      <c r="A73" s="19" t="n">
        <v>1</v>
      </c>
      <c r="B73" s="19" t="s">
        <v>177</v>
      </c>
      <c r="C73" s="19" t="n">
        <v>1</v>
      </c>
      <c r="D73" s="20" t="s">
        <v>296</v>
      </c>
      <c r="E73" s="20" t="s">
        <v>297</v>
      </c>
      <c r="F73" s="20" t="s">
        <v>221</v>
      </c>
      <c r="G73" s="20" t="s">
        <v>70</v>
      </c>
      <c r="H73" s="20" t="s">
        <v>182</v>
      </c>
      <c r="I73" s="20"/>
      <c r="J73" s="21" t="n">
        <v>1</v>
      </c>
      <c r="K73" s="39"/>
      <c r="L73" s="22" t="n">
        <v>72</v>
      </c>
      <c r="M73" s="18" t="s">
        <v>298</v>
      </c>
      <c r="N73" s="23" t="s">
        <v>299</v>
      </c>
      <c r="O73" s="23" t="s">
        <v>185</v>
      </c>
    </row>
    <row r="74" customFormat="false" ht="38.25" hidden="false" customHeight="true" outlineLevel="0" collapsed="false">
      <c r="A74" s="19" t="n">
        <v>1</v>
      </c>
      <c r="B74" s="19" t="s">
        <v>177</v>
      </c>
      <c r="C74" s="19" t="n">
        <v>1</v>
      </c>
      <c r="D74" s="20" t="s">
        <v>300</v>
      </c>
      <c r="E74" s="20" t="s">
        <v>301</v>
      </c>
      <c r="F74" s="20" t="s">
        <v>221</v>
      </c>
      <c r="G74" s="20" t="s">
        <v>70</v>
      </c>
      <c r="H74" s="20" t="s">
        <v>182</v>
      </c>
      <c r="I74" s="20"/>
      <c r="J74" s="21" t="n">
        <v>1</v>
      </c>
      <c r="K74" s="39"/>
      <c r="L74" s="22" t="n">
        <v>72</v>
      </c>
      <c r="M74" s="18" t="s">
        <v>302</v>
      </c>
      <c r="N74" s="23" t="s">
        <v>303</v>
      </c>
      <c r="O74" s="23" t="s">
        <v>185</v>
      </c>
    </row>
    <row r="75" customFormat="false" ht="38.25" hidden="false" customHeight="true" outlineLevel="0" collapsed="false">
      <c r="A75" s="19" t="n">
        <v>1</v>
      </c>
      <c r="B75" s="19" t="s">
        <v>177</v>
      </c>
      <c r="C75" s="19" t="n">
        <v>1</v>
      </c>
      <c r="D75" s="20" t="s">
        <v>304</v>
      </c>
      <c r="E75" s="20" t="s">
        <v>305</v>
      </c>
      <c r="F75" s="20" t="s">
        <v>221</v>
      </c>
      <c r="G75" s="20" t="s">
        <v>70</v>
      </c>
      <c r="H75" s="20" t="s">
        <v>182</v>
      </c>
      <c r="I75" s="20"/>
      <c r="J75" s="21" t="n">
        <v>1</v>
      </c>
      <c r="K75" s="39"/>
      <c r="L75" s="22" t="n">
        <v>72</v>
      </c>
      <c r="M75" s="18" t="s">
        <v>306</v>
      </c>
      <c r="N75" s="23" t="s">
        <v>307</v>
      </c>
      <c r="O75" s="23" t="s">
        <v>185</v>
      </c>
    </row>
    <row r="76" customFormat="false" ht="38.25" hidden="false" customHeight="true" outlineLevel="0" collapsed="false">
      <c r="A76" s="19" t="n">
        <v>1</v>
      </c>
      <c r="B76" s="19" t="s">
        <v>177</v>
      </c>
      <c r="C76" s="19" t="n">
        <v>1</v>
      </c>
      <c r="D76" s="20" t="s">
        <v>308</v>
      </c>
      <c r="E76" s="20" t="s">
        <v>309</v>
      </c>
      <c r="F76" s="20" t="s">
        <v>221</v>
      </c>
      <c r="G76" s="20" t="s">
        <v>70</v>
      </c>
      <c r="H76" s="20" t="s">
        <v>182</v>
      </c>
      <c r="I76" s="20"/>
      <c r="J76" s="21" t="n">
        <v>1</v>
      </c>
      <c r="K76" s="39"/>
      <c r="L76" s="22" t="n">
        <v>72</v>
      </c>
      <c r="M76" s="18" t="s">
        <v>310</v>
      </c>
      <c r="N76" s="23" t="s">
        <v>311</v>
      </c>
      <c r="O76" s="23" t="s">
        <v>185</v>
      </c>
    </row>
    <row r="77" customFormat="false" ht="38.25" hidden="false" customHeight="true" outlineLevel="0" collapsed="false">
      <c r="A77" s="19" t="n">
        <v>1</v>
      </c>
      <c r="B77" s="19" t="s">
        <v>177</v>
      </c>
      <c r="C77" s="19" t="n">
        <v>1</v>
      </c>
      <c r="D77" s="20" t="s">
        <v>312</v>
      </c>
      <c r="E77" s="20" t="s">
        <v>313</v>
      </c>
      <c r="F77" s="20" t="s">
        <v>221</v>
      </c>
      <c r="G77" s="20" t="s">
        <v>70</v>
      </c>
      <c r="H77" s="20" t="s">
        <v>182</v>
      </c>
      <c r="I77" s="20"/>
      <c r="J77" s="21" t="n">
        <v>1</v>
      </c>
      <c r="K77" s="39"/>
      <c r="L77" s="22" t="n">
        <v>72</v>
      </c>
      <c r="M77" s="18" t="s">
        <v>314</v>
      </c>
      <c r="N77" s="23" t="s">
        <v>315</v>
      </c>
      <c r="O77" s="23" t="s">
        <v>185</v>
      </c>
    </row>
    <row r="78" s="38" customFormat="true" ht="38.25" hidden="false" customHeight="true" outlineLevel="0" collapsed="false">
      <c r="A78" s="13" t="n">
        <v>1</v>
      </c>
      <c r="B78" s="13"/>
      <c r="C78" s="13"/>
      <c r="D78" s="13"/>
      <c r="E78" s="14" t="s">
        <v>17</v>
      </c>
      <c r="F78" s="14"/>
      <c r="G78" s="14"/>
      <c r="H78" s="14"/>
      <c r="I78" s="40"/>
      <c r="J78" s="40"/>
      <c r="K78" s="40"/>
      <c r="L78" s="41"/>
      <c r="M78" s="13"/>
      <c r="N78" s="27"/>
      <c r="O78" s="37" t="s">
        <v>176</v>
      </c>
    </row>
    <row r="79" s="38" customFormat="true" ht="38.25" hidden="false" customHeight="true" outlineLevel="0" collapsed="false">
      <c r="A79" s="13" t="n">
        <v>1</v>
      </c>
      <c r="B79" s="13" t="s">
        <v>177</v>
      </c>
      <c r="C79" s="13"/>
      <c r="D79" s="13"/>
      <c r="E79" s="14" t="s">
        <v>178</v>
      </c>
      <c r="F79" s="14"/>
      <c r="G79" s="14"/>
      <c r="H79" s="14"/>
      <c r="I79" s="40"/>
      <c r="J79" s="40"/>
      <c r="K79" s="40"/>
      <c r="L79" s="41"/>
      <c r="M79" s="13"/>
      <c r="N79" s="27"/>
      <c r="O79" s="37"/>
    </row>
    <row r="80" s="38" customFormat="true" ht="38.25" hidden="false" customHeight="true" outlineLevel="0" collapsed="false">
      <c r="A80" s="13" t="n">
        <v>1</v>
      </c>
      <c r="B80" s="13" t="s">
        <v>177</v>
      </c>
      <c r="C80" s="13" t="n">
        <v>2</v>
      </c>
      <c r="D80" s="13"/>
      <c r="E80" s="14" t="s">
        <v>316</v>
      </c>
      <c r="F80" s="14"/>
      <c r="G80" s="14"/>
      <c r="H80" s="14"/>
      <c r="I80" s="40"/>
      <c r="J80" s="40"/>
      <c r="K80" s="40"/>
      <c r="L80" s="41"/>
      <c r="M80" s="13"/>
      <c r="N80" s="27"/>
      <c r="O80" s="37"/>
    </row>
    <row r="81" customFormat="false" ht="38.25" hidden="false" customHeight="true" outlineLevel="0" collapsed="false">
      <c r="A81" s="19" t="n">
        <v>1</v>
      </c>
      <c r="B81" s="19" t="s">
        <v>177</v>
      </c>
      <c r="C81" s="19" t="n">
        <v>2</v>
      </c>
      <c r="D81" s="20" t="s">
        <v>317</v>
      </c>
      <c r="E81" s="20" t="s">
        <v>318</v>
      </c>
      <c r="F81" s="20" t="s">
        <v>191</v>
      </c>
      <c r="G81" s="20" t="s">
        <v>159</v>
      </c>
      <c r="H81" s="20" t="s">
        <v>319</v>
      </c>
      <c r="I81" s="20" t="s">
        <v>320</v>
      </c>
      <c r="J81" s="23" t="n">
        <v>1</v>
      </c>
      <c r="K81" s="39"/>
      <c r="L81" s="22" t="n">
        <v>12</v>
      </c>
      <c r="M81" s="18" t="s">
        <v>321</v>
      </c>
      <c r="N81" s="23" t="s">
        <v>318</v>
      </c>
      <c r="O81" s="23" t="s">
        <v>185</v>
      </c>
    </row>
    <row r="82" customFormat="false" ht="38.25" hidden="false" customHeight="true" outlineLevel="0" collapsed="false">
      <c r="A82" s="19" t="n">
        <v>1</v>
      </c>
      <c r="B82" s="19" t="s">
        <v>177</v>
      </c>
      <c r="C82" s="19" t="n">
        <v>2</v>
      </c>
      <c r="D82" s="20" t="s">
        <v>322</v>
      </c>
      <c r="E82" s="20" t="s">
        <v>323</v>
      </c>
      <c r="F82" s="34" t="s">
        <v>124</v>
      </c>
      <c r="G82" s="20" t="s">
        <v>70</v>
      </c>
      <c r="H82" s="20" t="s">
        <v>319</v>
      </c>
      <c r="I82" s="20" t="s">
        <v>320</v>
      </c>
      <c r="J82" s="21" t="n">
        <v>1</v>
      </c>
      <c r="K82" s="39"/>
      <c r="L82" s="22" t="n">
        <v>12</v>
      </c>
      <c r="M82" s="18" t="s">
        <v>324</v>
      </c>
      <c r="N82" s="23" t="s">
        <v>325</v>
      </c>
      <c r="O82" s="23" t="s">
        <v>185</v>
      </c>
    </row>
    <row r="83" customFormat="false" ht="38.25" hidden="false" customHeight="true" outlineLevel="0" collapsed="false">
      <c r="A83" s="19" t="n">
        <v>1</v>
      </c>
      <c r="B83" s="19" t="s">
        <v>177</v>
      </c>
      <c r="C83" s="19" t="n">
        <v>2</v>
      </c>
      <c r="D83" s="20" t="s">
        <v>326</v>
      </c>
      <c r="E83" s="20" t="s">
        <v>327</v>
      </c>
      <c r="F83" s="34" t="s">
        <v>124</v>
      </c>
      <c r="G83" s="20" t="s">
        <v>70</v>
      </c>
      <c r="H83" s="20" t="s">
        <v>319</v>
      </c>
      <c r="I83" s="20" t="s">
        <v>328</v>
      </c>
      <c r="J83" s="21" t="n">
        <v>1</v>
      </c>
      <c r="K83" s="39"/>
      <c r="L83" s="22" t="n">
        <v>12</v>
      </c>
      <c r="M83" s="18" t="s">
        <v>329</v>
      </c>
      <c r="N83" s="23" t="s">
        <v>330</v>
      </c>
      <c r="O83" s="23" t="s">
        <v>185</v>
      </c>
    </row>
    <row r="84" customFormat="false" ht="38.25" hidden="false" customHeight="true" outlineLevel="0" collapsed="false">
      <c r="A84" s="19" t="n">
        <v>1</v>
      </c>
      <c r="B84" s="19" t="s">
        <v>177</v>
      </c>
      <c r="C84" s="19" t="n">
        <v>2</v>
      </c>
      <c r="D84" s="19" t="s">
        <v>331</v>
      </c>
      <c r="E84" s="20" t="s">
        <v>332</v>
      </c>
      <c r="F84" s="20" t="s">
        <v>62</v>
      </c>
      <c r="G84" s="20" t="s">
        <v>25</v>
      </c>
      <c r="H84" s="20" t="s">
        <v>316</v>
      </c>
      <c r="I84" s="20" t="s">
        <v>333</v>
      </c>
      <c r="J84" s="21" t="n">
        <v>10</v>
      </c>
      <c r="K84" s="39"/>
      <c r="L84" s="22" t="n">
        <v>12</v>
      </c>
      <c r="M84" s="18" t="s">
        <v>334</v>
      </c>
      <c r="N84" s="23"/>
      <c r="O84" s="23" t="s">
        <v>185</v>
      </c>
    </row>
    <row r="85" customFormat="false" ht="38.25" hidden="false" customHeight="true" outlineLevel="0" collapsed="false">
      <c r="A85" s="19" t="n">
        <v>1</v>
      </c>
      <c r="B85" s="19" t="s">
        <v>177</v>
      </c>
      <c r="C85" s="19" t="n">
        <v>2</v>
      </c>
      <c r="D85" s="19" t="s">
        <v>335</v>
      </c>
      <c r="E85" s="20" t="s">
        <v>336</v>
      </c>
      <c r="F85" s="20" t="s">
        <v>138</v>
      </c>
      <c r="G85" s="20" t="s">
        <v>95</v>
      </c>
      <c r="H85" s="20" t="s">
        <v>337</v>
      </c>
      <c r="I85" s="20"/>
      <c r="J85" s="21" t="n">
        <v>10</v>
      </c>
      <c r="K85" s="39"/>
      <c r="L85" s="22" t="n">
        <v>64.75</v>
      </c>
      <c r="M85" s="18" t="s">
        <v>338</v>
      </c>
      <c r="N85" s="23" t="s">
        <v>339</v>
      </c>
      <c r="O85" s="23" t="s">
        <v>185</v>
      </c>
    </row>
    <row r="86" customFormat="false" ht="46.5" hidden="false" customHeight="true" outlineLevel="0" collapsed="false">
      <c r="A86" s="31" t="s">
        <v>340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s="38" customFormat="true" ht="38.25" hidden="false" customHeight="true" outlineLevel="0" collapsed="false">
      <c r="A87" s="13" t="n">
        <v>2</v>
      </c>
      <c r="B87" s="13"/>
      <c r="C87" s="13"/>
      <c r="D87" s="13"/>
      <c r="E87" s="14" t="s">
        <v>341</v>
      </c>
      <c r="F87" s="14"/>
      <c r="G87" s="14"/>
      <c r="H87" s="14"/>
      <c r="I87" s="37" t="s">
        <v>342</v>
      </c>
      <c r="J87" s="37"/>
      <c r="K87" s="37"/>
      <c r="L87" s="37"/>
      <c r="M87" s="37"/>
      <c r="N87" s="16"/>
      <c r="O87" s="15" t="s">
        <v>343</v>
      </c>
    </row>
    <row r="88" s="38" customFormat="true" ht="38.25" hidden="false" customHeight="true" outlineLevel="0" collapsed="false">
      <c r="A88" s="13" t="n">
        <v>2</v>
      </c>
      <c r="B88" s="13" t="n">
        <v>1.1</v>
      </c>
      <c r="C88" s="13"/>
      <c r="D88" s="13"/>
      <c r="E88" s="14" t="s">
        <v>344</v>
      </c>
      <c r="F88" s="14"/>
      <c r="G88" s="14"/>
      <c r="H88" s="14"/>
      <c r="I88" s="37"/>
      <c r="J88" s="37"/>
      <c r="K88" s="37"/>
      <c r="L88" s="37"/>
      <c r="M88" s="37"/>
      <c r="N88" s="16"/>
      <c r="O88" s="15"/>
    </row>
    <row r="89" s="38" customFormat="true" ht="38.25" hidden="false" customHeight="true" outlineLevel="0" collapsed="false">
      <c r="A89" s="13" t="n">
        <v>2</v>
      </c>
      <c r="B89" s="13" t="n">
        <v>1.1</v>
      </c>
      <c r="C89" s="13" t="n">
        <v>1</v>
      </c>
      <c r="D89" s="13"/>
      <c r="E89" s="14" t="s">
        <v>345</v>
      </c>
      <c r="F89" s="14"/>
      <c r="G89" s="14"/>
      <c r="H89" s="14"/>
      <c r="I89" s="37"/>
      <c r="J89" s="37"/>
      <c r="K89" s="37"/>
      <c r="L89" s="37"/>
      <c r="M89" s="37"/>
      <c r="N89" s="16"/>
      <c r="O89" s="15"/>
    </row>
    <row r="90" customFormat="false" ht="38.25" hidden="false" customHeight="true" outlineLevel="0" collapsed="false">
      <c r="A90" s="18" t="n">
        <v>2</v>
      </c>
      <c r="B90" s="19" t="n">
        <v>1.1</v>
      </c>
      <c r="C90" s="18" t="n">
        <v>1</v>
      </c>
      <c r="D90" s="34" t="s">
        <v>346</v>
      </c>
      <c r="E90" s="23" t="s">
        <v>347</v>
      </c>
      <c r="F90" s="34" t="s">
        <v>348</v>
      </c>
      <c r="G90" s="34" t="s">
        <v>118</v>
      </c>
      <c r="H90" s="23" t="s">
        <v>349</v>
      </c>
      <c r="I90" s="18" t="s">
        <v>350</v>
      </c>
      <c r="J90" s="23" t="n">
        <v>30</v>
      </c>
      <c r="K90" s="20"/>
      <c r="L90" s="22" t="n">
        <v>8.04</v>
      </c>
      <c r="M90" s="18" t="s">
        <v>351</v>
      </c>
      <c r="N90" s="23" t="s">
        <v>352</v>
      </c>
      <c r="O90" s="24" t="s">
        <v>353</v>
      </c>
    </row>
    <row r="91" customFormat="false" ht="38.25" hidden="false" customHeight="true" outlineLevel="0" collapsed="false">
      <c r="A91" s="18" t="n">
        <v>2</v>
      </c>
      <c r="B91" s="19" t="n">
        <v>1.1</v>
      </c>
      <c r="C91" s="18" t="n">
        <v>1</v>
      </c>
      <c r="D91" s="34" t="s">
        <v>354</v>
      </c>
      <c r="E91" s="23" t="s">
        <v>355</v>
      </c>
      <c r="F91" s="34" t="s">
        <v>348</v>
      </c>
      <c r="G91" s="34" t="s">
        <v>118</v>
      </c>
      <c r="H91" s="23" t="s">
        <v>349</v>
      </c>
      <c r="I91" s="20" t="s">
        <v>356</v>
      </c>
      <c r="J91" s="23" t="n">
        <v>30</v>
      </c>
      <c r="K91" s="20"/>
      <c r="L91" s="22" t="n">
        <v>8.04</v>
      </c>
      <c r="M91" s="23" t="s">
        <v>357</v>
      </c>
      <c r="N91" s="23" t="s">
        <v>358</v>
      </c>
      <c r="O91" s="24" t="s">
        <v>353</v>
      </c>
    </row>
    <row r="92" customFormat="false" ht="38.25" hidden="false" customHeight="true" outlineLevel="0" collapsed="false">
      <c r="A92" s="18" t="n">
        <v>2</v>
      </c>
      <c r="B92" s="19" t="n">
        <v>1.1</v>
      </c>
      <c r="C92" s="18" t="n">
        <v>1</v>
      </c>
      <c r="D92" s="34" t="s">
        <v>359</v>
      </c>
      <c r="E92" s="23" t="s">
        <v>360</v>
      </c>
      <c r="F92" s="34" t="s">
        <v>348</v>
      </c>
      <c r="G92" s="34" t="s">
        <v>118</v>
      </c>
      <c r="H92" s="23" t="s">
        <v>349</v>
      </c>
      <c r="I92" s="20" t="s">
        <v>361</v>
      </c>
      <c r="J92" s="23" t="n">
        <v>30</v>
      </c>
      <c r="K92" s="20"/>
      <c r="L92" s="22" t="n">
        <v>8.04</v>
      </c>
      <c r="M92" s="23" t="s">
        <v>362</v>
      </c>
      <c r="N92" s="23" t="s">
        <v>363</v>
      </c>
      <c r="O92" s="24" t="s">
        <v>353</v>
      </c>
    </row>
    <row r="93" customFormat="false" ht="38.25" hidden="false" customHeight="true" outlineLevel="0" collapsed="false">
      <c r="A93" s="18" t="n">
        <v>2</v>
      </c>
      <c r="B93" s="19" t="n">
        <v>1.1</v>
      </c>
      <c r="C93" s="18" t="n">
        <v>1</v>
      </c>
      <c r="D93" s="34" t="s">
        <v>364</v>
      </c>
      <c r="E93" s="23" t="s">
        <v>365</v>
      </c>
      <c r="F93" s="34" t="s">
        <v>348</v>
      </c>
      <c r="G93" s="34" t="s">
        <v>118</v>
      </c>
      <c r="H93" s="23" t="s">
        <v>366</v>
      </c>
      <c r="I93" s="20" t="s">
        <v>367</v>
      </c>
      <c r="J93" s="23" t="n">
        <v>10</v>
      </c>
      <c r="K93" s="20"/>
      <c r="L93" s="22" t="n">
        <v>11.94</v>
      </c>
      <c r="M93" s="23" t="s">
        <v>368</v>
      </c>
      <c r="N93" s="23" t="s">
        <v>369</v>
      </c>
      <c r="O93" s="24" t="s">
        <v>353</v>
      </c>
    </row>
    <row r="94" customFormat="false" ht="38.25" hidden="false" customHeight="true" outlineLevel="0" collapsed="false">
      <c r="A94" s="18" t="n">
        <v>2</v>
      </c>
      <c r="B94" s="19" t="n">
        <v>1.1</v>
      </c>
      <c r="C94" s="18" t="n">
        <v>1</v>
      </c>
      <c r="D94" s="34" t="s">
        <v>370</v>
      </c>
      <c r="E94" s="23" t="s">
        <v>371</v>
      </c>
      <c r="F94" s="34" t="s">
        <v>348</v>
      </c>
      <c r="G94" s="34" t="s">
        <v>118</v>
      </c>
      <c r="H94" s="23" t="s">
        <v>366</v>
      </c>
      <c r="I94" s="20" t="s">
        <v>372</v>
      </c>
      <c r="J94" s="23" t="n">
        <v>10</v>
      </c>
      <c r="K94" s="20"/>
      <c r="L94" s="22" t="n">
        <v>11.94</v>
      </c>
      <c r="M94" s="23" t="s">
        <v>373</v>
      </c>
      <c r="N94" s="23" t="s">
        <v>374</v>
      </c>
      <c r="O94" s="24" t="s">
        <v>353</v>
      </c>
    </row>
    <row r="95" customFormat="false" ht="38.25" hidden="false" customHeight="true" outlineLevel="0" collapsed="false">
      <c r="A95" s="18" t="n">
        <v>2</v>
      </c>
      <c r="B95" s="19" t="n">
        <v>1.1</v>
      </c>
      <c r="C95" s="18" t="n">
        <v>1</v>
      </c>
      <c r="D95" s="34" t="s">
        <v>375</v>
      </c>
      <c r="E95" s="23" t="s">
        <v>376</v>
      </c>
      <c r="F95" s="34" t="s">
        <v>348</v>
      </c>
      <c r="G95" s="34" t="s">
        <v>118</v>
      </c>
      <c r="H95" s="23" t="s">
        <v>377</v>
      </c>
      <c r="I95" s="20" t="s">
        <v>378</v>
      </c>
      <c r="J95" s="23" t="n">
        <v>30</v>
      </c>
      <c r="K95" s="20"/>
      <c r="L95" s="22" t="n">
        <v>7.68</v>
      </c>
      <c r="M95" s="23" t="s">
        <v>379</v>
      </c>
      <c r="N95" s="23" t="s">
        <v>380</v>
      </c>
      <c r="O95" s="24" t="s">
        <v>353</v>
      </c>
    </row>
    <row r="96" customFormat="false" ht="38.25" hidden="false" customHeight="true" outlineLevel="0" collapsed="false">
      <c r="A96" s="18" t="n">
        <v>2</v>
      </c>
      <c r="B96" s="19" t="n">
        <v>1.1</v>
      </c>
      <c r="C96" s="18" t="n">
        <v>1</v>
      </c>
      <c r="D96" s="34" t="s">
        <v>381</v>
      </c>
      <c r="E96" s="23" t="s">
        <v>382</v>
      </c>
      <c r="F96" s="34" t="s">
        <v>348</v>
      </c>
      <c r="G96" s="34" t="s">
        <v>118</v>
      </c>
      <c r="H96" s="23" t="s">
        <v>377</v>
      </c>
      <c r="I96" s="20" t="s">
        <v>383</v>
      </c>
      <c r="J96" s="23" t="n">
        <v>30</v>
      </c>
      <c r="K96" s="20"/>
      <c r="L96" s="22" t="n">
        <v>7.68</v>
      </c>
      <c r="M96" s="23" t="s">
        <v>384</v>
      </c>
      <c r="N96" s="23" t="s">
        <v>385</v>
      </c>
      <c r="O96" s="24" t="s">
        <v>353</v>
      </c>
    </row>
    <row r="97" customFormat="false" ht="38.25" hidden="false" customHeight="true" outlineLevel="0" collapsed="false">
      <c r="A97" s="18" t="n">
        <v>2</v>
      </c>
      <c r="B97" s="19" t="n">
        <v>1.1</v>
      </c>
      <c r="C97" s="18" t="n">
        <v>1</v>
      </c>
      <c r="D97" s="20" t="s">
        <v>386</v>
      </c>
      <c r="E97" s="20" t="s">
        <v>387</v>
      </c>
      <c r="F97" s="20" t="s">
        <v>388</v>
      </c>
      <c r="G97" s="20" t="s">
        <v>389</v>
      </c>
      <c r="H97" s="20" t="s">
        <v>390</v>
      </c>
      <c r="I97" s="20" t="s">
        <v>391</v>
      </c>
      <c r="J97" s="20" t="n">
        <v>30</v>
      </c>
      <c r="K97" s="39"/>
      <c r="L97" s="22" t="n">
        <v>6.82</v>
      </c>
      <c r="M97" s="18" t="s">
        <v>392</v>
      </c>
      <c r="N97" s="23" t="s">
        <v>393</v>
      </c>
      <c r="O97" s="24" t="s">
        <v>353</v>
      </c>
    </row>
    <row r="98" customFormat="false" ht="38.25" hidden="false" customHeight="true" outlineLevel="0" collapsed="false">
      <c r="A98" s="18" t="n">
        <v>2</v>
      </c>
      <c r="B98" s="19" t="n">
        <v>1.1</v>
      </c>
      <c r="C98" s="18" t="n">
        <v>1</v>
      </c>
      <c r="D98" s="20" t="s">
        <v>394</v>
      </c>
      <c r="E98" s="20" t="s">
        <v>395</v>
      </c>
      <c r="F98" s="20" t="s">
        <v>388</v>
      </c>
      <c r="G98" s="20" t="s">
        <v>389</v>
      </c>
      <c r="H98" s="20" t="s">
        <v>396</v>
      </c>
      <c r="I98" s="20" t="s">
        <v>397</v>
      </c>
      <c r="J98" s="20" t="n">
        <v>30</v>
      </c>
      <c r="K98" s="39"/>
      <c r="L98" s="22" t="n">
        <v>6.82</v>
      </c>
      <c r="M98" s="18" t="s">
        <v>398</v>
      </c>
      <c r="N98" s="23" t="s">
        <v>399</v>
      </c>
      <c r="O98" s="23" t="s">
        <v>353</v>
      </c>
    </row>
    <row r="99" customFormat="false" ht="38.25" hidden="false" customHeight="true" outlineLevel="0" collapsed="false">
      <c r="A99" s="18" t="n">
        <v>2</v>
      </c>
      <c r="B99" s="19" t="n">
        <v>1.1</v>
      </c>
      <c r="C99" s="18" t="n">
        <v>1</v>
      </c>
      <c r="D99" s="20" t="s">
        <v>400</v>
      </c>
      <c r="E99" s="20" t="s">
        <v>401</v>
      </c>
      <c r="F99" s="23" t="s">
        <v>388</v>
      </c>
      <c r="G99" s="20" t="s">
        <v>389</v>
      </c>
      <c r="H99" s="23" t="s">
        <v>402</v>
      </c>
      <c r="I99" s="23" t="s">
        <v>391</v>
      </c>
      <c r="J99" s="20" t="n">
        <v>30</v>
      </c>
      <c r="K99" s="39"/>
      <c r="L99" s="22" t="n">
        <v>6.82</v>
      </c>
      <c r="M99" s="18" t="s">
        <v>392</v>
      </c>
      <c r="N99" s="23" t="s">
        <v>403</v>
      </c>
      <c r="O99" s="23" t="s">
        <v>353</v>
      </c>
    </row>
    <row r="100" customFormat="false" ht="38.25" hidden="false" customHeight="true" outlineLevel="0" collapsed="false">
      <c r="A100" s="18" t="n">
        <v>2</v>
      </c>
      <c r="B100" s="19" t="n">
        <v>1.1</v>
      </c>
      <c r="C100" s="18" t="n">
        <v>1</v>
      </c>
      <c r="D100" s="20" t="s">
        <v>404</v>
      </c>
      <c r="E100" s="21" t="s">
        <v>405</v>
      </c>
      <c r="F100" s="23" t="s">
        <v>388</v>
      </c>
      <c r="G100" s="20" t="s">
        <v>389</v>
      </c>
      <c r="H100" s="23" t="s">
        <v>406</v>
      </c>
      <c r="I100" s="23" t="s">
        <v>407</v>
      </c>
      <c r="J100" s="20" t="n">
        <v>30</v>
      </c>
      <c r="K100" s="39"/>
      <c r="L100" s="22" t="n">
        <v>6.82</v>
      </c>
      <c r="M100" s="18" t="s">
        <v>408</v>
      </c>
      <c r="N100" s="23" t="s">
        <v>409</v>
      </c>
      <c r="O100" s="23" t="s">
        <v>353</v>
      </c>
    </row>
    <row r="101" customFormat="false" ht="38.25" hidden="false" customHeight="true" outlineLevel="0" collapsed="false">
      <c r="A101" s="18" t="n">
        <v>2</v>
      </c>
      <c r="B101" s="19" t="n">
        <v>1.1</v>
      </c>
      <c r="C101" s="18" t="n">
        <v>1</v>
      </c>
      <c r="D101" s="20" t="s">
        <v>410</v>
      </c>
      <c r="E101" s="21" t="s">
        <v>411</v>
      </c>
      <c r="F101" s="23" t="s">
        <v>388</v>
      </c>
      <c r="G101" s="20" t="s">
        <v>389</v>
      </c>
      <c r="H101" s="23" t="s">
        <v>412</v>
      </c>
      <c r="I101" s="23" t="s">
        <v>413</v>
      </c>
      <c r="J101" s="20" t="n">
        <v>30</v>
      </c>
      <c r="K101" s="39"/>
      <c r="L101" s="22" t="n">
        <v>6.82</v>
      </c>
      <c r="M101" s="18" t="s">
        <v>414</v>
      </c>
      <c r="N101" s="23" t="s">
        <v>415</v>
      </c>
      <c r="O101" s="23" t="s">
        <v>353</v>
      </c>
    </row>
    <row r="102" customFormat="false" ht="38.25" hidden="false" customHeight="true" outlineLevel="0" collapsed="false">
      <c r="A102" s="18" t="n">
        <v>2</v>
      </c>
      <c r="B102" s="19" t="n">
        <v>1.1</v>
      </c>
      <c r="C102" s="18" t="n">
        <v>1</v>
      </c>
      <c r="D102" s="20" t="s">
        <v>416</v>
      </c>
      <c r="E102" s="21" t="s">
        <v>417</v>
      </c>
      <c r="F102" s="23" t="s">
        <v>388</v>
      </c>
      <c r="G102" s="20" t="s">
        <v>389</v>
      </c>
      <c r="H102" s="23" t="s">
        <v>418</v>
      </c>
      <c r="I102" s="23" t="s">
        <v>413</v>
      </c>
      <c r="J102" s="20" t="n">
        <v>30</v>
      </c>
      <c r="K102" s="39"/>
      <c r="L102" s="22" t="n">
        <v>6.82</v>
      </c>
      <c r="M102" s="18" t="s">
        <v>414</v>
      </c>
      <c r="N102" s="23" t="s">
        <v>419</v>
      </c>
      <c r="O102" s="23" t="s">
        <v>353</v>
      </c>
    </row>
    <row r="103" customFormat="false" ht="38.25" hidden="false" customHeight="true" outlineLevel="0" collapsed="false">
      <c r="A103" s="18" t="n">
        <v>2</v>
      </c>
      <c r="B103" s="19" t="n">
        <v>1.1</v>
      </c>
      <c r="C103" s="18" t="n">
        <v>1</v>
      </c>
      <c r="D103" s="20" t="s">
        <v>420</v>
      </c>
      <c r="E103" s="21" t="s">
        <v>421</v>
      </c>
      <c r="F103" s="21" t="s">
        <v>422</v>
      </c>
      <c r="G103" s="21" t="s">
        <v>423</v>
      </c>
      <c r="H103" s="21" t="s">
        <v>424</v>
      </c>
      <c r="I103" s="21" t="s">
        <v>425</v>
      </c>
      <c r="J103" s="20" t="n">
        <v>30</v>
      </c>
      <c r="K103" s="39"/>
      <c r="L103" s="22" t="n">
        <v>8.57</v>
      </c>
      <c r="M103" s="18" t="s">
        <v>426</v>
      </c>
      <c r="N103" s="23" t="n">
        <v>17420</v>
      </c>
      <c r="O103" s="23" t="s">
        <v>353</v>
      </c>
    </row>
    <row r="104" customFormat="false" ht="38.25" hidden="false" customHeight="true" outlineLevel="0" collapsed="false">
      <c r="A104" s="18" t="n">
        <v>2</v>
      </c>
      <c r="B104" s="19" t="n">
        <v>1.1</v>
      </c>
      <c r="C104" s="18" t="n">
        <v>1</v>
      </c>
      <c r="D104" s="20" t="s">
        <v>427</v>
      </c>
      <c r="E104" s="23" t="s">
        <v>428</v>
      </c>
      <c r="F104" s="21" t="s">
        <v>422</v>
      </c>
      <c r="G104" s="21" t="s">
        <v>423</v>
      </c>
      <c r="H104" s="21" t="s">
        <v>424</v>
      </c>
      <c r="I104" s="21" t="s">
        <v>429</v>
      </c>
      <c r="J104" s="20" t="n">
        <v>30</v>
      </c>
      <c r="K104" s="39"/>
      <c r="L104" s="22" t="n">
        <v>7.69</v>
      </c>
      <c r="M104" s="18" t="s">
        <v>430</v>
      </c>
      <c r="N104" s="23" t="n">
        <v>5787</v>
      </c>
      <c r="O104" s="23" t="s">
        <v>353</v>
      </c>
    </row>
    <row r="105" customFormat="false" ht="38.25" hidden="false" customHeight="true" outlineLevel="0" collapsed="false">
      <c r="A105" s="18" t="n">
        <v>2</v>
      </c>
      <c r="B105" s="19" t="n">
        <v>1.1</v>
      </c>
      <c r="C105" s="18" t="n">
        <v>1</v>
      </c>
      <c r="D105" s="20" t="s">
        <v>431</v>
      </c>
      <c r="E105" s="23" t="s">
        <v>432</v>
      </c>
      <c r="F105" s="21" t="s">
        <v>422</v>
      </c>
      <c r="G105" s="21" t="s">
        <v>423</v>
      </c>
      <c r="H105" s="21" t="s">
        <v>433</v>
      </c>
      <c r="I105" s="21" t="s">
        <v>434</v>
      </c>
      <c r="J105" s="20" t="n">
        <v>30</v>
      </c>
      <c r="K105" s="39"/>
      <c r="L105" s="22" t="n">
        <v>8.57</v>
      </c>
      <c r="M105" s="18" t="s">
        <v>435</v>
      </c>
      <c r="N105" s="23" t="n">
        <v>13533</v>
      </c>
      <c r="O105" s="23" t="s">
        <v>353</v>
      </c>
    </row>
    <row r="106" customFormat="false" ht="38.25" hidden="false" customHeight="true" outlineLevel="0" collapsed="false">
      <c r="A106" s="18" t="n">
        <v>2</v>
      </c>
      <c r="B106" s="19" t="n">
        <v>1.1</v>
      </c>
      <c r="C106" s="18" t="n">
        <v>1</v>
      </c>
      <c r="D106" s="20" t="s">
        <v>436</v>
      </c>
      <c r="E106" s="23" t="s">
        <v>437</v>
      </c>
      <c r="F106" s="23" t="s">
        <v>438</v>
      </c>
      <c r="G106" s="20" t="s">
        <v>36</v>
      </c>
      <c r="H106" s="23" t="s">
        <v>439</v>
      </c>
      <c r="I106" s="23" t="s">
        <v>440</v>
      </c>
      <c r="J106" s="23" t="n">
        <v>1</v>
      </c>
      <c r="K106" s="39"/>
      <c r="L106" s="22" t="n">
        <v>10</v>
      </c>
      <c r="M106" s="18" t="s">
        <v>441</v>
      </c>
      <c r="N106" s="23" t="n">
        <v>421686</v>
      </c>
      <c r="O106" s="23" t="s">
        <v>353</v>
      </c>
    </row>
    <row r="107" customFormat="false" ht="38.25" hidden="false" customHeight="true" outlineLevel="0" collapsed="false">
      <c r="A107" s="18" t="n">
        <v>2</v>
      </c>
      <c r="B107" s="19" t="n">
        <v>1.1</v>
      </c>
      <c r="C107" s="18" t="n">
        <v>1</v>
      </c>
      <c r="D107" s="20" t="s">
        <v>442</v>
      </c>
      <c r="E107" s="21" t="s">
        <v>443</v>
      </c>
      <c r="F107" s="23" t="s">
        <v>438</v>
      </c>
      <c r="G107" s="20" t="s">
        <v>36</v>
      </c>
      <c r="H107" s="23" t="s">
        <v>444</v>
      </c>
      <c r="I107" s="23" t="s">
        <v>445</v>
      </c>
      <c r="J107" s="23" t="n">
        <v>1</v>
      </c>
      <c r="K107" s="39"/>
      <c r="L107" s="22" t="n">
        <v>9.37</v>
      </c>
      <c r="M107" s="18" t="s">
        <v>446</v>
      </c>
      <c r="N107" s="23" t="s">
        <v>447</v>
      </c>
      <c r="O107" s="23" t="s">
        <v>353</v>
      </c>
    </row>
    <row r="108" customFormat="false" ht="38.25" hidden="false" customHeight="true" outlineLevel="0" collapsed="false">
      <c r="A108" s="18" t="n">
        <v>2</v>
      </c>
      <c r="B108" s="19" t="n">
        <v>1.1</v>
      </c>
      <c r="C108" s="18" t="n">
        <v>1</v>
      </c>
      <c r="D108" s="20" t="s">
        <v>448</v>
      </c>
      <c r="E108" s="21" t="s">
        <v>449</v>
      </c>
      <c r="F108" s="21" t="s">
        <v>450</v>
      </c>
      <c r="G108" s="21" t="s">
        <v>451</v>
      </c>
      <c r="H108" s="21" t="s">
        <v>452</v>
      </c>
      <c r="I108" s="21" t="s">
        <v>453</v>
      </c>
      <c r="J108" s="20" t="n">
        <v>1</v>
      </c>
      <c r="K108" s="39"/>
      <c r="L108" s="22" t="n">
        <v>6.9</v>
      </c>
      <c r="M108" s="18" t="s">
        <v>454</v>
      </c>
      <c r="N108" s="23" t="s">
        <v>455</v>
      </c>
      <c r="O108" s="23" t="s">
        <v>353</v>
      </c>
    </row>
    <row r="109" customFormat="false" ht="38.25" hidden="false" customHeight="true" outlineLevel="0" collapsed="false">
      <c r="A109" s="18" t="n">
        <v>2</v>
      </c>
      <c r="B109" s="19" t="n">
        <v>1.1</v>
      </c>
      <c r="C109" s="18" t="n">
        <v>1</v>
      </c>
      <c r="D109" s="20" t="s">
        <v>456</v>
      </c>
      <c r="E109" s="21" t="s">
        <v>449</v>
      </c>
      <c r="F109" s="21" t="s">
        <v>450</v>
      </c>
      <c r="G109" s="21" t="s">
        <v>451</v>
      </c>
      <c r="H109" s="21" t="s">
        <v>457</v>
      </c>
      <c r="I109" s="21" t="s">
        <v>453</v>
      </c>
      <c r="J109" s="20" t="n">
        <v>1</v>
      </c>
      <c r="K109" s="39"/>
      <c r="L109" s="22" t="n">
        <v>6.9</v>
      </c>
      <c r="M109" s="18" t="s">
        <v>458</v>
      </c>
      <c r="N109" s="23" t="s">
        <v>459</v>
      </c>
      <c r="O109" s="23" t="s">
        <v>353</v>
      </c>
    </row>
    <row r="110" customFormat="false" ht="38.25" hidden="false" customHeight="true" outlineLevel="0" collapsed="false">
      <c r="A110" s="18" t="n">
        <v>2</v>
      </c>
      <c r="B110" s="19" t="n">
        <v>1.1</v>
      </c>
      <c r="C110" s="18" t="n">
        <v>1</v>
      </c>
      <c r="D110" s="20" t="s">
        <v>460</v>
      </c>
      <c r="E110" s="21" t="s">
        <v>449</v>
      </c>
      <c r="F110" s="21" t="s">
        <v>450</v>
      </c>
      <c r="G110" s="21" t="s">
        <v>451</v>
      </c>
      <c r="H110" s="21" t="s">
        <v>461</v>
      </c>
      <c r="I110" s="21" t="s">
        <v>453</v>
      </c>
      <c r="J110" s="20" t="n">
        <v>1</v>
      </c>
      <c r="K110" s="39"/>
      <c r="L110" s="22" t="n">
        <v>6.9</v>
      </c>
      <c r="M110" s="18" t="s">
        <v>462</v>
      </c>
      <c r="N110" s="23" t="s">
        <v>463</v>
      </c>
      <c r="O110" s="23" t="s">
        <v>353</v>
      </c>
    </row>
    <row r="111" customFormat="false" ht="38.25" hidden="false" customHeight="true" outlineLevel="0" collapsed="false">
      <c r="A111" s="18" t="n">
        <v>2</v>
      </c>
      <c r="B111" s="19" t="n">
        <v>1.1</v>
      </c>
      <c r="C111" s="18" t="n">
        <v>1</v>
      </c>
      <c r="D111" s="20" t="s">
        <v>464</v>
      </c>
      <c r="E111" s="21" t="s">
        <v>449</v>
      </c>
      <c r="F111" s="21" t="s">
        <v>450</v>
      </c>
      <c r="G111" s="21" t="s">
        <v>451</v>
      </c>
      <c r="H111" s="21" t="s">
        <v>465</v>
      </c>
      <c r="I111" s="21" t="s">
        <v>466</v>
      </c>
      <c r="J111" s="20" t="n">
        <v>1</v>
      </c>
      <c r="K111" s="39"/>
      <c r="L111" s="22" t="n">
        <v>6.9</v>
      </c>
      <c r="M111" s="18" t="s">
        <v>467</v>
      </c>
      <c r="N111" s="23" t="s">
        <v>468</v>
      </c>
      <c r="O111" s="23" t="s">
        <v>353</v>
      </c>
    </row>
    <row r="112" customFormat="false" ht="38.25" hidden="false" customHeight="true" outlineLevel="0" collapsed="false">
      <c r="A112" s="18" t="n">
        <v>2</v>
      </c>
      <c r="B112" s="19" t="n">
        <v>1.1</v>
      </c>
      <c r="C112" s="18" t="n">
        <v>1</v>
      </c>
      <c r="D112" s="20" t="s">
        <v>469</v>
      </c>
      <c r="E112" s="21" t="s">
        <v>449</v>
      </c>
      <c r="F112" s="21" t="s">
        <v>450</v>
      </c>
      <c r="G112" s="21" t="s">
        <v>451</v>
      </c>
      <c r="H112" s="21" t="s">
        <v>465</v>
      </c>
      <c r="I112" s="21" t="s">
        <v>470</v>
      </c>
      <c r="J112" s="20" t="n">
        <v>1</v>
      </c>
      <c r="K112" s="39"/>
      <c r="L112" s="22" t="n">
        <v>6.9</v>
      </c>
      <c r="M112" s="18" t="s">
        <v>471</v>
      </c>
      <c r="N112" s="23" t="s">
        <v>472</v>
      </c>
      <c r="O112" s="23" t="s">
        <v>353</v>
      </c>
    </row>
    <row r="113" customFormat="false" ht="38.25" hidden="false" customHeight="true" outlineLevel="0" collapsed="false">
      <c r="A113" s="18" t="n">
        <v>2</v>
      </c>
      <c r="B113" s="19" t="n">
        <v>1.1</v>
      </c>
      <c r="C113" s="18" t="n">
        <v>1</v>
      </c>
      <c r="D113" s="20" t="s">
        <v>473</v>
      </c>
      <c r="E113" s="21" t="s">
        <v>449</v>
      </c>
      <c r="F113" s="21" t="s">
        <v>450</v>
      </c>
      <c r="G113" s="21" t="s">
        <v>451</v>
      </c>
      <c r="H113" s="21" t="s">
        <v>465</v>
      </c>
      <c r="I113" s="21" t="s">
        <v>474</v>
      </c>
      <c r="J113" s="20" t="n">
        <v>1</v>
      </c>
      <c r="K113" s="39"/>
      <c r="L113" s="22" t="n">
        <v>6.9</v>
      </c>
      <c r="M113" s="18" t="s">
        <v>475</v>
      </c>
      <c r="N113" s="23" t="s">
        <v>476</v>
      </c>
      <c r="O113" s="23" t="s">
        <v>353</v>
      </c>
    </row>
    <row r="114" customFormat="false" ht="38.25" hidden="false" customHeight="true" outlineLevel="0" collapsed="false">
      <c r="A114" s="18" t="n">
        <v>2</v>
      </c>
      <c r="B114" s="19" t="n">
        <v>1.1</v>
      </c>
      <c r="C114" s="18" t="n">
        <v>1</v>
      </c>
      <c r="D114" s="20" t="s">
        <v>477</v>
      </c>
      <c r="E114" s="21" t="s">
        <v>449</v>
      </c>
      <c r="F114" s="21" t="s">
        <v>450</v>
      </c>
      <c r="G114" s="21" t="s">
        <v>451</v>
      </c>
      <c r="H114" s="21" t="s">
        <v>465</v>
      </c>
      <c r="I114" s="21" t="s">
        <v>478</v>
      </c>
      <c r="J114" s="20" t="n">
        <v>1</v>
      </c>
      <c r="K114" s="39"/>
      <c r="L114" s="22" t="n">
        <v>6.9</v>
      </c>
      <c r="M114" s="18" t="s">
        <v>479</v>
      </c>
      <c r="N114" s="23" t="s">
        <v>480</v>
      </c>
      <c r="O114" s="23" t="s">
        <v>353</v>
      </c>
    </row>
    <row r="115" customFormat="false" ht="38.25" hidden="false" customHeight="true" outlineLevel="0" collapsed="false">
      <c r="A115" s="18" t="n">
        <v>2</v>
      </c>
      <c r="B115" s="19" t="n">
        <v>1.1</v>
      </c>
      <c r="C115" s="18" t="n">
        <v>1</v>
      </c>
      <c r="D115" s="20" t="s">
        <v>481</v>
      </c>
      <c r="E115" s="21" t="s">
        <v>449</v>
      </c>
      <c r="F115" s="21" t="s">
        <v>450</v>
      </c>
      <c r="G115" s="21" t="s">
        <v>451</v>
      </c>
      <c r="H115" s="21" t="s">
        <v>465</v>
      </c>
      <c r="I115" s="21" t="s">
        <v>482</v>
      </c>
      <c r="J115" s="20" t="n">
        <v>1</v>
      </c>
      <c r="K115" s="39"/>
      <c r="L115" s="22" t="n">
        <v>6.9</v>
      </c>
      <c r="M115" s="18" t="s">
        <v>483</v>
      </c>
      <c r="N115" s="23" t="s">
        <v>484</v>
      </c>
      <c r="O115" s="23" t="s">
        <v>353</v>
      </c>
    </row>
    <row r="116" customFormat="false" ht="38.25" hidden="false" customHeight="true" outlineLevel="0" collapsed="false">
      <c r="A116" s="18" t="n">
        <v>2</v>
      </c>
      <c r="B116" s="19" t="n">
        <v>1.1</v>
      </c>
      <c r="C116" s="18" t="n">
        <v>1</v>
      </c>
      <c r="D116" s="20" t="s">
        <v>485</v>
      </c>
      <c r="E116" s="21" t="s">
        <v>449</v>
      </c>
      <c r="F116" s="21" t="s">
        <v>450</v>
      </c>
      <c r="G116" s="21" t="s">
        <v>451</v>
      </c>
      <c r="H116" s="21" t="s">
        <v>465</v>
      </c>
      <c r="I116" s="21" t="s">
        <v>486</v>
      </c>
      <c r="J116" s="20" t="n">
        <v>1</v>
      </c>
      <c r="K116" s="39"/>
      <c r="L116" s="22" t="n">
        <v>6.9</v>
      </c>
      <c r="M116" s="18" t="s">
        <v>487</v>
      </c>
      <c r="N116" s="23" t="s">
        <v>488</v>
      </c>
      <c r="O116" s="23" t="s">
        <v>353</v>
      </c>
    </row>
    <row r="117" customFormat="false" ht="38.25" hidden="false" customHeight="true" outlineLevel="0" collapsed="false">
      <c r="A117" s="18" t="n">
        <v>2</v>
      </c>
      <c r="B117" s="19" t="n">
        <v>1.1</v>
      </c>
      <c r="C117" s="18" t="n">
        <v>1</v>
      </c>
      <c r="D117" s="20" t="s">
        <v>489</v>
      </c>
      <c r="E117" s="21" t="s">
        <v>490</v>
      </c>
      <c r="F117" s="21" t="s">
        <v>450</v>
      </c>
      <c r="G117" s="21" t="s">
        <v>451</v>
      </c>
      <c r="H117" s="21" t="s">
        <v>491</v>
      </c>
      <c r="I117" s="21" t="s">
        <v>492</v>
      </c>
      <c r="J117" s="20" t="n">
        <v>1</v>
      </c>
      <c r="K117" s="39"/>
      <c r="L117" s="22" t="n">
        <v>12.8</v>
      </c>
      <c r="M117" s="18" t="s">
        <v>493</v>
      </c>
      <c r="N117" s="23" t="s">
        <v>494</v>
      </c>
      <c r="O117" s="23" t="s">
        <v>353</v>
      </c>
    </row>
    <row r="118" customFormat="false" ht="38.25" hidden="false" customHeight="true" outlineLevel="0" collapsed="false">
      <c r="A118" s="18" t="n">
        <v>2</v>
      </c>
      <c r="B118" s="19" t="n">
        <v>1.1</v>
      </c>
      <c r="C118" s="18" t="n">
        <v>1</v>
      </c>
      <c r="D118" s="20" t="s">
        <v>495</v>
      </c>
      <c r="E118" s="21" t="s">
        <v>496</v>
      </c>
      <c r="F118" s="21" t="s">
        <v>450</v>
      </c>
      <c r="G118" s="21" t="s">
        <v>451</v>
      </c>
      <c r="H118" s="21" t="s">
        <v>497</v>
      </c>
      <c r="I118" s="21" t="s">
        <v>498</v>
      </c>
      <c r="J118" s="20" t="n">
        <v>1</v>
      </c>
      <c r="K118" s="39"/>
      <c r="L118" s="22" t="n">
        <v>9.4</v>
      </c>
      <c r="M118" s="18" t="s">
        <v>499</v>
      </c>
      <c r="N118" s="23" t="s">
        <v>500</v>
      </c>
      <c r="O118" s="23" t="s">
        <v>353</v>
      </c>
    </row>
    <row r="119" customFormat="false" ht="38.25" hidden="false" customHeight="true" outlineLevel="0" collapsed="false">
      <c r="A119" s="18" t="n">
        <v>2</v>
      </c>
      <c r="B119" s="19" t="n">
        <v>1.1</v>
      </c>
      <c r="C119" s="18" t="n">
        <v>1</v>
      </c>
      <c r="D119" s="20" t="s">
        <v>501</v>
      </c>
      <c r="E119" s="21" t="s">
        <v>490</v>
      </c>
      <c r="F119" s="21" t="s">
        <v>450</v>
      </c>
      <c r="G119" s="21" t="s">
        <v>451</v>
      </c>
      <c r="H119" s="21" t="s">
        <v>491</v>
      </c>
      <c r="I119" s="21" t="s">
        <v>502</v>
      </c>
      <c r="J119" s="20" t="n">
        <v>1</v>
      </c>
      <c r="K119" s="39"/>
      <c r="L119" s="22" t="n">
        <v>12.8</v>
      </c>
      <c r="M119" s="18" t="s">
        <v>503</v>
      </c>
      <c r="N119" s="23" t="s">
        <v>504</v>
      </c>
      <c r="O119" s="23" t="s">
        <v>353</v>
      </c>
    </row>
    <row r="120" customFormat="false" ht="38.25" hidden="false" customHeight="true" outlineLevel="0" collapsed="false">
      <c r="A120" s="18" t="n">
        <v>2</v>
      </c>
      <c r="B120" s="19" t="n">
        <v>1.1</v>
      </c>
      <c r="C120" s="18" t="n">
        <v>1</v>
      </c>
      <c r="D120" s="20" t="s">
        <v>505</v>
      </c>
      <c r="E120" s="21" t="s">
        <v>490</v>
      </c>
      <c r="F120" s="21" t="s">
        <v>450</v>
      </c>
      <c r="G120" s="21" t="s">
        <v>451</v>
      </c>
      <c r="H120" s="21" t="s">
        <v>491</v>
      </c>
      <c r="I120" s="21" t="s">
        <v>506</v>
      </c>
      <c r="J120" s="20" t="n">
        <v>1</v>
      </c>
      <c r="K120" s="39"/>
      <c r="L120" s="22" t="n">
        <v>12.8</v>
      </c>
      <c r="M120" s="18" t="s">
        <v>507</v>
      </c>
      <c r="N120" s="23" t="s">
        <v>508</v>
      </c>
      <c r="O120" s="23" t="s">
        <v>353</v>
      </c>
    </row>
    <row r="121" s="42" customFormat="true" ht="38.25" hidden="false" customHeight="true" outlineLevel="0" collapsed="false">
      <c r="A121" s="18" t="n">
        <v>2</v>
      </c>
      <c r="B121" s="19" t="n">
        <v>1.1</v>
      </c>
      <c r="C121" s="18" t="n">
        <v>1</v>
      </c>
      <c r="D121" s="20" t="s">
        <v>509</v>
      </c>
      <c r="E121" s="23" t="s">
        <v>510</v>
      </c>
      <c r="F121" s="21" t="s">
        <v>511</v>
      </c>
      <c r="G121" s="21" t="s">
        <v>512</v>
      </c>
      <c r="H121" s="23" t="s">
        <v>513</v>
      </c>
      <c r="I121" s="21" t="s">
        <v>514</v>
      </c>
      <c r="J121" s="20" t="n">
        <v>1</v>
      </c>
      <c r="K121" s="39"/>
      <c r="L121" s="22" t="n">
        <v>4.64</v>
      </c>
      <c r="M121" s="18" t="s">
        <v>515</v>
      </c>
      <c r="N121" s="23" t="s">
        <v>516</v>
      </c>
      <c r="O121" s="23" t="s">
        <v>353</v>
      </c>
    </row>
    <row r="122" s="42" customFormat="true" ht="38.25" hidden="false" customHeight="true" outlineLevel="0" collapsed="false">
      <c r="A122" s="18" t="n">
        <v>2</v>
      </c>
      <c r="B122" s="19" t="n">
        <v>1.1</v>
      </c>
      <c r="C122" s="18" t="n">
        <v>1</v>
      </c>
      <c r="D122" s="20" t="s">
        <v>517</v>
      </c>
      <c r="E122" s="23" t="s">
        <v>518</v>
      </c>
      <c r="F122" s="21" t="s">
        <v>511</v>
      </c>
      <c r="G122" s="21" t="s">
        <v>512</v>
      </c>
      <c r="H122" s="23" t="s">
        <v>519</v>
      </c>
      <c r="I122" s="21" t="s">
        <v>514</v>
      </c>
      <c r="J122" s="20" t="n">
        <v>1</v>
      </c>
      <c r="K122" s="39"/>
      <c r="L122" s="22" t="n">
        <v>4.64</v>
      </c>
      <c r="M122" s="18" t="s">
        <v>520</v>
      </c>
      <c r="N122" s="23" t="s">
        <v>521</v>
      </c>
      <c r="O122" s="23" t="s">
        <v>353</v>
      </c>
    </row>
    <row r="123" s="42" customFormat="true" ht="38.25" hidden="false" customHeight="true" outlineLevel="0" collapsed="false">
      <c r="A123" s="18" t="n">
        <v>2</v>
      </c>
      <c r="B123" s="19" t="n">
        <v>1.1</v>
      </c>
      <c r="C123" s="18" t="n">
        <v>1</v>
      </c>
      <c r="D123" s="20" t="s">
        <v>522</v>
      </c>
      <c r="E123" s="23" t="s">
        <v>523</v>
      </c>
      <c r="F123" s="21" t="s">
        <v>511</v>
      </c>
      <c r="G123" s="21" t="s">
        <v>512</v>
      </c>
      <c r="H123" s="23" t="s">
        <v>519</v>
      </c>
      <c r="I123" s="21" t="s">
        <v>524</v>
      </c>
      <c r="J123" s="20" t="n">
        <v>1</v>
      </c>
      <c r="K123" s="39"/>
      <c r="L123" s="22" t="n">
        <v>4.64</v>
      </c>
      <c r="M123" s="18" t="s">
        <v>525</v>
      </c>
      <c r="N123" s="23" t="s">
        <v>526</v>
      </c>
      <c r="O123" s="23" t="s">
        <v>353</v>
      </c>
    </row>
    <row r="124" s="42" customFormat="true" ht="38.25" hidden="false" customHeight="true" outlineLevel="0" collapsed="false">
      <c r="A124" s="18" t="n">
        <v>2</v>
      </c>
      <c r="B124" s="19" t="n">
        <v>1.1</v>
      </c>
      <c r="C124" s="18" t="n">
        <v>1</v>
      </c>
      <c r="D124" s="20" t="s">
        <v>527</v>
      </c>
      <c r="E124" s="23" t="s">
        <v>528</v>
      </c>
      <c r="F124" s="21" t="s">
        <v>511</v>
      </c>
      <c r="G124" s="21" t="s">
        <v>512</v>
      </c>
      <c r="H124" s="23" t="s">
        <v>529</v>
      </c>
      <c r="I124" s="21" t="s">
        <v>524</v>
      </c>
      <c r="J124" s="20" t="n">
        <v>1</v>
      </c>
      <c r="K124" s="39"/>
      <c r="L124" s="22" t="n">
        <v>4.64</v>
      </c>
      <c r="M124" s="18" t="s">
        <v>530</v>
      </c>
      <c r="N124" s="23" t="s">
        <v>531</v>
      </c>
      <c r="O124" s="23" t="s">
        <v>353</v>
      </c>
    </row>
    <row r="125" s="42" customFormat="true" ht="38.25" hidden="false" customHeight="true" outlineLevel="0" collapsed="false">
      <c r="A125" s="18" t="n">
        <v>2</v>
      </c>
      <c r="B125" s="19" t="n">
        <v>1.1</v>
      </c>
      <c r="C125" s="18" t="n">
        <v>1</v>
      </c>
      <c r="D125" s="20" t="s">
        <v>532</v>
      </c>
      <c r="E125" s="23" t="s">
        <v>533</v>
      </c>
      <c r="F125" s="21" t="s">
        <v>511</v>
      </c>
      <c r="G125" s="21" t="s">
        <v>512</v>
      </c>
      <c r="H125" s="23" t="s">
        <v>529</v>
      </c>
      <c r="I125" s="21" t="s">
        <v>534</v>
      </c>
      <c r="J125" s="20" t="n">
        <v>1</v>
      </c>
      <c r="K125" s="39"/>
      <c r="L125" s="22" t="n">
        <v>4.64</v>
      </c>
      <c r="M125" s="18" t="s">
        <v>535</v>
      </c>
      <c r="N125" s="23" t="s">
        <v>536</v>
      </c>
      <c r="O125" s="23" t="s">
        <v>353</v>
      </c>
    </row>
    <row r="126" s="42" customFormat="true" ht="38.25" hidden="false" customHeight="true" outlineLevel="0" collapsed="false">
      <c r="A126" s="18" t="n">
        <v>2</v>
      </c>
      <c r="B126" s="19" t="n">
        <v>1.1</v>
      </c>
      <c r="C126" s="18" t="n">
        <v>1</v>
      </c>
      <c r="D126" s="20" t="s">
        <v>537</v>
      </c>
      <c r="E126" s="23" t="s">
        <v>538</v>
      </c>
      <c r="F126" s="21" t="s">
        <v>511</v>
      </c>
      <c r="G126" s="21" t="s">
        <v>512</v>
      </c>
      <c r="H126" s="23" t="s">
        <v>519</v>
      </c>
      <c r="I126" s="21" t="s">
        <v>534</v>
      </c>
      <c r="J126" s="20" t="n">
        <v>1</v>
      </c>
      <c r="K126" s="39"/>
      <c r="L126" s="22" t="n">
        <v>4.64</v>
      </c>
      <c r="M126" s="18" t="s">
        <v>539</v>
      </c>
      <c r="N126" s="23" t="s">
        <v>540</v>
      </c>
      <c r="O126" s="23" t="s">
        <v>353</v>
      </c>
    </row>
    <row r="127" customFormat="false" ht="38.25" hidden="false" customHeight="true" outlineLevel="0" collapsed="false">
      <c r="A127" s="18" t="n">
        <v>2</v>
      </c>
      <c r="B127" s="19" t="n">
        <v>1.1</v>
      </c>
      <c r="C127" s="18" t="n">
        <v>1</v>
      </c>
      <c r="D127" s="20" t="s">
        <v>541</v>
      </c>
      <c r="E127" s="23" t="s">
        <v>542</v>
      </c>
      <c r="F127" s="21" t="s">
        <v>422</v>
      </c>
      <c r="G127" s="20" t="s">
        <v>423</v>
      </c>
      <c r="H127" s="23" t="s">
        <v>543</v>
      </c>
      <c r="I127" s="21" t="s">
        <v>544</v>
      </c>
      <c r="J127" s="20" t="n">
        <v>30</v>
      </c>
      <c r="K127" s="39"/>
      <c r="L127" s="22" t="n">
        <v>15</v>
      </c>
      <c r="M127" s="18" t="s">
        <v>545</v>
      </c>
      <c r="N127" s="23" t="n">
        <v>15480</v>
      </c>
      <c r="O127" s="23" t="s">
        <v>353</v>
      </c>
    </row>
    <row r="128" customFormat="false" ht="38.25" hidden="false" customHeight="true" outlineLevel="0" collapsed="false">
      <c r="A128" s="18" t="n">
        <v>2</v>
      </c>
      <c r="B128" s="19" t="n">
        <v>1.1</v>
      </c>
      <c r="C128" s="18" t="n">
        <v>1</v>
      </c>
      <c r="D128" s="20" t="s">
        <v>546</v>
      </c>
      <c r="E128" s="23" t="s">
        <v>547</v>
      </c>
      <c r="F128" s="21" t="s">
        <v>511</v>
      </c>
      <c r="G128" s="21" t="s">
        <v>512</v>
      </c>
      <c r="H128" s="23" t="s">
        <v>513</v>
      </c>
      <c r="I128" s="21" t="s">
        <v>548</v>
      </c>
      <c r="J128" s="20" t="n">
        <v>1</v>
      </c>
      <c r="K128" s="39"/>
      <c r="L128" s="22" t="n">
        <v>7.37</v>
      </c>
      <c r="M128" s="18" t="s">
        <v>549</v>
      </c>
      <c r="N128" s="23" t="s">
        <v>550</v>
      </c>
      <c r="O128" s="23" t="s">
        <v>353</v>
      </c>
    </row>
    <row r="129" customFormat="false" ht="38.25" hidden="false" customHeight="true" outlineLevel="0" collapsed="false">
      <c r="A129" s="18" t="n">
        <v>2</v>
      </c>
      <c r="B129" s="19" t="n">
        <v>1.1</v>
      </c>
      <c r="C129" s="18" t="n">
        <v>1</v>
      </c>
      <c r="D129" s="20" t="s">
        <v>551</v>
      </c>
      <c r="E129" s="23" t="s">
        <v>552</v>
      </c>
      <c r="F129" s="21" t="s">
        <v>511</v>
      </c>
      <c r="G129" s="21" t="s">
        <v>512</v>
      </c>
      <c r="H129" s="23" t="s">
        <v>513</v>
      </c>
      <c r="I129" s="21" t="s">
        <v>548</v>
      </c>
      <c r="J129" s="20" t="n">
        <v>1</v>
      </c>
      <c r="K129" s="39"/>
      <c r="L129" s="22" t="n">
        <v>7.37</v>
      </c>
      <c r="M129" s="18" t="s">
        <v>553</v>
      </c>
      <c r="N129" s="23" t="s">
        <v>554</v>
      </c>
      <c r="O129" s="23" t="s">
        <v>353</v>
      </c>
    </row>
    <row r="130" customFormat="false" ht="38.25" hidden="false" customHeight="true" outlineLevel="0" collapsed="false">
      <c r="A130" s="18" t="n">
        <v>2</v>
      </c>
      <c r="B130" s="19" t="n">
        <v>1.1</v>
      </c>
      <c r="C130" s="18" t="n">
        <v>1</v>
      </c>
      <c r="D130" s="20" t="s">
        <v>555</v>
      </c>
      <c r="E130" s="23" t="s">
        <v>556</v>
      </c>
      <c r="F130" s="21" t="s">
        <v>511</v>
      </c>
      <c r="G130" s="21" t="s">
        <v>512</v>
      </c>
      <c r="H130" s="23" t="s">
        <v>513</v>
      </c>
      <c r="I130" s="21" t="s">
        <v>548</v>
      </c>
      <c r="J130" s="20" t="n">
        <v>1</v>
      </c>
      <c r="K130" s="39"/>
      <c r="L130" s="22" t="n">
        <v>7.37</v>
      </c>
      <c r="M130" s="18" t="s">
        <v>557</v>
      </c>
      <c r="N130" s="23" t="s">
        <v>558</v>
      </c>
      <c r="O130" s="23" t="s">
        <v>353</v>
      </c>
    </row>
    <row r="131" customFormat="false" ht="38.25" hidden="false" customHeight="true" outlineLevel="0" collapsed="false">
      <c r="A131" s="18" t="n">
        <v>2</v>
      </c>
      <c r="B131" s="19" t="n">
        <v>1.1</v>
      </c>
      <c r="C131" s="18" t="n">
        <v>1</v>
      </c>
      <c r="D131" s="20" t="s">
        <v>559</v>
      </c>
      <c r="E131" s="23" t="s">
        <v>560</v>
      </c>
      <c r="F131" s="21" t="s">
        <v>422</v>
      </c>
      <c r="G131" s="20" t="s">
        <v>423</v>
      </c>
      <c r="H131" s="23" t="s">
        <v>561</v>
      </c>
      <c r="I131" s="21" t="s">
        <v>562</v>
      </c>
      <c r="J131" s="20" t="n">
        <v>30</v>
      </c>
      <c r="K131" s="39"/>
      <c r="L131" s="22" t="n">
        <v>7.69</v>
      </c>
      <c r="M131" s="18" t="s">
        <v>563</v>
      </c>
      <c r="N131" s="23" t="n">
        <v>5787</v>
      </c>
      <c r="O131" s="23" t="s">
        <v>353</v>
      </c>
    </row>
    <row r="132" customFormat="false" ht="38.25" hidden="false" customHeight="true" outlineLevel="0" collapsed="false">
      <c r="A132" s="18" t="n">
        <v>2</v>
      </c>
      <c r="B132" s="19" t="n">
        <v>1.1</v>
      </c>
      <c r="C132" s="18" t="n">
        <v>1</v>
      </c>
      <c r="D132" s="20" t="s">
        <v>564</v>
      </c>
      <c r="E132" s="23" t="s">
        <v>565</v>
      </c>
      <c r="F132" s="21" t="s">
        <v>422</v>
      </c>
      <c r="G132" s="20" t="s">
        <v>566</v>
      </c>
      <c r="H132" s="23" t="s">
        <v>567</v>
      </c>
      <c r="I132" s="21"/>
      <c r="J132" s="20" t="n">
        <v>30</v>
      </c>
      <c r="K132" s="39"/>
      <c r="L132" s="22" t="n">
        <v>8.57</v>
      </c>
      <c r="M132" s="18" t="s">
        <v>568</v>
      </c>
      <c r="N132" s="23" t="n">
        <v>17420</v>
      </c>
      <c r="O132" s="23" t="s">
        <v>353</v>
      </c>
    </row>
    <row r="133" customFormat="false" ht="38.25" hidden="false" customHeight="true" outlineLevel="0" collapsed="false">
      <c r="A133" s="18" t="n">
        <v>2</v>
      </c>
      <c r="B133" s="19" t="n">
        <v>1.1</v>
      </c>
      <c r="C133" s="18" t="n">
        <v>1</v>
      </c>
      <c r="D133" s="20" t="s">
        <v>569</v>
      </c>
      <c r="E133" s="23" t="s">
        <v>570</v>
      </c>
      <c r="F133" s="21" t="s">
        <v>422</v>
      </c>
      <c r="G133" s="20" t="s">
        <v>566</v>
      </c>
      <c r="H133" s="23" t="s">
        <v>571</v>
      </c>
      <c r="I133" s="21"/>
      <c r="J133" s="20" t="n">
        <v>30</v>
      </c>
      <c r="K133" s="39"/>
      <c r="L133" s="22" t="n">
        <v>7.69</v>
      </c>
      <c r="M133" s="18" t="s">
        <v>572</v>
      </c>
      <c r="N133" s="23" t="n">
        <v>5787</v>
      </c>
      <c r="O133" s="23" t="s">
        <v>353</v>
      </c>
    </row>
    <row r="134" customFormat="false" ht="38.25" hidden="false" customHeight="true" outlineLevel="0" collapsed="false">
      <c r="A134" s="18" t="n">
        <v>2</v>
      </c>
      <c r="B134" s="19" t="n">
        <v>1.1</v>
      </c>
      <c r="C134" s="18" t="n">
        <v>1</v>
      </c>
      <c r="D134" s="20" t="s">
        <v>573</v>
      </c>
      <c r="E134" s="23" t="s">
        <v>570</v>
      </c>
      <c r="F134" s="21" t="s">
        <v>422</v>
      </c>
      <c r="G134" s="20" t="s">
        <v>566</v>
      </c>
      <c r="H134" s="23" t="s">
        <v>571</v>
      </c>
      <c r="I134" s="21"/>
      <c r="J134" s="20" t="n">
        <v>30</v>
      </c>
      <c r="K134" s="39"/>
      <c r="L134" s="22" t="n">
        <v>7.69</v>
      </c>
      <c r="M134" s="18" t="s">
        <v>574</v>
      </c>
      <c r="N134" s="23" t="n">
        <v>17405</v>
      </c>
      <c r="O134" s="23" t="s">
        <v>353</v>
      </c>
    </row>
    <row r="135" customFormat="false" ht="38.25" hidden="false" customHeight="true" outlineLevel="0" collapsed="false">
      <c r="A135" s="18" t="n">
        <v>2</v>
      </c>
      <c r="B135" s="19" t="n">
        <v>1.1</v>
      </c>
      <c r="C135" s="18" t="n">
        <v>1</v>
      </c>
      <c r="D135" s="20" t="s">
        <v>575</v>
      </c>
      <c r="E135" s="23" t="s">
        <v>576</v>
      </c>
      <c r="F135" s="21" t="s">
        <v>422</v>
      </c>
      <c r="G135" s="20" t="s">
        <v>566</v>
      </c>
      <c r="H135" s="23" t="s">
        <v>577</v>
      </c>
      <c r="I135" s="21"/>
      <c r="J135" s="20" t="n">
        <v>30</v>
      </c>
      <c r="K135" s="39"/>
      <c r="L135" s="22" t="n">
        <v>8.57</v>
      </c>
      <c r="M135" s="18" t="s">
        <v>578</v>
      </c>
      <c r="N135" s="23" t="n">
        <v>13533</v>
      </c>
      <c r="O135" s="23" t="s">
        <v>353</v>
      </c>
    </row>
    <row r="136" customFormat="false" ht="38.25" hidden="false" customHeight="true" outlineLevel="0" collapsed="false">
      <c r="A136" s="18" t="n">
        <v>2</v>
      </c>
      <c r="B136" s="19" t="n">
        <v>1.1</v>
      </c>
      <c r="C136" s="18" t="n">
        <v>1</v>
      </c>
      <c r="D136" s="20" t="s">
        <v>579</v>
      </c>
      <c r="E136" s="23" t="s">
        <v>580</v>
      </c>
      <c r="F136" s="21" t="s">
        <v>422</v>
      </c>
      <c r="G136" s="20" t="s">
        <v>566</v>
      </c>
      <c r="H136" s="23" t="s">
        <v>581</v>
      </c>
      <c r="I136" s="21"/>
      <c r="J136" s="20" t="n">
        <v>30</v>
      </c>
      <c r="K136" s="39"/>
      <c r="L136" s="22" t="n">
        <v>15</v>
      </c>
      <c r="M136" s="18" t="s">
        <v>582</v>
      </c>
      <c r="N136" s="23" t="n">
        <v>15480</v>
      </c>
      <c r="O136" s="23" t="s">
        <v>353</v>
      </c>
    </row>
    <row r="137" customFormat="false" ht="38.25" hidden="false" customHeight="true" outlineLevel="0" collapsed="false">
      <c r="A137" s="18" t="n">
        <v>2</v>
      </c>
      <c r="B137" s="19" t="n">
        <v>1.1</v>
      </c>
      <c r="C137" s="18" t="n">
        <v>1</v>
      </c>
      <c r="D137" s="20" t="s">
        <v>583</v>
      </c>
      <c r="E137" s="23" t="s">
        <v>584</v>
      </c>
      <c r="F137" s="21" t="s">
        <v>438</v>
      </c>
      <c r="G137" s="20" t="s">
        <v>36</v>
      </c>
      <c r="H137" s="23" t="s">
        <v>585</v>
      </c>
      <c r="I137" s="21"/>
      <c r="J137" s="20" t="n">
        <v>1</v>
      </c>
      <c r="K137" s="39"/>
      <c r="L137" s="22" t="n">
        <v>10</v>
      </c>
      <c r="M137" s="18" t="s">
        <v>586</v>
      </c>
      <c r="N137" s="23" t="n">
        <v>421816</v>
      </c>
      <c r="O137" s="23" t="s">
        <v>353</v>
      </c>
    </row>
    <row r="138" s="38" customFormat="true" ht="38.25" hidden="false" customHeight="true" outlineLevel="0" collapsed="false">
      <c r="A138" s="13" t="n">
        <v>2</v>
      </c>
      <c r="B138" s="13"/>
      <c r="C138" s="13"/>
      <c r="D138" s="13"/>
      <c r="E138" s="14" t="s">
        <v>341</v>
      </c>
      <c r="F138" s="14"/>
      <c r="G138" s="14"/>
      <c r="H138" s="14"/>
      <c r="I138" s="14"/>
      <c r="J138" s="40"/>
      <c r="K138" s="40"/>
      <c r="L138" s="43"/>
      <c r="M138" s="40"/>
      <c r="N138" s="40"/>
      <c r="O138" s="40"/>
    </row>
    <row r="139" s="38" customFormat="true" ht="38.25" hidden="false" customHeight="true" outlineLevel="0" collapsed="false">
      <c r="A139" s="13" t="n">
        <v>2</v>
      </c>
      <c r="B139" s="13" t="n">
        <v>1.1</v>
      </c>
      <c r="C139" s="13"/>
      <c r="D139" s="13"/>
      <c r="E139" s="14" t="s">
        <v>344</v>
      </c>
      <c r="F139" s="14"/>
      <c r="G139" s="14"/>
      <c r="H139" s="14"/>
      <c r="I139" s="14"/>
      <c r="J139" s="40"/>
      <c r="K139" s="40"/>
      <c r="L139" s="43"/>
      <c r="M139" s="40"/>
      <c r="N139" s="40"/>
      <c r="O139" s="40"/>
    </row>
    <row r="140" s="38" customFormat="true" ht="38.25" hidden="false" customHeight="true" outlineLevel="0" collapsed="false">
      <c r="A140" s="13" t="n">
        <v>2</v>
      </c>
      <c r="B140" s="13" t="n">
        <v>1.1</v>
      </c>
      <c r="C140" s="13" t="n">
        <v>2</v>
      </c>
      <c r="D140" s="13"/>
      <c r="E140" s="14" t="s">
        <v>587</v>
      </c>
      <c r="F140" s="14"/>
      <c r="G140" s="14"/>
      <c r="H140" s="14"/>
      <c r="I140" s="14"/>
      <c r="J140" s="40"/>
      <c r="K140" s="40"/>
      <c r="L140" s="43"/>
      <c r="M140" s="40"/>
      <c r="N140" s="40"/>
      <c r="O140" s="40"/>
    </row>
    <row r="141" customFormat="false" ht="38.25" hidden="false" customHeight="true" outlineLevel="0" collapsed="false">
      <c r="A141" s="18" t="n">
        <v>2</v>
      </c>
      <c r="B141" s="19" t="n">
        <v>1.1</v>
      </c>
      <c r="C141" s="18" t="n">
        <v>2</v>
      </c>
      <c r="D141" s="34" t="s">
        <v>588</v>
      </c>
      <c r="E141" s="23" t="s">
        <v>589</v>
      </c>
      <c r="F141" s="34" t="s">
        <v>348</v>
      </c>
      <c r="G141" s="34" t="s">
        <v>118</v>
      </c>
      <c r="H141" s="23" t="s">
        <v>590</v>
      </c>
      <c r="I141" s="34" t="s">
        <v>591</v>
      </c>
      <c r="J141" s="23" t="n">
        <v>30</v>
      </c>
      <c r="K141" s="39"/>
      <c r="L141" s="22" t="n">
        <v>11.1</v>
      </c>
      <c r="M141" s="18" t="s">
        <v>592</v>
      </c>
      <c r="N141" s="23" t="s">
        <v>593</v>
      </c>
      <c r="O141" s="23" t="s">
        <v>353</v>
      </c>
    </row>
    <row r="142" customFormat="false" ht="38.25" hidden="false" customHeight="true" outlineLevel="0" collapsed="false">
      <c r="A142" s="18" t="n">
        <v>2</v>
      </c>
      <c r="B142" s="19" t="n">
        <v>1.1</v>
      </c>
      <c r="C142" s="18" t="n">
        <v>2</v>
      </c>
      <c r="D142" s="34" t="s">
        <v>594</v>
      </c>
      <c r="E142" s="23" t="s">
        <v>595</v>
      </c>
      <c r="F142" s="34" t="s">
        <v>348</v>
      </c>
      <c r="G142" s="34" t="s">
        <v>118</v>
      </c>
      <c r="H142" s="23" t="s">
        <v>590</v>
      </c>
      <c r="I142" s="34" t="s">
        <v>596</v>
      </c>
      <c r="J142" s="23" t="n">
        <v>30</v>
      </c>
      <c r="K142" s="39"/>
      <c r="L142" s="22" t="n">
        <v>11.1</v>
      </c>
      <c r="M142" s="18" t="s">
        <v>597</v>
      </c>
      <c r="N142" s="23" t="s">
        <v>598</v>
      </c>
      <c r="O142" s="23" t="s">
        <v>353</v>
      </c>
    </row>
    <row r="143" customFormat="false" ht="38.25" hidden="false" customHeight="true" outlineLevel="0" collapsed="false">
      <c r="A143" s="18" t="n">
        <v>2</v>
      </c>
      <c r="B143" s="19" t="n">
        <v>1.1</v>
      </c>
      <c r="C143" s="18" t="n">
        <v>2</v>
      </c>
      <c r="D143" s="34" t="s">
        <v>599</v>
      </c>
      <c r="E143" s="23" t="s">
        <v>600</v>
      </c>
      <c r="F143" s="34" t="s">
        <v>348</v>
      </c>
      <c r="G143" s="34" t="s">
        <v>118</v>
      </c>
      <c r="H143" s="23" t="s">
        <v>590</v>
      </c>
      <c r="I143" s="34" t="s">
        <v>601</v>
      </c>
      <c r="J143" s="23" t="n">
        <v>10</v>
      </c>
      <c r="K143" s="39"/>
      <c r="L143" s="22" t="n">
        <v>11.1</v>
      </c>
      <c r="M143" s="18" t="s">
        <v>602</v>
      </c>
      <c r="N143" s="23" t="s">
        <v>603</v>
      </c>
      <c r="O143" s="23" t="s">
        <v>353</v>
      </c>
    </row>
    <row r="144" customFormat="false" ht="38.25" hidden="false" customHeight="true" outlineLevel="0" collapsed="false">
      <c r="A144" s="18" t="n">
        <v>2</v>
      </c>
      <c r="B144" s="19" t="n">
        <v>1.1</v>
      </c>
      <c r="C144" s="18" t="n">
        <v>2</v>
      </c>
      <c r="D144" s="34" t="s">
        <v>604</v>
      </c>
      <c r="E144" s="23" t="s">
        <v>605</v>
      </c>
      <c r="F144" s="34" t="s">
        <v>348</v>
      </c>
      <c r="G144" s="34" t="s">
        <v>118</v>
      </c>
      <c r="H144" s="23" t="s">
        <v>606</v>
      </c>
      <c r="I144" s="34" t="s">
        <v>607</v>
      </c>
      <c r="J144" s="23" t="n">
        <v>10</v>
      </c>
      <c r="K144" s="39"/>
      <c r="L144" s="22" t="n">
        <v>16.02</v>
      </c>
      <c r="M144" s="18" t="s">
        <v>608</v>
      </c>
      <c r="N144" s="23" t="s">
        <v>609</v>
      </c>
      <c r="O144" s="23" t="s">
        <v>353</v>
      </c>
    </row>
    <row r="145" customFormat="false" ht="38.25" hidden="false" customHeight="true" outlineLevel="0" collapsed="false">
      <c r="A145" s="18" t="n">
        <v>2</v>
      </c>
      <c r="B145" s="19" t="n">
        <v>1.1</v>
      </c>
      <c r="C145" s="18" t="n">
        <v>2</v>
      </c>
      <c r="D145" s="34" t="s">
        <v>610</v>
      </c>
      <c r="E145" s="23" t="s">
        <v>611</v>
      </c>
      <c r="F145" s="34" t="s">
        <v>348</v>
      </c>
      <c r="G145" s="34" t="s">
        <v>118</v>
      </c>
      <c r="H145" s="23" t="s">
        <v>606</v>
      </c>
      <c r="I145" s="34" t="s">
        <v>612</v>
      </c>
      <c r="J145" s="23" t="n">
        <v>10</v>
      </c>
      <c r="K145" s="39"/>
      <c r="L145" s="22" t="n">
        <v>16.02</v>
      </c>
      <c r="M145" s="18" t="s">
        <v>613</v>
      </c>
      <c r="N145" s="23" t="s">
        <v>614</v>
      </c>
      <c r="O145" s="23" t="s">
        <v>353</v>
      </c>
    </row>
    <row r="146" customFormat="false" ht="38.25" hidden="false" customHeight="true" outlineLevel="0" collapsed="false">
      <c r="A146" s="18" t="n">
        <v>2</v>
      </c>
      <c r="B146" s="19" t="n">
        <v>1.1</v>
      </c>
      <c r="C146" s="18" t="n">
        <v>2</v>
      </c>
      <c r="D146" s="34" t="s">
        <v>615</v>
      </c>
      <c r="E146" s="23" t="s">
        <v>616</v>
      </c>
      <c r="F146" s="23" t="s">
        <v>388</v>
      </c>
      <c r="G146" s="20" t="s">
        <v>389</v>
      </c>
      <c r="H146" s="23" t="s">
        <v>617</v>
      </c>
      <c r="I146" s="34" t="s">
        <v>618</v>
      </c>
      <c r="J146" s="23" t="n">
        <v>10</v>
      </c>
      <c r="K146" s="39"/>
      <c r="L146" s="22" t="n">
        <v>11</v>
      </c>
      <c r="M146" s="18" t="s">
        <v>619</v>
      </c>
      <c r="N146" s="23" t="n">
        <v>42719</v>
      </c>
      <c r="O146" s="23" t="s">
        <v>353</v>
      </c>
    </row>
    <row r="147" customFormat="false" ht="38.25" hidden="false" customHeight="true" outlineLevel="0" collapsed="false">
      <c r="A147" s="18" t="n">
        <v>2</v>
      </c>
      <c r="B147" s="19" t="n">
        <v>1.1</v>
      </c>
      <c r="C147" s="18" t="n">
        <v>2</v>
      </c>
      <c r="D147" s="34" t="s">
        <v>620</v>
      </c>
      <c r="E147" s="23" t="s">
        <v>621</v>
      </c>
      <c r="F147" s="23" t="s">
        <v>388</v>
      </c>
      <c r="G147" s="20" t="s">
        <v>389</v>
      </c>
      <c r="H147" s="23" t="s">
        <v>617</v>
      </c>
      <c r="I147" s="34" t="s">
        <v>622</v>
      </c>
      <c r="J147" s="23" t="n">
        <v>10</v>
      </c>
      <c r="K147" s="39"/>
      <c r="L147" s="22" t="n">
        <v>11</v>
      </c>
      <c r="M147" s="18" t="s">
        <v>619</v>
      </c>
      <c r="N147" s="23" t="n">
        <v>42720</v>
      </c>
      <c r="O147" s="23" t="s">
        <v>353</v>
      </c>
    </row>
    <row r="148" customFormat="false" ht="38.25" hidden="false" customHeight="true" outlineLevel="0" collapsed="false">
      <c r="A148" s="18" t="n">
        <v>2</v>
      </c>
      <c r="B148" s="19" t="n">
        <v>1.1</v>
      </c>
      <c r="C148" s="18" t="n">
        <v>2</v>
      </c>
      <c r="D148" s="34" t="s">
        <v>623</v>
      </c>
      <c r="E148" s="23" t="s">
        <v>624</v>
      </c>
      <c r="F148" s="23" t="s">
        <v>388</v>
      </c>
      <c r="G148" s="20" t="s">
        <v>389</v>
      </c>
      <c r="H148" s="23" t="s">
        <v>625</v>
      </c>
      <c r="I148" s="34" t="s">
        <v>626</v>
      </c>
      <c r="J148" s="20" t="n">
        <v>30</v>
      </c>
      <c r="K148" s="39"/>
      <c r="L148" s="22" t="n">
        <v>7.4</v>
      </c>
      <c r="M148" s="18" t="s">
        <v>627</v>
      </c>
      <c r="N148" s="23" t="n">
        <v>4622215</v>
      </c>
      <c r="O148" s="23" t="s">
        <v>353</v>
      </c>
    </row>
    <row r="149" customFormat="false" ht="38.25" hidden="false" customHeight="true" outlineLevel="0" collapsed="false">
      <c r="A149" s="18" t="n">
        <v>2</v>
      </c>
      <c r="B149" s="19" t="n">
        <v>1.1</v>
      </c>
      <c r="C149" s="18" t="n">
        <v>2</v>
      </c>
      <c r="D149" s="34" t="s">
        <v>628</v>
      </c>
      <c r="E149" s="23" t="s">
        <v>629</v>
      </c>
      <c r="F149" s="23" t="s">
        <v>388</v>
      </c>
      <c r="G149" s="20" t="s">
        <v>389</v>
      </c>
      <c r="H149" s="23" t="s">
        <v>630</v>
      </c>
      <c r="I149" s="34" t="s">
        <v>631</v>
      </c>
      <c r="J149" s="20" t="n">
        <v>30</v>
      </c>
      <c r="K149" s="39"/>
      <c r="L149" s="22" t="n">
        <v>8.25</v>
      </c>
      <c r="M149" s="18" t="s">
        <v>627</v>
      </c>
      <c r="N149" s="23" t="n">
        <v>4622380</v>
      </c>
      <c r="O149" s="23" t="s">
        <v>353</v>
      </c>
    </row>
    <row r="150" customFormat="false" ht="38.25" hidden="false" customHeight="true" outlineLevel="0" collapsed="false">
      <c r="A150" s="18" t="n">
        <v>2</v>
      </c>
      <c r="B150" s="19" t="n">
        <v>1.1</v>
      </c>
      <c r="C150" s="18" t="n">
        <v>2</v>
      </c>
      <c r="D150" s="34" t="s">
        <v>632</v>
      </c>
      <c r="E150" s="23" t="s">
        <v>633</v>
      </c>
      <c r="F150" s="23" t="s">
        <v>388</v>
      </c>
      <c r="G150" s="20" t="s">
        <v>389</v>
      </c>
      <c r="H150" s="23" t="s">
        <v>634</v>
      </c>
      <c r="I150" s="34" t="s">
        <v>626</v>
      </c>
      <c r="J150" s="20" t="n">
        <v>10</v>
      </c>
      <c r="K150" s="39"/>
      <c r="L150" s="22" t="n">
        <v>11</v>
      </c>
      <c r="M150" s="18" t="s">
        <v>635</v>
      </c>
      <c r="N150" s="23" t="n">
        <v>4622716</v>
      </c>
      <c r="O150" s="23" t="s">
        <v>353</v>
      </c>
    </row>
    <row r="151" customFormat="false" ht="38.25" hidden="false" customHeight="true" outlineLevel="0" collapsed="false">
      <c r="A151" s="18" t="n">
        <v>2</v>
      </c>
      <c r="B151" s="19" t="n">
        <v>1.1</v>
      </c>
      <c r="C151" s="18" t="n">
        <v>2</v>
      </c>
      <c r="D151" s="20" t="s">
        <v>636</v>
      </c>
      <c r="E151" s="21" t="s">
        <v>637</v>
      </c>
      <c r="F151" s="23" t="s">
        <v>388</v>
      </c>
      <c r="G151" s="20" t="s">
        <v>389</v>
      </c>
      <c r="H151" s="23" t="s">
        <v>638</v>
      </c>
      <c r="I151" s="23" t="s">
        <v>639</v>
      </c>
      <c r="J151" s="20" t="n">
        <v>10</v>
      </c>
      <c r="K151" s="39"/>
      <c r="L151" s="22" t="n">
        <v>8.2</v>
      </c>
      <c r="M151" s="18" t="s">
        <v>640</v>
      </c>
      <c r="N151" s="23" t="s">
        <v>641</v>
      </c>
      <c r="O151" s="23" t="s">
        <v>353</v>
      </c>
    </row>
    <row r="152" customFormat="false" ht="38.25" hidden="false" customHeight="true" outlineLevel="0" collapsed="false">
      <c r="A152" s="18" t="n">
        <v>2</v>
      </c>
      <c r="B152" s="19" t="n">
        <v>1.1</v>
      </c>
      <c r="C152" s="18" t="n">
        <v>2</v>
      </c>
      <c r="D152" s="20" t="s">
        <v>642</v>
      </c>
      <c r="E152" s="21" t="s">
        <v>643</v>
      </c>
      <c r="F152" s="23" t="s">
        <v>388</v>
      </c>
      <c r="G152" s="20" t="s">
        <v>389</v>
      </c>
      <c r="H152" s="23" t="s">
        <v>644</v>
      </c>
      <c r="I152" s="23" t="s">
        <v>645</v>
      </c>
      <c r="J152" s="20" t="n">
        <v>30</v>
      </c>
      <c r="K152" s="39"/>
      <c r="L152" s="22" t="n">
        <v>7.53</v>
      </c>
      <c r="M152" s="18" t="s">
        <v>646</v>
      </c>
      <c r="N152" s="23" t="s">
        <v>647</v>
      </c>
      <c r="O152" s="23" t="s">
        <v>353</v>
      </c>
    </row>
    <row r="153" customFormat="false" ht="38.25" hidden="false" customHeight="true" outlineLevel="0" collapsed="false">
      <c r="A153" s="18" t="n">
        <v>2</v>
      </c>
      <c r="B153" s="19" t="n">
        <v>1.1</v>
      </c>
      <c r="C153" s="18" t="n">
        <v>2</v>
      </c>
      <c r="D153" s="20" t="s">
        <v>648</v>
      </c>
      <c r="E153" s="21" t="s">
        <v>649</v>
      </c>
      <c r="F153" s="23" t="s">
        <v>388</v>
      </c>
      <c r="G153" s="20" t="s">
        <v>389</v>
      </c>
      <c r="H153" s="23" t="s">
        <v>650</v>
      </c>
      <c r="I153" s="23" t="s">
        <v>397</v>
      </c>
      <c r="J153" s="20" t="n">
        <v>30</v>
      </c>
      <c r="K153" s="39"/>
      <c r="L153" s="22" t="n">
        <v>9.02</v>
      </c>
      <c r="M153" s="18" t="s">
        <v>651</v>
      </c>
      <c r="N153" s="23" t="s">
        <v>652</v>
      </c>
      <c r="O153" s="23" t="s">
        <v>353</v>
      </c>
    </row>
    <row r="154" customFormat="false" ht="38.25" hidden="false" customHeight="true" outlineLevel="0" collapsed="false">
      <c r="A154" s="18" t="n">
        <v>2</v>
      </c>
      <c r="B154" s="19" t="n">
        <v>1.1</v>
      </c>
      <c r="C154" s="18" t="n">
        <v>2</v>
      </c>
      <c r="D154" s="20" t="s">
        <v>653</v>
      </c>
      <c r="E154" s="21" t="s">
        <v>654</v>
      </c>
      <c r="F154" s="23" t="s">
        <v>388</v>
      </c>
      <c r="G154" s="20" t="s">
        <v>389</v>
      </c>
      <c r="H154" s="23" t="s">
        <v>655</v>
      </c>
      <c r="I154" s="23" t="s">
        <v>639</v>
      </c>
      <c r="J154" s="20" t="n">
        <v>30</v>
      </c>
      <c r="K154" s="39"/>
      <c r="L154" s="22" t="n">
        <v>8.6</v>
      </c>
      <c r="M154" s="18" t="s">
        <v>656</v>
      </c>
      <c r="N154" s="23" t="s">
        <v>657</v>
      </c>
      <c r="O154" s="23" t="s">
        <v>353</v>
      </c>
    </row>
    <row r="155" customFormat="false" ht="38.25" hidden="false" customHeight="true" outlineLevel="0" collapsed="false">
      <c r="A155" s="18" t="n">
        <v>2</v>
      </c>
      <c r="B155" s="19" t="n">
        <v>1.1</v>
      </c>
      <c r="C155" s="18" t="n">
        <v>2</v>
      </c>
      <c r="D155" s="23" t="s">
        <v>658</v>
      </c>
      <c r="E155" s="21" t="s">
        <v>659</v>
      </c>
      <c r="F155" s="23" t="s">
        <v>388</v>
      </c>
      <c r="G155" s="20" t="s">
        <v>389</v>
      </c>
      <c r="H155" s="23" t="s">
        <v>660</v>
      </c>
      <c r="I155" s="23" t="s">
        <v>661</v>
      </c>
      <c r="J155" s="20" t="n">
        <v>10</v>
      </c>
      <c r="K155" s="39"/>
      <c r="L155" s="22" t="n">
        <v>11</v>
      </c>
      <c r="M155" s="18" t="s">
        <v>662</v>
      </c>
      <c r="N155" s="23" t="s">
        <v>663</v>
      </c>
      <c r="O155" s="23" t="s">
        <v>353</v>
      </c>
    </row>
    <row r="156" customFormat="false" ht="38.25" hidden="false" customHeight="true" outlineLevel="0" collapsed="false">
      <c r="A156" s="18" t="n">
        <v>2</v>
      </c>
      <c r="B156" s="19" t="n">
        <v>1.1</v>
      </c>
      <c r="C156" s="18" t="n">
        <v>2</v>
      </c>
      <c r="D156" s="20" t="s">
        <v>664</v>
      </c>
      <c r="E156" s="21" t="s">
        <v>665</v>
      </c>
      <c r="F156" s="23" t="s">
        <v>388</v>
      </c>
      <c r="G156" s="20" t="s">
        <v>389</v>
      </c>
      <c r="H156" s="23" t="s">
        <v>666</v>
      </c>
      <c r="I156" s="23" t="s">
        <v>639</v>
      </c>
      <c r="J156" s="20" t="n">
        <v>30</v>
      </c>
      <c r="K156" s="39"/>
      <c r="L156" s="22" t="n">
        <v>9.4</v>
      </c>
      <c r="M156" s="18" t="s">
        <v>667</v>
      </c>
      <c r="N156" s="23" t="s">
        <v>668</v>
      </c>
      <c r="O156" s="23" t="s">
        <v>353</v>
      </c>
    </row>
    <row r="157" customFormat="false" ht="38.25" hidden="false" customHeight="true" outlineLevel="0" collapsed="false">
      <c r="A157" s="18" t="n">
        <v>2</v>
      </c>
      <c r="B157" s="19" t="n">
        <v>1.1</v>
      </c>
      <c r="C157" s="18" t="n">
        <v>2</v>
      </c>
      <c r="D157" s="20" t="s">
        <v>669</v>
      </c>
      <c r="E157" s="21" t="s">
        <v>670</v>
      </c>
      <c r="F157" s="23" t="s">
        <v>388</v>
      </c>
      <c r="G157" s="20" t="s">
        <v>389</v>
      </c>
      <c r="H157" s="23" t="s">
        <v>671</v>
      </c>
      <c r="I157" s="23" t="s">
        <v>407</v>
      </c>
      <c r="J157" s="20" t="n">
        <v>30</v>
      </c>
      <c r="K157" s="39"/>
      <c r="L157" s="22" t="n">
        <v>10</v>
      </c>
      <c r="M157" s="18" t="s">
        <v>667</v>
      </c>
      <c r="N157" s="23" t="s">
        <v>672</v>
      </c>
      <c r="O157" s="23" t="s">
        <v>353</v>
      </c>
    </row>
    <row r="158" customFormat="false" ht="38.25" hidden="false" customHeight="true" outlineLevel="0" collapsed="false">
      <c r="A158" s="18" t="n">
        <v>2</v>
      </c>
      <c r="B158" s="19" t="n">
        <v>1.1</v>
      </c>
      <c r="C158" s="18" t="n">
        <v>2</v>
      </c>
      <c r="D158" s="20" t="s">
        <v>673</v>
      </c>
      <c r="E158" s="21" t="s">
        <v>674</v>
      </c>
      <c r="F158" s="21" t="s">
        <v>388</v>
      </c>
      <c r="G158" s="21" t="s">
        <v>389</v>
      </c>
      <c r="H158" s="21" t="s">
        <v>675</v>
      </c>
      <c r="I158" s="23" t="s">
        <v>676</v>
      </c>
      <c r="J158" s="20" t="n">
        <v>30</v>
      </c>
      <c r="K158" s="39"/>
      <c r="L158" s="22" t="n">
        <v>8</v>
      </c>
      <c r="M158" s="18" t="s">
        <v>627</v>
      </c>
      <c r="N158" s="23" t="s">
        <v>677</v>
      </c>
      <c r="O158" s="23" t="s">
        <v>353</v>
      </c>
    </row>
    <row r="159" customFormat="false" ht="38.25" hidden="false" customHeight="true" outlineLevel="0" collapsed="false">
      <c r="A159" s="18" t="n">
        <v>2</v>
      </c>
      <c r="B159" s="19" t="n">
        <v>1.1</v>
      </c>
      <c r="C159" s="18" t="n">
        <v>2</v>
      </c>
      <c r="D159" s="20" t="s">
        <v>678</v>
      </c>
      <c r="E159" s="23" t="s">
        <v>679</v>
      </c>
      <c r="F159" s="23" t="s">
        <v>422</v>
      </c>
      <c r="G159" s="23" t="s">
        <v>423</v>
      </c>
      <c r="H159" s="23" t="s">
        <v>680</v>
      </c>
      <c r="I159" s="23" t="s">
        <v>425</v>
      </c>
      <c r="J159" s="20" t="n">
        <v>30</v>
      </c>
      <c r="K159" s="39"/>
      <c r="L159" s="22" t="n">
        <v>8.57</v>
      </c>
      <c r="M159" s="18" t="s">
        <v>681</v>
      </c>
      <c r="N159" s="23" t="n">
        <v>17460</v>
      </c>
      <c r="O159" s="23" t="s">
        <v>353</v>
      </c>
    </row>
    <row r="160" customFormat="false" ht="38.25" hidden="false" customHeight="true" outlineLevel="0" collapsed="false">
      <c r="A160" s="18" t="n">
        <v>2</v>
      </c>
      <c r="B160" s="19" t="n">
        <v>1.1</v>
      </c>
      <c r="C160" s="18" t="n">
        <v>2</v>
      </c>
      <c r="D160" s="20" t="s">
        <v>682</v>
      </c>
      <c r="E160" s="23" t="s">
        <v>683</v>
      </c>
      <c r="F160" s="23" t="s">
        <v>422</v>
      </c>
      <c r="G160" s="23" t="s">
        <v>423</v>
      </c>
      <c r="H160" s="23" t="s">
        <v>680</v>
      </c>
      <c r="I160" s="23" t="s">
        <v>429</v>
      </c>
      <c r="J160" s="20" t="n">
        <v>30</v>
      </c>
      <c r="K160" s="39"/>
      <c r="L160" s="22" t="n">
        <v>9.37</v>
      </c>
      <c r="M160" s="18" t="s">
        <v>684</v>
      </c>
      <c r="N160" s="23" t="n">
        <v>17450</v>
      </c>
      <c r="O160" s="23" t="s">
        <v>353</v>
      </c>
    </row>
    <row r="161" customFormat="false" ht="38.25" hidden="false" customHeight="true" outlineLevel="0" collapsed="false">
      <c r="A161" s="18" t="n">
        <v>2</v>
      </c>
      <c r="B161" s="19" t="n">
        <v>1.1</v>
      </c>
      <c r="C161" s="18" t="n">
        <v>2</v>
      </c>
      <c r="D161" s="20" t="s">
        <v>685</v>
      </c>
      <c r="E161" s="23" t="s">
        <v>686</v>
      </c>
      <c r="F161" s="23" t="s">
        <v>422</v>
      </c>
      <c r="G161" s="23" t="s">
        <v>423</v>
      </c>
      <c r="H161" s="23" t="s">
        <v>687</v>
      </c>
      <c r="I161" s="23" t="s">
        <v>688</v>
      </c>
      <c r="J161" s="20" t="n">
        <v>30</v>
      </c>
      <c r="K161" s="39"/>
      <c r="L161" s="22" t="n">
        <v>9.99</v>
      </c>
      <c r="M161" s="18" t="s">
        <v>689</v>
      </c>
      <c r="N161" s="23" t="n">
        <v>17500</v>
      </c>
      <c r="O161" s="23" t="s">
        <v>353</v>
      </c>
    </row>
    <row r="162" customFormat="false" ht="38.25" hidden="false" customHeight="true" outlineLevel="0" collapsed="false">
      <c r="A162" s="18" t="n">
        <v>2</v>
      </c>
      <c r="B162" s="19" t="n">
        <v>1.1</v>
      </c>
      <c r="C162" s="18" t="n">
        <v>2</v>
      </c>
      <c r="D162" s="20" t="s">
        <v>690</v>
      </c>
      <c r="E162" s="23" t="s">
        <v>691</v>
      </c>
      <c r="F162" s="23" t="s">
        <v>438</v>
      </c>
      <c r="G162" s="20" t="s">
        <v>36</v>
      </c>
      <c r="H162" s="23" t="s">
        <v>692</v>
      </c>
      <c r="I162" s="23" t="s">
        <v>693</v>
      </c>
      <c r="J162" s="23" t="n">
        <v>1</v>
      </c>
      <c r="K162" s="39"/>
      <c r="L162" s="22" t="n">
        <v>9.37</v>
      </c>
      <c r="M162" s="18" t="s">
        <v>694</v>
      </c>
      <c r="N162" s="23" t="n">
        <v>420590</v>
      </c>
      <c r="O162" s="23" t="s">
        <v>353</v>
      </c>
    </row>
    <row r="163" customFormat="false" ht="38.25" hidden="false" customHeight="true" outlineLevel="0" collapsed="false">
      <c r="A163" s="18" t="n">
        <v>2</v>
      </c>
      <c r="B163" s="19" t="n">
        <v>1.1</v>
      </c>
      <c r="C163" s="18" t="n">
        <v>2</v>
      </c>
      <c r="D163" s="20" t="s">
        <v>695</v>
      </c>
      <c r="E163" s="23" t="s">
        <v>696</v>
      </c>
      <c r="F163" s="23" t="s">
        <v>438</v>
      </c>
      <c r="G163" s="20" t="s">
        <v>36</v>
      </c>
      <c r="H163" s="23" t="s">
        <v>697</v>
      </c>
      <c r="I163" s="23" t="s">
        <v>698</v>
      </c>
      <c r="J163" s="23" t="n">
        <v>1</v>
      </c>
      <c r="K163" s="39"/>
      <c r="L163" s="22" t="n">
        <v>20</v>
      </c>
      <c r="M163" s="18" t="s">
        <v>699</v>
      </c>
      <c r="N163" s="23" t="n">
        <v>650803</v>
      </c>
      <c r="O163" s="23" t="s">
        <v>353</v>
      </c>
    </row>
    <row r="164" customFormat="false" ht="38.25" hidden="false" customHeight="true" outlineLevel="0" collapsed="false">
      <c r="A164" s="18" t="n">
        <v>2</v>
      </c>
      <c r="B164" s="19" t="n">
        <v>1.1</v>
      </c>
      <c r="C164" s="18" t="n">
        <v>2</v>
      </c>
      <c r="D164" s="20" t="s">
        <v>700</v>
      </c>
      <c r="E164" s="23" t="s">
        <v>701</v>
      </c>
      <c r="F164" s="23" t="s">
        <v>438</v>
      </c>
      <c r="G164" s="20" t="s">
        <v>36</v>
      </c>
      <c r="H164" s="23" t="s">
        <v>702</v>
      </c>
      <c r="I164" s="23" t="s">
        <v>703</v>
      </c>
      <c r="J164" s="23" t="n">
        <v>1</v>
      </c>
      <c r="K164" s="39"/>
      <c r="L164" s="22" t="n">
        <v>9.37</v>
      </c>
      <c r="M164" s="18" t="s">
        <v>704</v>
      </c>
      <c r="N164" s="23" t="n">
        <v>416719</v>
      </c>
      <c r="O164" s="23" t="s">
        <v>353</v>
      </c>
    </row>
    <row r="165" customFormat="false" ht="38.25" hidden="false" customHeight="true" outlineLevel="0" collapsed="false">
      <c r="A165" s="18" t="n">
        <v>2</v>
      </c>
      <c r="B165" s="19" t="n">
        <v>1.1</v>
      </c>
      <c r="C165" s="18" t="n">
        <v>2</v>
      </c>
      <c r="D165" s="20" t="s">
        <v>705</v>
      </c>
      <c r="E165" s="23" t="s">
        <v>706</v>
      </c>
      <c r="F165" s="23" t="s">
        <v>438</v>
      </c>
      <c r="G165" s="20" t="s">
        <v>36</v>
      </c>
      <c r="H165" s="23" t="s">
        <v>697</v>
      </c>
      <c r="I165" s="23" t="s">
        <v>707</v>
      </c>
      <c r="J165" s="23" t="n">
        <v>1</v>
      </c>
      <c r="K165" s="39"/>
      <c r="L165" s="22" t="n">
        <v>10.71</v>
      </c>
      <c r="M165" s="18" t="s">
        <v>708</v>
      </c>
      <c r="N165" s="23" t="n">
        <v>421838</v>
      </c>
      <c r="O165" s="23" t="s">
        <v>353</v>
      </c>
    </row>
    <row r="166" customFormat="false" ht="38.25" hidden="false" customHeight="true" outlineLevel="0" collapsed="false">
      <c r="A166" s="18" t="n">
        <v>2</v>
      </c>
      <c r="B166" s="19" t="n">
        <v>1.1</v>
      </c>
      <c r="C166" s="18" t="n">
        <v>2</v>
      </c>
      <c r="D166" s="20" t="s">
        <v>709</v>
      </c>
      <c r="E166" s="23" t="s">
        <v>710</v>
      </c>
      <c r="F166" s="23" t="s">
        <v>438</v>
      </c>
      <c r="G166" s="20" t="s">
        <v>36</v>
      </c>
      <c r="H166" s="23" t="s">
        <v>711</v>
      </c>
      <c r="I166" s="23" t="s">
        <v>712</v>
      </c>
      <c r="J166" s="23" t="n">
        <v>1</v>
      </c>
      <c r="K166" s="39"/>
      <c r="L166" s="22" t="n">
        <v>11.11</v>
      </c>
      <c r="M166" s="18" t="s">
        <v>713</v>
      </c>
      <c r="N166" s="23" t="n">
        <v>421858</v>
      </c>
      <c r="O166" s="23" t="s">
        <v>353</v>
      </c>
    </row>
    <row r="167" customFormat="false" ht="38.25" hidden="false" customHeight="true" outlineLevel="0" collapsed="false">
      <c r="A167" s="18" t="n">
        <v>2</v>
      </c>
      <c r="B167" s="19" t="n">
        <v>1.1</v>
      </c>
      <c r="C167" s="18" t="n">
        <v>2</v>
      </c>
      <c r="D167" s="23" t="s">
        <v>714</v>
      </c>
      <c r="E167" s="21" t="s">
        <v>715</v>
      </c>
      <c r="F167" s="23" t="s">
        <v>450</v>
      </c>
      <c r="G167" s="21" t="s">
        <v>451</v>
      </c>
      <c r="H167" s="23" t="s">
        <v>716</v>
      </c>
      <c r="I167" s="23" t="s">
        <v>717</v>
      </c>
      <c r="J167" s="20" t="n">
        <v>1</v>
      </c>
      <c r="K167" s="39"/>
      <c r="L167" s="22" t="n">
        <v>7.2</v>
      </c>
      <c r="M167" s="18" t="s">
        <v>718</v>
      </c>
      <c r="N167" s="23" t="s">
        <v>719</v>
      </c>
      <c r="O167" s="23" t="s">
        <v>353</v>
      </c>
    </row>
    <row r="168" customFormat="false" ht="38.25" hidden="false" customHeight="true" outlineLevel="0" collapsed="false">
      <c r="A168" s="18" t="n">
        <v>2</v>
      </c>
      <c r="B168" s="19" t="n">
        <v>1.1</v>
      </c>
      <c r="C168" s="18" t="n">
        <v>2</v>
      </c>
      <c r="D168" s="23" t="s">
        <v>720</v>
      </c>
      <c r="E168" s="21" t="s">
        <v>715</v>
      </c>
      <c r="F168" s="23" t="s">
        <v>450</v>
      </c>
      <c r="G168" s="21" t="s">
        <v>451</v>
      </c>
      <c r="H168" s="23" t="s">
        <v>721</v>
      </c>
      <c r="I168" s="23" t="s">
        <v>717</v>
      </c>
      <c r="J168" s="20" t="n">
        <v>1</v>
      </c>
      <c r="K168" s="39"/>
      <c r="L168" s="22" t="n">
        <v>7.2</v>
      </c>
      <c r="M168" s="18" t="s">
        <v>722</v>
      </c>
      <c r="N168" s="23" t="s">
        <v>723</v>
      </c>
      <c r="O168" s="23" t="s">
        <v>353</v>
      </c>
    </row>
    <row r="169" customFormat="false" ht="38.25" hidden="false" customHeight="true" outlineLevel="0" collapsed="false">
      <c r="A169" s="18" t="n">
        <v>2</v>
      </c>
      <c r="B169" s="19" t="n">
        <v>1.1</v>
      </c>
      <c r="C169" s="18" t="n">
        <v>2</v>
      </c>
      <c r="D169" s="23" t="s">
        <v>724</v>
      </c>
      <c r="E169" s="21" t="s">
        <v>715</v>
      </c>
      <c r="F169" s="23" t="s">
        <v>450</v>
      </c>
      <c r="G169" s="21" t="s">
        <v>451</v>
      </c>
      <c r="H169" s="23" t="s">
        <v>725</v>
      </c>
      <c r="I169" s="23" t="s">
        <v>717</v>
      </c>
      <c r="J169" s="20" t="n">
        <v>1</v>
      </c>
      <c r="K169" s="39"/>
      <c r="L169" s="22" t="n">
        <v>7.2</v>
      </c>
      <c r="M169" s="18" t="s">
        <v>726</v>
      </c>
      <c r="N169" s="23" t="s">
        <v>727</v>
      </c>
      <c r="O169" s="23" t="s">
        <v>353</v>
      </c>
    </row>
    <row r="170" customFormat="false" ht="38.25" hidden="false" customHeight="true" outlineLevel="0" collapsed="false">
      <c r="A170" s="18" t="n">
        <v>2</v>
      </c>
      <c r="B170" s="19" t="n">
        <v>1.1</v>
      </c>
      <c r="C170" s="18" t="n">
        <v>2</v>
      </c>
      <c r="D170" s="23" t="s">
        <v>728</v>
      </c>
      <c r="E170" s="21" t="s">
        <v>715</v>
      </c>
      <c r="F170" s="23" t="s">
        <v>450</v>
      </c>
      <c r="G170" s="21" t="s">
        <v>451</v>
      </c>
      <c r="H170" s="23" t="s">
        <v>729</v>
      </c>
      <c r="I170" s="23" t="s">
        <v>717</v>
      </c>
      <c r="J170" s="20" t="n">
        <v>1</v>
      </c>
      <c r="K170" s="39"/>
      <c r="L170" s="22" t="n">
        <v>7.2</v>
      </c>
      <c r="M170" s="18" t="s">
        <v>730</v>
      </c>
      <c r="N170" s="23" t="s">
        <v>731</v>
      </c>
      <c r="O170" s="23" t="s">
        <v>353</v>
      </c>
    </row>
    <row r="171" customFormat="false" ht="38.25" hidden="false" customHeight="true" outlineLevel="0" collapsed="false">
      <c r="A171" s="18" t="n">
        <v>2</v>
      </c>
      <c r="B171" s="19" t="n">
        <v>1.1</v>
      </c>
      <c r="C171" s="18" t="n">
        <v>2</v>
      </c>
      <c r="D171" s="23" t="s">
        <v>732</v>
      </c>
      <c r="E171" s="21" t="s">
        <v>715</v>
      </c>
      <c r="F171" s="23" t="s">
        <v>450</v>
      </c>
      <c r="G171" s="21" t="s">
        <v>451</v>
      </c>
      <c r="H171" s="23" t="s">
        <v>733</v>
      </c>
      <c r="I171" s="23" t="s">
        <v>734</v>
      </c>
      <c r="J171" s="20" t="n">
        <v>1</v>
      </c>
      <c r="K171" s="39"/>
      <c r="L171" s="22" t="n">
        <v>7.2</v>
      </c>
      <c r="M171" s="18" t="s">
        <v>735</v>
      </c>
      <c r="N171" s="23" t="s">
        <v>736</v>
      </c>
      <c r="O171" s="23" t="s">
        <v>353</v>
      </c>
    </row>
    <row r="172" customFormat="false" ht="38.25" hidden="false" customHeight="true" outlineLevel="0" collapsed="false">
      <c r="A172" s="18" t="n">
        <v>2</v>
      </c>
      <c r="B172" s="19" t="n">
        <v>1.1</v>
      </c>
      <c r="C172" s="18" t="n">
        <v>2</v>
      </c>
      <c r="D172" s="23" t="s">
        <v>737</v>
      </c>
      <c r="E172" s="21" t="s">
        <v>715</v>
      </c>
      <c r="F172" s="23" t="s">
        <v>450</v>
      </c>
      <c r="G172" s="21" t="s">
        <v>451</v>
      </c>
      <c r="H172" s="23" t="s">
        <v>733</v>
      </c>
      <c r="I172" s="23" t="s">
        <v>738</v>
      </c>
      <c r="J172" s="20" t="n">
        <v>1</v>
      </c>
      <c r="K172" s="39"/>
      <c r="L172" s="22" t="n">
        <v>7.2</v>
      </c>
      <c r="M172" s="18" t="s">
        <v>739</v>
      </c>
      <c r="N172" s="23" t="s">
        <v>740</v>
      </c>
      <c r="O172" s="23" t="s">
        <v>353</v>
      </c>
    </row>
    <row r="173" customFormat="false" ht="38.25" hidden="false" customHeight="true" outlineLevel="0" collapsed="false">
      <c r="A173" s="18" t="n">
        <v>2</v>
      </c>
      <c r="B173" s="19" t="n">
        <v>1.1</v>
      </c>
      <c r="C173" s="18" t="n">
        <v>2</v>
      </c>
      <c r="D173" s="23" t="s">
        <v>741</v>
      </c>
      <c r="E173" s="21" t="s">
        <v>715</v>
      </c>
      <c r="F173" s="23" t="s">
        <v>450</v>
      </c>
      <c r="G173" s="21" t="s">
        <v>451</v>
      </c>
      <c r="H173" s="23" t="s">
        <v>733</v>
      </c>
      <c r="I173" s="23" t="s">
        <v>742</v>
      </c>
      <c r="J173" s="20" t="n">
        <v>1</v>
      </c>
      <c r="K173" s="39"/>
      <c r="L173" s="22" t="n">
        <v>7.2</v>
      </c>
      <c r="M173" s="18" t="s">
        <v>743</v>
      </c>
      <c r="N173" s="23" t="s">
        <v>744</v>
      </c>
      <c r="O173" s="23" t="s">
        <v>353</v>
      </c>
    </row>
    <row r="174" customFormat="false" ht="38.25" hidden="false" customHeight="true" outlineLevel="0" collapsed="false">
      <c r="A174" s="18" t="n">
        <v>2</v>
      </c>
      <c r="B174" s="19" t="n">
        <v>1.1</v>
      </c>
      <c r="C174" s="18" t="n">
        <v>2</v>
      </c>
      <c r="D174" s="23" t="s">
        <v>745</v>
      </c>
      <c r="E174" s="21" t="s">
        <v>715</v>
      </c>
      <c r="F174" s="23" t="s">
        <v>450</v>
      </c>
      <c r="G174" s="21" t="s">
        <v>451</v>
      </c>
      <c r="H174" s="23" t="s">
        <v>733</v>
      </c>
      <c r="I174" s="23" t="s">
        <v>478</v>
      </c>
      <c r="J174" s="20" t="n">
        <v>1</v>
      </c>
      <c r="K174" s="39"/>
      <c r="L174" s="22" t="n">
        <v>7.2</v>
      </c>
      <c r="M174" s="18" t="s">
        <v>746</v>
      </c>
      <c r="N174" s="23" t="s">
        <v>747</v>
      </c>
      <c r="O174" s="23" t="s">
        <v>353</v>
      </c>
    </row>
    <row r="175" customFormat="false" ht="38.25" hidden="false" customHeight="true" outlineLevel="0" collapsed="false">
      <c r="A175" s="18" t="n">
        <v>2</v>
      </c>
      <c r="B175" s="19" t="n">
        <v>1.1</v>
      </c>
      <c r="C175" s="18" t="n">
        <v>2</v>
      </c>
      <c r="D175" s="23" t="s">
        <v>748</v>
      </c>
      <c r="E175" s="21" t="s">
        <v>715</v>
      </c>
      <c r="F175" s="23" t="s">
        <v>450</v>
      </c>
      <c r="G175" s="21" t="s">
        <v>451</v>
      </c>
      <c r="H175" s="23" t="s">
        <v>749</v>
      </c>
      <c r="I175" s="23" t="s">
        <v>453</v>
      </c>
      <c r="J175" s="20" t="n">
        <v>1</v>
      </c>
      <c r="K175" s="39"/>
      <c r="L175" s="22" t="n">
        <v>7.2</v>
      </c>
      <c r="M175" s="18" t="s">
        <v>750</v>
      </c>
      <c r="N175" s="23" t="s">
        <v>751</v>
      </c>
      <c r="O175" s="23" t="s">
        <v>353</v>
      </c>
    </row>
    <row r="176" customFormat="false" ht="38.25" hidden="false" customHeight="true" outlineLevel="0" collapsed="false">
      <c r="A176" s="18" t="n">
        <v>2</v>
      </c>
      <c r="B176" s="19" t="n">
        <v>1.1</v>
      </c>
      <c r="C176" s="18" t="n">
        <v>2</v>
      </c>
      <c r="D176" s="23" t="s">
        <v>752</v>
      </c>
      <c r="E176" s="21" t="s">
        <v>753</v>
      </c>
      <c r="F176" s="23" t="s">
        <v>450</v>
      </c>
      <c r="G176" s="21" t="s">
        <v>451</v>
      </c>
      <c r="H176" s="23" t="s">
        <v>754</v>
      </c>
      <c r="I176" s="23" t="s">
        <v>492</v>
      </c>
      <c r="J176" s="20" t="n">
        <v>1</v>
      </c>
      <c r="K176" s="39"/>
      <c r="L176" s="22" t="n">
        <v>11.7</v>
      </c>
      <c r="M176" s="18" t="s">
        <v>755</v>
      </c>
      <c r="N176" s="23" t="s">
        <v>756</v>
      </c>
      <c r="O176" s="23" t="s">
        <v>353</v>
      </c>
    </row>
    <row r="177" customFormat="false" ht="38.25" hidden="false" customHeight="true" outlineLevel="0" collapsed="false">
      <c r="A177" s="18" t="n">
        <v>2</v>
      </c>
      <c r="B177" s="19" t="n">
        <v>1.1</v>
      </c>
      <c r="C177" s="18" t="n">
        <v>2</v>
      </c>
      <c r="D177" s="23" t="s">
        <v>757</v>
      </c>
      <c r="E177" s="21" t="s">
        <v>753</v>
      </c>
      <c r="F177" s="23" t="s">
        <v>450</v>
      </c>
      <c r="G177" s="21" t="s">
        <v>451</v>
      </c>
      <c r="H177" s="23" t="s">
        <v>754</v>
      </c>
      <c r="I177" s="23" t="s">
        <v>758</v>
      </c>
      <c r="J177" s="20" t="n">
        <v>1</v>
      </c>
      <c r="K177" s="39"/>
      <c r="L177" s="22" t="n">
        <v>11.7</v>
      </c>
      <c r="M177" s="18" t="s">
        <v>759</v>
      </c>
      <c r="N177" s="23" t="s">
        <v>760</v>
      </c>
      <c r="O177" s="23" t="s">
        <v>353</v>
      </c>
    </row>
    <row r="178" customFormat="false" ht="38.25" hidden="false" customHeight="true" outlineLevel="0" collapsed="false">
      <c r="A178" s="18" t="n">
        <v>2</v>
      </c>
      <c r="B178" s="19" t="n">
        <v>1.1</v>
      </c>
      <c r="C178" s="18" t="n">
        <v>2</v>
      </c>
      <c r="D178" s="23" t="s">
        <v>761</v>
      </c>
      <c r="E178" s="21" t="s">
        <v>753</v>
      </c>
      <c r="F178" s="23" t="s">
        <v>450</v>
      </c>
      <c r="G178" s="21" t="s">
        <v>451</v>
      </c>
      <c r="H178" s="23" t="s">
        <v>754</v>
      </c>
      <c r="I178" s="23" t="s">
        <v>506</v>
      </c>
      <c r="J178" s="20" t="n">
        <v>1</v>
      </c>
      <c r="K178" s="39"/>
      <c r="L178" s="22" t="n">
        <v>11.7</v>
      </c>
      <c r="M178" s="18" t="s">
        <v>762</v>
      </c>
      <c r="N178" s="23" t="s">
        <v>763</v>
      </c>
      <c r="O178" s="23" t="s">
        <v>353</v>
      </c>
    </row>
    <row r="179" customFormat="false" ht="38.25" hidden="false" customHeight="true" outlineLevel="0" collapsed="false">
      <c r="A179" s="18" t="n">
        <v>2</v>
      </c>
      <c r="B179" s="19" t="n">
        <v>1.1</v>
      </c>
      <c r="C179" s="18" t="n">
        <v>2</v>
      </c>
      <c r="D179" s="23" t="s">
        <v>764</v>
      </c>
      <c r="E179" s="21" t="s">
        <v>753</v>
      </c>
      <c r="F179" s="23" t="s">
        <v>450</v>
      </c>
      <c r="G179" s="21" t="s">
        <v>451</v>
      </c>
      <c r="H179" s="23" t="s">
        <v>765</v>
      </c>
      <c r="I179" s="23" t="s">
        <v>492</v>
      </c>
      <c r="J179" s="20" t="n">
        <v>1</v>
      </c>
      <c r="K179" s="39"/>
      <c r="L179" s="22" t="n">
        <v>11.7</v>
      </c>
      <c r="M179" s="18" t="s">
        <v>766</v>
      </c>
      <c r="N179" s="23" t="s">
        <v>767</v>
      </c>
      <c r="O179" s="23" t="s">
        <v>353</v>
      </c>
    </row>
    <row r="180" customFormat="false" ht="38.25" hidden="false" customHeight="true" outlineLevel="0" collapsed="false">
      <c r="A180" s="18" t="n">
        <v>2</v>
      </c>
      <c r="B180" s="19" t="n">
        <v>1.1</v>
      </c>
      <c r="C180" s="18" t="n">
        <v>2</v>
      </c>
      <c r="D180" s="23" t="s">
        <v>768</v>
      </c>
      <c r="E180" s="21" t="s">
        <v>753</v>
      </c>
      <c r="F180" s="23" t="s">
        <v>450</v>
      </c>
      <c r="G180" s="21" t="s">
        <v>451</v>
      </c>
      <c r="H180" s="23" t="s">
        <v>765</v>
      </c>
      <c r="I180" s="23" t="s">
        <v>502</v>
      </c>
      <c r="J180" s="20" t="n">
        <v>1</v>
      </c>
      <c r="K180" s="39"/>
      <c r="L180" s="22" t="n">
        <v>11.7</v>
      </c>
      <c r="M180" s="18" t="s">
        <v>769</v>
      </c>
      <c r="N180" s="23" t="s">
        <v>770</v>
      </c>
      <c r="O180" s="23" t="s">
        <v>353</v>
      </c>
    </row>
    <row r="181" customFormat="false" ht="38.25" hidden="false" customHeight="true" outlineLevel="0" collapsed="false">
      <c r="A181" s="18" t="n">
        <v>2</v>
      </c>
      <c r="B181" s="19" t="n">
        <v>1.1</v>
      </c>
      <c r="C181" s="18" t="n">
        <v>2</v>
      </c>
      <c r="D181" s="23" t="s">
        <v>771</v>
      </c>
      <c r="E181" s="21" t="s">
        <v>772</v>
      </c>
      <c r="F181" s="23" t="s">
        <v>450</v>
      </c>
      <c r="G181" s="21" t="s">
        <v>451</v>
      </c>
      <c r="H181" s="23" t="s">
        <v>773</v>
      </c>
      <c r="I181" s="23" t="s">
        <v>498</v>
      </c>
      <c r="J181" s="20" t="n">
        <v>1</v>
      </c>
      <c r="K181" s="39"/>
      <c r="L181" s="22" t="n">
        <v>9</v>
      </c>
      <c r="M181" s="18" t="s">
        <v>774</v>
      </c>
      <c r="N181" s="23" t="s">
        <v>775</v>
      </c>
      <c r="O181" s="23" t="s">
        <v>353</v>
      </c>
    </row>
    <row r="182" customFormat="false" ht="38.25" hidden="false" customHeight="true" outlineLevel="0" collapsed="false">
      <c r="A182" s="18" t="n">
        <v>2</v>
      </c>
      <c r="B182" s="19" t="n">
        <v>1.1</v>
      </c>
      <c r="C182" s="18" t="n">
        <v>2</v>
      </c>
      <c r="D182" s="23" t="s">
        <v>776</v>
      </c>
      <c r="E182" s="21" t="s">
        <v>772</v>
      </c>
      <c r="F182" s="23" t="s">
        <v>450</v>
      </c>
      <c r="G182" s="21" t="s">
        <v>451</v>
      </c>
      <c r="H182" s="23" t="s">
        <v>777</v>
      </c>
      <c r="I182" s="23" t="s">
        <v>778</v>
      </c>
      <c r="J182" s="20" t="n">
        <v>1</v>
      </c>
      <c r="K182" s="39"/>
      <c r="L182" s="22" t="n">
        <v>9</v>
      </c>
      <c r="M182" s="18" t="s">
        <v>779</v>
      </c>
      <c r="N182" s="23" t="s">
        <v>780</v>
      </c>
      <c r="O182" s="23" t="s">
        <v>353</v>
      </c>
    </row>
    <row r="183" customFormat="false" ht="38.25" hidden="false" customHeight="true" outlineLevel="0" collapsed="false">
      <c r="A183" s="18" t="n">
        <v>2</v>
      </c>
      <c r="B183" s="19" t="n">
        <v>1.1</v>
      </c>
      <c r="C183" s="18" t="n">
        <v>2</v>
      </c>
      <c r="D183" s="23" t="s">
        <v>781</v>
      </c>
      <c r="E183" s="21" t="s">
        <v>753</v>
      </c>
      <c r="F183" s="23" t="s">
        <v>450</v>
      </c>
      <c r="G183" s="21" t="s">
        <v>451</v>
      </c>
      <c r="H183" s="23" t="s">
        <v>765</v>
      </c>
      <c r="I183" s="23" t="s">
        <v>506</v>
      </c>
      <c r="J183" s="20" t="n">
        <v>1</v>
      </c>
      <c r="K183" s="39"/>
      <c r="L183" s="22" t="n">
        <v>11.7</v>
      </c>
      <c r="M183" s="18" t="s">
        <v>782</v>
      </c>
      <c r="N183" s="23" t="s">
        <v>783</v>
      </c>
      <c r="O183" s="23" t="s">
        <v>353</v>
      </c>
    </row>
    <row r="184" customFormat="false" ht="38.25" hidden="false" customHeight="true" outlineLevel="0" collapsed="false">
      <c r="A184" s="18" t="n">
        <v>2</v>
      </c>
      <c r="B184" s="19" t="n">
        <v>1.1</v>
      </c>
      <c r="C184" s="18" t="n">
        <v>2</v>
      </c>
      <c r="D184" s="23" t="s">
        <v>784</v>
      </c>
      <c r="E184" s="23" t="s">
        <v>785</v>
      </c>
      <c r="F184" s="21" t="s">
        <v>511</v>
      </c>
      <c r="G184" s="21" t="s">
        <v>512</v>
      </c>
      <c r="H184" s="23" t="s">
        <v>786</v>
      </c>
      <c r="I184" s="21"/>
      <c r="J184" s="20" t="n">
        <v>1</v>
      </c>
      <c r="K184" s="39"/>
      <c r="L184" s="22" t="n">
        <v>15.95</v>
      </c>
      <c r="M184" s="18" t="s">
        <v>787</v>
      </c>
      <c r="N184" s="23" t="s">
        <v>788</v>
      </c>
      <c r="O184" s="23" t="s">
        <v>353</v>
      </c>
    </row>
    <row r="185" customFormat="false" ht="38.25" hidden="false" customHeight="true" outlineLevel="0" collapsed="false">
      <c r="A185" s="18" t="n">
        <v>2</v>
      </c>
      <c r="B185" s="19" t="n">
        <v>1.1</v>
      </c>
      <c r="C185" s="18" t="n">
        <v>2</v>
      </c>
      <c r="D185" s="23" t="s">
        <v>789</v>
      </c>
      <c r="E185" s="23" t="s">
        <v>790</v>
      </c>
      <c r="F185" s="21" t="s">
        <v>511</v>
      </c>
      <c r="G185" s="21" t="s">
        <v>512</v>
      </c>
      <c r="H185" s="23" t="s">
        <v>791</v>
      </c>
      <c r="I185" s="23"/>
      <c r="J185" s="20" t="n">
        <v>1</v>
      </c>
      <c r="K185" s="39"/>
      <c r="L185" s="22" t="n">
        <v>8.05</v>
      </c>
      <c r="M185" s="18" t="s">
        <v>792</v>
      </c>
      <c r="N185" s="23" t="s">
        <v>793</v>
      </c>
      <c r="O185" s="23" t="s">
        <v>353</v>
      </c>
    </row>
    <row r="186" customFormat="false" ht="38.25" hidden="false" customHeight="true" outlineLevel="0" collapsed="false">
      <c r="A186" s="18" t="n">
        <v>2</v>
      </c>
      <c r="B186" s="19" t="n">
        <v>1.1</v>
      </c>
      <c r="C186" s="18" t="n">
        <v>2</v>
      </c>
      <c r="D186" s="23" t="s">
        <v>794</v>
      </c>
      <c r="E186" s="23" t="s">
        <v>795</v>
      </c>
      <c r="F186" s="21" t="s">
        <v>511</v>
      </c>
      <c r="G186" s="21" t="s">
        <v>512</v>
      </c>
      <c r="H186" s="23" t="s">
        <v>796</v>
      </c>
      <c r="I186" s="23"/>
      <c r="J186" s="20" t="n">
        <v>1</v>
      </c>
      <c r="K186" s="39"/>
      <c r="L186" s="22" t="n">
        <v>8.05</v>
      </c>
      <c r="M186" s="18" t="s">
        <v>797</v>
      </c>
      <c r="N186" s="23" t="s">
        <v>798</v>
      </c>
      <c r="O186" s="23" t="s">
        <v>353</v>
      </c>
    </row>
    <row r="187" customFormat="false" ht="38.25" hidden="false" customHeight="true" outlineLevel="0" collapsed="false">
      <c r="A187" s="18" t="n">
        <v>2</v>
      </c>
      <c r="B187" s="19" t="n">
        <v>1.1</v>
      </c>
      <c r="C187" s="18" t="n">
        <v>2</v>
      </c>
      <c r="D187" s="23" t="s">
        <v>799</v>
      </c>
      <c r="E187" s="23" t="s">
        <v>800</v>
      </c>
      <c r="F187" s="21" t="s">
        <v>511</v>
      </c>
      <c r="G187" s="21" t="s">
        <v>512</v>
      </c>
      <c r="H187" s="23" t="s">
        <v>796</v>
      </c>
      <c r="I187" s="21" t="s">
        <v>524</v>
      </c>
      <c r="J187" s="20" t="n">
        <v>1</v>
      </c>
      <c r="K187" s="39"/>
      <c r="L187" s="22" t="n">
        <v>4.64</v>
      </c>
      <c r="M187" s="18" t="s">
        <v>801</v>
      </c>
      <c r="N187" s="23" t="s">
        <v>802</v>
      </c>
      <c r="O187" s="23" t="s">
        <v>353</v>
      </c>
    </row>
    <row r="188" customFormat="false" ht="38.25" hidden="false" customHeight="true" outlineLevel="0" collapsed="false">
      <c r="A188" s="18" t="n">
        <v>2</v>
      </c>
      <c r="B188" s="19" t="n">
        <v>1.1</v>
      </c>
      <c r="C188" s="18" t="n">
        <v>2</v>
      </c>
      <c r="D188" s="23" t="s">
        <v>803</v>
      </c>
      <c r="E188" s="23" t="s">
        <v>804</v>
      </c>
      <c r="F188" s="21" t="s">
        <v>511</v>
      </c>
      <c r="G188" s="21" t="s">
        <v>512</v>
      </c>
      <c r="H188" s="23" t="s">
        <v>805</v>
      </c>
      <c r="I188" s="21" t="s">
        <v>524</v>
      </c>
      <c r="J188" s="20" t="n">
        <v>1</v>
      </c>
      <c r="K188" s="39"/>
      <c r="L188" s="22" t="n">
        <v>4.64</v>
      </c>
      <c r="M188" s="18" t="s">
        <v>806</v>
      </c>
      <c r="N188" s="23" t="s">
        <v>807</v>
      </c>
      <c r="O188" s="23" t="s">
        <v>353</v>
      </c>
    </row>
    <row r="189" customFormat="false" ht="38.25" hidden="false" customHeight="true" outlineLevel="0" collapsed="false">
      <c r="A189" s="18" t="n">
        <v>2</v>
      </c>
      <c r="B189" s="19" t="n">
        <v>1.1</v>
      </c>
      <c r="C189" s="18" t="n">
        <v>2</v>
      </c>
      <c r="D189" s="23" t="s">
        <v>808</v>
      </c>
      <c r="E189" s="23" t="s">
        <v>809</v>
      </c>
      <c r="F189" s="21" t="s">
        <v>511</v>
      </c>
      <c r="G189" s="21" t="s">
        <v>512</v>
      </c>
      <c r="H189" s="23" t="s">
        <v>791</v>
      </c>
      <c r="I189" s="23"/>
      <c r="J189" s="20" t="n">
        <v>1</v>
      </c>
      <c r="K189" s="39"/>
      <c r="L189" s="22" t="n">
        <v>6.15</v>
      </c>
      <c r="M189" s="18" t="s">
        <v>810</v>
      </c>
      <c r="N189" s="23" t="s">
        <v>811</v>
      </c>
      <c r="O189" s="23" t="s">
        <v>353</v>
      </c>
    </row>
    <row r="190" customFormat="false" ht="38.25" hidden="false" customHeight="true" outlineLevel="0" collapsed="false">
      <c r="A190" s="18" t="n">
        <v>2</v>
      </c>
      <c r="B190" s="19" t="n">
        <v>1.1</v>
      </c>
      <c r="C190" s="18" t="n">
        <v>2</v>
      </c>
      <c r="D190" s="23" t="s">
        <v>812</v>
      </c>
      <c r="E190" s="23" t="s">
        <v>813</v>
      </c>
      <c r="F190" s="21" t="s">
        <v>511</v>
      </c>
      <c r="G190" s="21" t="s">
        <v>512</v>
      </c>
      <c r="H190" s="23" t="s">
        <v>814</v>
      </c>
      <c r="I190" s="23"/>
      <c r="J190" s="20" t="n">
        <v>1</v>
      </c>
      <c r="K190" s="39"/>
      <c r="L190" s="22" t="n">
        <v>6.15</v>
      </c>
      <c r="M190" s="18" t="s">
        <v>815</v>
      </c>
      <c r="N190" s="23" t="s">
        <v>816</v>
      </c>
      <c r="O190" s="23" t="s">
        <v>353</v>
      </c>
    </row>
    <row r="191" customFormat="false" ht="38.25" hidden="false" customHeight="true" outlineLevel="0" collapsed="false">
      <c r="A191" s="18" t="n">
        <v>2</v>
      </c>
      <c r="B191" s="19" t="n">
        <v>1.1</v>
      </c>
      <c r="C191" s="18" t="n">
        <v>2</v>
      </c>
      <c r="D191" s="23" t="s">
        <v>817</v>
      </c>
      <c r="E191" s="23" t="s">
        <v>818</v>
      </c>
      <c r="F191" s="21" t="s">
        <v>511</v>
      </c>
      <c r="G191" s="21" t="s">
        <v>512</v>
      </c>
      <c r="H191" s="23" t="s">
        <v>791</v>
      </c>
      <c r="I191" s="23"/>
      <c r="J191" s="20" t="n">
        <v>1</v>
      </c>
      <c r="K191" s="39"/>
      <c r="L191" s="22" t="n">
        <v>6.33</v>
      </c>
      <c r="M191" s="18" t="s">
        <v>819</v>
      </c>
      <c r="N191" s="23" t="s">
        <v>820</v>
      </c>
      <c r="O191" s="23" t="s">
        <v>353</v>
      </c>
    </row>
    <row r="192" customFormat="false" ht="38.25" hidden="false" customHeight="true" outlineLevel="0" collapsed="false">
      <c r="A192" s="18" t="n">
        <v>2</v>
      </c>
      <c r="B192" s="19" t="n">
        <v>1.1</v>
      </c>
      <c r="C192" s="18" t="n">
        <v>2</v>
      </c>
      <c r="D192" s="23" t="s">
        <v>821</v>
      </c>
      <c r="E192" s="23" t="s">
        <v>822</v>
      </c>
      <c r="F192" s="21" t="s">
        <v>511</v>
      </c>
      <c r="G192" s="21" t="s">
        <v>512</v>
      </c>
      <c r="H192" s="23" t="s">
        <v>814</v>
      </c>
      <c r="I192" s="23"/>
      <c r="J192" s="20" t="n">
        <v>1</v>
      </c>
      <c r="K192" s="39"/>
      <c r="L192" s="22" t="n">
        <v>6.33</v>
      </c>
      <c r="M192" s="18" t="s">
        <v>823</v>
      </c>
      <c r="N192" s="23" t="s">
        <v>824</v>
      </c>
      <c r="O192" s="23" t="s">
        <v>353</v>
      </c>
    </row>
    <row r="193" customFormat="false" ht="38.25" hidden="false" customHeight="true" outlineLevel="0" collapsed="false">
      <c r="A193" s="18" t="n">
        <v>2</v>
      </c>
      <c r="B193" s="19" t="n">
        <v>1.1</v>
      </c>
      <c r="C193" s="18" t="n">
        <v>2</v>
      </c>
      <c r="D193" s="20" t="s">
        <v>825</v>
      </c>
      <c r="E193" s="23" t="s">
        <v>826</v>
      </c>
      <c r="F193" s="23" t="s">
        <v>422</v>
      </c>
      <c r="G193" s="23" t="s">
        <v>423</v>
      </c>
      <c r="H193" s="23" t="s">
        <v>827</v>
      </c>
      <c r="I193" s="23" t="s">
        <v>828</v>
      </c>
      <c r="J193" s="20" t="n">
        <v>30</v>
      </c>
      <c r="K193" s="39"/>
      <c r="L193" s="22" t="n">
        <v>9.37</v>
      </c>
      <c r="M193" s="18" t="s">
        <v>829</v>
      </c>
      <c r="N193" s="23" t="n">
        <v>12680</v>
      </c>
      <c r="O193" s="23" t="s">
        <v>353</v>
      </c>
    </row>
    <row r="194" customFormat="false" ht="38.25" hidden="false" customHeight="true" outlineLevel="0" collapsed="false">
      <c r="A194" s="18" t="n">
        <v>2</v>
      </c>
      <c r="B194" s="19" t="n">
        <v>1.1</v>
      </c>
      <c r="C194" s="18" t="n">
        <v>2</v>
      </c>
      <c r="D194" s="20" t="s">
        <v>830</v>
      </c>
      <c r="E194" s="23" t="s">
        <v>831</v>
      </c>
      <c r="F194" s="23" t="s">
        <v>422</v>
      </c>
      <c r="G194" s="23" t="s">
        <v>423</v>
      </c>
      <c r="H194" s="23" t="s">
        <v>832</v>
      </c>
      <c r="I194" s="23" t="s">
        <v>833</v>
      </c>
      <c r="J194" s="20" t="n">
        <v>30</v>
      </c>
      <c r="K194" s="39"/>
      <c r="L194" s="22" t="n">
        <v>15</v>
      </c>
      <c r="M194" s="18" t="s">
        <v>834</v>
      </c>
      <c r="N194" s="23" t="n">
        <v>15550</v>
      </c>
      <c r="O194" s="23" t="s">
        <v>353</v>
      </c>
    </row>
    <row r="195" customFormat="false" ht="38.25" hidden="false" customHeight="true" outlineLevel="0" collapsed="false">
      <c r="A195" s="18" t="n">
        <v>2</v>
      </c>
      <c r="B195" s="19" t="n">
        <v>1.1</v>
      </c>
      <c r="C195" s="18" t="n">
        <v>2</v>
      </c>
      <c r="D195" s="20" t="s">
        <v>835</v>
      </c>
      <c r="E195" s="23" t="s">
        <v>836</v>
      </c>
      <c r="F195" s="23" t="s">
        <v>422</v>
      </c>
      <c r="G195" s="23" t="s">
        <v>423</v>
      </c>
      <c r="H195" s="23" t="s">
        <v>832</v>
      </c>
      <c r="I195" s="23" t="s">
        <v>837</v>
      </c>
      <c r="J195" s="20" t="n">
        <v>30</v>
      </c>
      <c r="K195" s="39"/>
      <c r="L195" s="22" t="n">
        <v>15</v>
      </c>
      <c r="M195" s="18" t="s">
        <v>838</v>
      </c>
      <c r="N195" s="23" t="n">
        <v>15580</v>
      </c>
      <c r="O195" s="23" t="s">
        <v>353</v>
      </c>
    </row>
    <row r="196" customFormat="false" ht="38.25" hidden="false" customHeight="true" outlineLevel="0" collapsed="false">
      <c r="A196" s="18" t="n">
        <v>2</v>
      </c>
      <c r="B196" s="19" t="n">
        <v>1.1</v>
      </c>
      <c r="C196" s="18" t="n">
        <v>2</v>
      </c>
      <c r="D196" s="20" t="s">
        <v>839</v>
      </c>
      <c r="E196" s="23" t="s">
        <v>840</v>
      </c>
      <c r="F196" s="23" t="s">
        <v>422</v>
      </c>
      <c r="G196" s="23" t="s">
        <v>423</v>
      </c>
      <c r="H196" s="23" t="s">
        <v>841</v>
      </c>
      <c r="I196" s="23" t="s">
        <v>842</v>
      </c>
      <c r="J196" s="20" t="n">
        <v>30</v>
      </c>
      <c r="K196" s="39"/>
      <c r="L196" s="22" t="n">
        <v>11.53</v>
      </c>
      <c r="M196" s="18" t="s">
        <v>843</v>
      </c>
      <c r="N196" s="23" t="n">
        <v>17470</v>
      </c>
      <c r="O196" s="23" t="s">
        <v>353</v>
      </c>
    </row>
    <row r="197" customFormat="false" ht="38.25" hidden="false" customHeight="true" outlineLevel="0" collapsed="false">
      <c r="A197" s="18" t="n">
        <v>2</v>
      </c>
      <c r="B197" s="19" t="n">
        <v>1.1</v>
      </c>
      <c r="C197" s="18" t="n">
        <v>2</v>
      </c>
      <c r="D197" s="20" t="s">
        <v>844</v>
      </c>
      <c r="E197" s="23" t="s">
        <v>845</v>
      </c>
      <c r="F197" s="23" t="s">
        <v>422</v>
      </c>
      <c r="G197" s="23" t="s">
        <v>423</v>
      </c>
      <c r="H197" s="23" t="s">
        <v>846</v>
      </c>
      <c r="I197" s="23" t="s">
        <v>847</v>
      </c>
      <c r="J197" s="20" t="n">
        <v>30</v>
      </c>
      <c r="K197" s="39"/>
      <c r="L197" s="22" t="n">
        <v>11.53</v>
      </c>
      <c r="M197" s="18" t="s">
        <v>848</v>
      </c>
      <c r="N197" s="23" t="n">
        <v>17512</v>
      </c>
      <c r="O197" s="23" t="s">
        <v>353</v>
      </c>
    </row>
    <row r="198" customFormat="false" ht="38.25" hidden="false" customHeight="true" outlineLevel="0" collapsed="false">
      <c r="A198" s="18" t="n">
        <v>2</v>
      </c>
      <c r="B198" s="19" t="n">
        <v>1.1</v>
      </c>
      <c r="C198" s="18" t="n">
        <v>2</v>
      </c>
      <c r="D198" s="20" t="s">
        <v>849</v>
      </c>
      <c r="E198" s="23" t="s">
        <v>850</v>
      </c>
      <c r="F198" s="21" t="s">
        <v>511</v>
      </c>
      <c r="G198" s="21" t="s">
        <v>512</v>
      </c>
      <c r="H198" s="23" t="s">
        <v>814</v>
      </c>
      <c r="I198" s="23" t="s">
        <v>548</v>
      </c>
      <c r="J198" s="20" t="n">
        <v>1</v>
      </c>
      <c r="K198" s="39"/>
      <c r="L198" s="22" t="n">
        <v>7.37</v>
      </c>
      <c r="M198" s="18" t="s">
        <v>851</v>
      </c>
      <c r="N198" s="23" t="s">
        <v>852</v>
      </c>
      <c r="O198" s="23" t="s">
        <v>353</v>
      </c>
    </row>
    <row r="199" customFormat="false" ht="38.25" hidden="false" customHeight="true" outlineLevel="0" collapsed="false">
      <c r="A199" s="18" t="n">
        <v>2</v>
      </c>
      <c r="B199" s="19" t="n">
        <v>1.1</v>
      </c>
      <c r="C199" s="18" t="n">
        <v>2</v>
      </c>
      <c r="D199" s="20" t="s">
        <v>853</v>
      </c>
      <c r="E199" s="23" t="s">
        <v>854</v>
      </c>
      <c r="F199" s="21" t="s">
        <v>511</v>
      </c>
      <c r="G199" s="21" t="s">
        <v>512</v>
      </c>
      <c r="H199" s="23" t="s">
        <v>814</v>
      </c>
      <c r="I199" s="23" t="s">
        <v>548</v>
      </c>
      <c r="J199" s="20" t="n">
        <v>1</v>
      </c>
      <c r="K199" s="39"/>
      <c r="L199" s="22" t="n">
        <v>7.37</v>
      </c>
      <c r="M199" s="18" t="s">
        <v>855</v>
      </c>
      <c r="N199" s="23" t="s">
        <v>856</v>
      </c>
      <c r="O199" s="23" t="s">
        <v>353</v>
      </c>
    </row>
    <row r="200" customFormat="false" ht="38.25" hidden="false" customHeight="true" outlineLevel="0" collapsed="false">
      <c r="A200" s="18" t="n">
        <v>2</v>
      </c>
      <c r="B200" s="19" t="n">
        <v>1.1</v>
      </c>
      <c r="C200" s="18" t="n">
        <v>2</v>
      </c>
      <c r="D200" s="20" t="s">
        <v>857</v>
      </c>
      <c r="E200" s="23" t="s">
        <v>858</v>
      </c>
      <c r="F200" s="21" t="s">
        <v>511</v>
      </c>
      <c r="G200" s="21" t="s">
        <v>512</v>
      </c>
      <c r="H200" s="23" t="s">
        <v>814</v>
      </c>
      <c r="I200" s="23" t="s">
        <v>548</v>
      </c>
      <c r="J200" s="20" t="n">
        <v>1</v>
      </c>
      <c r="K200" s="39"/>
      <c r="L200" s="22" t="n">
        <v>7.37</v>
      </c>
      <c r="M200" s="18" t="s">
        <v>859</v>
      </c>
      <c r="N200" s="23" t="s">
        <v>860</v>
      </c>
      <c r="O200" s="23" t="s">
        <v>353</v>
      </c>
    </row>
    <row r="201" customFormat="false" ht="38.25" hidden="false" customHeight="true" outlineLevel="0" collapsed="false">
      <c r="A201" s="18" t="n">
        <v>2</v>
      </c>
      <c r="B201" s="19" t="n">
        <v>1.1</v>
      </c>
      <c r="C201" s="18" t="n">
        <v>2</v>
      </c>
      <c r="D201" s="20" t="s">
        <v>861</v>
      </c>
      <c r="E201" s="23" t="s">
        <v>862</v>
      </c>
      <c r="F201" s="21" t="s">
        <v>511</v>
      </c>
      <c r="G201" s="21" t="s">
        <v>512</v>
      </c>
      <c r="H201" s="23" t="s">
        <v>814</v>
      </c>
      <c r="I201" s="23" t="s">
        <v>863</v>
      </c>
      <c r="J201" s="20" t="n">
        <v>1</v>
      </c>
      <c r="K201" s="39"/>
      <c r="L201" s="22" t="n">
        <v>7.37</v>
      </c>
      <c r="M201" s="18" t="s">
        <v>864</v>
      </c>
      <c r="N201" s="23" t="s">
        <v>865</v>
      </c>
      <c r="O201" s="23" t="s">
        <v>353</v>
      </c>
    </row>
    <row r="202" customFormat="false" ht="38.25" hidden="false" customHeight="true" outlineLevel="0" collapsed="false">
      <c r="A202" s="18" t="n">
        <v>2</v>
      </c>
      <c r="B202" s="19" t="n">
        <v>1.1</v>
      </c>
      <c r="C202" s="18" t="n">
        <v>2</v>
      </c>
      <c r="D202" s="20" t="s">
        <v>866</v>
      </c>
      <c r="E202" s="23" t="s">
        <v>867</v>
      </c>
      <c r="F202" s="21" t="s">
        <v>511</v>
      </c>
      <c r="G202" s="21" t="s">
        <v>512</v>
      </c>
      <c r="H202" s="23" t="s">
        <v>814</v>
      </c>
      <c r="I202" s="23"/>
      <c r="J202" s="20" t="n">
        <v>1</v>
      </c>
      <c r="K202" s="39"/>
      <c r="L202" s="22" t="n">
        <v>6.33</v>
      </c>
      <c r="M202" s="18" t="s">
        <v>868</v>
      </c>
      <c r="N202" s="23" t="s">
        <v>869</v>
      </c>
      <c r="O202" s="23" t="s">
        <v>353</v>
      </c>
    </row>
    <row r="203" customFormat="false" ht="38.25" hidden="false" customHeight="true" outlineLevel="0" collapsed="false">
      <c r="A203" s="18" t="n">
        <v>2</v>
      </c>
      <c r="B203" s="19" t="n">
        <v>1.1</v>
      </c>
      <c r="C203" s="18" t="n">
        <v>2</v>
      </c>
      <c r="D203" s="20" t="s">
        <v>870</v>
      </c>
      <c r="E203" s="23" t="s">
        <v>871</v>
      </c>
      <c r="F203" s="21" t="s">
        <v>511</v>
      </c>
      <c r="G203" s="21" t="s">
        <v>512</v>
      </c>
      <c r="H203" s="23" t="s">
        <v>814</v>
      </c>
      <c r="I203" s="23"/>
      <c r="J203" s="20" t="n">
        <v>1</v>
      </c>
      <c r="K203" s="39"/>
      <c r="L203" s="22" t="n">
        <v>6.33</v>
      </c>
      <c r="M203" s="18" t="s">
        <v>872</v>
      </c>
      <c r="N203" s="23" t="s">
        <v>873</v>
      </c>
      <c r="O203" s="23" t="s">
        <v>353</v>
      </c>
    </row>
    <row r="204" customFormat="false" ht="38.25" hidden="false" customHeight="true" outlineLevel="0" collapsed="false">
      <c r="A204" s="18" t="n">
        <v>2</v>
      </c>
      <c r="B204" s="19" t="n">
        <v>1.1</v>
      </c>
      <c r="C204" s="18" t="n">
        <v>2</v>
      </c>
      <c r="D204" s="20" t="s">
        <v>874</v>
      </c>
      <c r="E204" s="23" t="s">
        <v>875</v>
      </c>
      <c r="F204" s="21" t="s">
        <v>388</v>
      </c>
      <c r="G204" s="21" t="s">
        <v>389</v>
      </c>
      <c r="H204" s="23" t="s">
        <v>876</v>
      </c>
      <c r="I204" s="23" t="s">
        <v>877</v>
      </c>
      <c r="J204" s="20" t="n">
        <v>30</v>
      </c>
      <c r="K204" s="39"/>
      <c r="L204" s="22" t="n">
        <v>8.32</v>
      </c>
      <c r="M204" s="18" t="s">
        <v>878</v>
      </c>
      <c r="N204" s="23" t="s">
        <v>879</v>
      </c>
      <c r="O204" s="23" t="s">
        <v>353</v>
      </c>
    </row>
    <row r="205" customFormat="false" ht="38.25" hidden="false" customHeight="true" outlineLevel="0" collapsed="false">
      <c r="A205" s="18" t="n">
        <v>2</v>
      </c>
      <c r="B205" s="19" t="n">
        <v>1.1</v>
      </c>
      <c r="C205" s="18" t="n">
        <v>2</v>
      </c>
      <c r="D205" s="20" t="s">
        <v>880</v>
      </c>
      <c r="E205" s="23" t="s">
        <v>881</v>
      </c>
      <c r="F205" s="21" t="s">
        <v>388</v>
      </c>
      <c r="G205" s="21" t="s">
        <v>389</v>
      </c>
      <c r="H205" s="23" t="s">
        <v>882</v>
      </c>
      <c r="I205" s="23" t="s">
        <v>883</v>
      </c>
      <c r="J205" s="20" t="n">
        <v>10</v>
      </c>
      <c r="K205" s="39"/>
      <c r="L205" s="22" t="n">
        <v>11</v>
      </c>
      <c r="M205" s="18" t="s">
        <v>662</v>
      </c>
      <c r="N205" s="23" t="s">
        <v>884</v>
      </c>
      <c r="O205" s="23" t="s">
        <v>353</v>
      </c>
    </row>
    <row r="206" customFormat="false" ht="38.25" hidden="false" customHeight="true" outlineLevel="0" collapsed="false">
      <c r="A206" s="18" t="n">
        <v>2</v>
      </c>
      <c r="B206" s="19" t="n">
        <v>1.1</v>
      </c>
      <c r="C206" s="18" t="n">
        <v>2</v>
      </c>
      <c r="D206" s="20" t="s">
        <v>885</v>
      </c>
      <c r="E206" s="23" t="s">
        <v>886</v>
      </c>
      <c r="F206" s="23" t="s">
        <v>422</v>
      </c>
      <c r="G206" s="21" t="s">
        <v>566</v>
      </c>
      <c r="H206" s="23" t="s">
        <v>887</v>
      </c>
      <c r="I206" s="23"/>
      <c r="J206" s="20" t="n">
        <v>30</v>
      </c>
      <c r="K206" s="39"/>
      <c r="L206" s="22" t="n">
        <v>8.57</v>
      </c>
      <c r="M206" s="18" t="s">
        <v>888</v>
      </c>
      <c r="N206" s="23" t="n">
        <v>17460</v>
      </c>
      <c r="O206" s="23" t="s">
        <v>353</v>
      </c>
    </row>
    <row r="207" customFormat="false" ht="38.25" hidden="false" customHeight="true" outlineLevel="0" collapsed="false">
      <c r="A207" s="18" t="n">
        <v>2</v>
      </c>
      <c r="B207" s="19" t="n">
        <v>1.1</v>
      </c>
      <c r="C207" s="18" t="n">
        <v>2</v>
      </c>
      <c r="D207" s="20" t="s">
        <v>889</v>
      </c>
      <c r="E207" s="23" t="s">
        <v>890</v>
      </c>
      <c r="F207" s="23" t="s">
        <v>422</v>
      </c>
      <c r="G207" s="21" t="s">
        <v>566</v>
      </c>
      <c r="H207" s="23" t="s">
        <v>891</v>
      </c>
      <c r="I207" s="23"/>
      <c r="J207" s="20" t="n">
        <v>30</v>
      </c>
      <c r="K207" s="39"/>
      <c r="L207" s="22" t="n">
        <v>9.37</v>
      </c>
      <c r="M207" s="18" t="s">
        <v>892</v>
      </c>
      <c r="N207" s="23" t="n">
        <v>17450</v>
      </c>
      <c r="O207" s="23" t="s">
        <v>353</v>
      </c>
    </row>
    <row r="208" customFormat="false" ht="38.25" hidden="false" customHeight="true" outlineLevel="0" collapsed="false">
      <c r="A208" s="18" t="n">
        <v>2</v>
      </c>
      <c r="B208" s="19" t="n">
        <v>1.1</v>
      </c>
      <c r="C208" s="18" t="n">
        <v>2</v>
      </c>
      <c r="D208" s="20" t="s">
        <v>893</v>
      </c>
      <c r="E208" s="23" t="s">
        <v>894</v>
      </c>
      <c r="F208" s="23" t="s">
        <v>422</v>
      </c>
      <c r="G208" s="21" t="s">
        <v>566</v>
      </c>
      <c r="H208" s="23" t="s">
        <v>895</v>
      </c>
      <c r="I208" s="23"/>
      <c r="J208" s="20" t="n">
        <v>30</v>
      </c>
      <c r="K208" s="39"/>
      <c r="L208" s="22" t="n">
        <v>9.37</v>
      </c>
      <c r="M208" s="18" t="s">
        <v>896</v>
      </c>
      <c r="N208" s="23" t="n">
        <v>12680</v>
      </c>
      <c r="O208" s="23" t="s">
        <v>353</v>
      </c>
    </row>
    <row r="209" customFormat="false" ht="38.25" hidden="false" customHeight="true" outlineLevel="0" collapsed="false">
      <c r="A209" s="18" t="n">
        <v>2</v>
      </c>
      <c r="B209" s="19" t="n">
        <v>1.1</v>
      </c>
      <c r="C209" s="18" t="n">
        <v>2</v>
      </c>
      <c r="D209" s="20" t="s">
        <v>897</v>
      </c>
      <c r="E209" s="23" t="s">
        <v>898</v>
      </c>
      <c r="F209" s="23" t="s">
        <v>422</v>
      </c>
      <c r="G209" s="21" t="s">
        <v>566</v>
      </c>
      <c r="H209" s="23" t="s">
        <v>899</v>
      </c>
      <c r="I209" s="23"/>
      <c r="J209" s="20" t="n">
        <v>30</v>
      </c>
      <c r="K209" s="39"/>
      <c r="L209" s="22" t="n">
        <v>9.99</v>
      </c>
      <c r="M209" s="18" t="s">
        <v>900</v>
      </c>
      <c r="N209" s="23" t="n">
        <v>17500</v>
      </c>
      <c r="O209" s="23" t="s">
        <v>353</v>
      </c>
    </row>
    <row r="210" customFormat="false" ht="38.25" hidden="false" customHeight="true" outlineLevel="0" collapsed="false">
      <c r="A210" s="18" t="n">
        <v>2</v>
      </c>
      <c r="B210" s="19" t="n">
        <v>1.1</v>
      </c>
      <c r="C210" s="18" t="n">
        <v>2</v>
      </c>
      <c r="D210" s="20" t="s">
        <v>901</v>
      </c>
      <c r="E210" s="23" t="s">
        <v>902</v>
      </c>
      <c r="F210" s="23" t="s">
        <v>422</v>
      </c>
      <c r="G210" s="21" t="s">
        <v>566</v>
      </c>
      <c r="H210" s="23" t="s">
        <v>903</v>
      </c>
      <c r="I210" s="23"/>
      <c r="J210" s="20" t="n">
        <v>30</v>
      </c>
      <c r="K210" s="39"/>
      <c r="L210" s="22" t="n">
        <v>15</v>
      </c>
      <c r="M210" s="18" t="s">
        <v>904</v>
      </c>
      <c r="N210" s="23" t="n">
        <v>15550</v>
      </c>
      <c r="O210" s="23" t="s">
        <v>353</v>
      </c>
    </row>
    <row r="211" customFormat="false" ht="38.25" hidden="false" customHeight="true" outlineLevel="0" collapsed="false">
      <c r="A211" s="18" t="n">
        <v>2</v>
      </c>
      <c r="B211" s="19" t="n">
        <v>1.1</v>
      </c>
      <c r="C211" s="18" t="n">
        <v>2</v>
      </c>
      <c r="D211" s="20" t="s">
        <v>905</v>
      </c>
      <c r="E211" s="23" t="s">
        <v>906</v>
      </c>
      <c r="F211" s="23" t="s">
        <v>422</v>
      </c>
      <c r="G211" s="21" t="s">
        <v>566</v>
      </c>
      <c r="H211" s="23" t="s">
        <v>907</v>
      </c>
      <c r="I211" s="23"/>
      <c r="J211" s="20" t="n">
        <v>30</v>
      </c>
      <c r="K211" s="39"/>
      <c r="L211" s="22" t="n">
        <v>15</v>
      </c>
      <c r="M211" s="18" t="s">
        <v>908</v>
      </c>
      <c r="N211" s="23" t="n">
        <v>15580</v>
      </c>
      <c r="O211" s="23" t="s">
        <v>353</v>
      </c>
    </row>
    <row r="212" customFormat="false" ht="38.25" hidden="false" customHeight="true" outlineLevel="0" collapsed="false">
      <c r="A212" s="18" t="n">
        <v>2</v>
      </c>
      <c r="B212" s="19" t="n">
        <v>1.1</v>
      </c>
      <c r="C212" s="18" t="n">
        <v>2</v>
      </c>
      <c r="D212" s="20" t="s">
        <v>909</v>
      </c>
      <c r="E212" s="23" t="s">
        <v>910</v>
      </c>
      <c r="F212" s="23" t="s">
        <v>422</v>
      </c>
      <c r="G212" s="21" t="s">
        <v>566</v>
      </c>
      <c r="H212" s="23" t="s">
        <v>911</v>
      </c>
      <c r="I212" s="23"/>
      <c r="J212" s="20" t="n">
        <v>30</v>
      </c>
      <c r="K212" s="39"/>
      <c r="L212" s="22" t="n">
        <v>11.53</v>
      </c>
      <c r="M212" s="18" t="s">
        <v>912</v>
      </c>
      <c r="N212" s="23" t="n">
        <v>17470</v>
      </c>
      <c r="O212" s="23" t="s">
        <v>353</v>
      </c>
    </row>
    <row r="213" customFormat="false" ht="38.25" hidden="false" customHeight="true" outlineLevel="0" collapsed="false">
      <c r="A213" s="18" t="n">
        <v>2</v>
      </c>
      <c r="B213" s="19" t="n">
        <v>1.1</v>
      </c>
      <c r="C213" s="18" t="n">
        <v>2</v>
      </c>
      <c r="D213" s="20" t="s">
        <v>913</v>
      </c>
      <c r="E213" s="23" t="s">
        <v>914</v>
      </c>
      <c r="F213" s="23" t="s">
        <v>422</v>
      </c>
      <c r="G213" s="21" t="s">
        <v>566</v>
      </c>
      <c r="H213" s="23" t="s">
        <v>915</v>
      </c>
      <c r="I213" s="23"/>
      <c r="J213" s="20" t="n">
        <v>30</v>
      </c>
      <c r="K213" s="39"/>
      <c r="L213" s="22" t="n">
        <v>11.53</v>
      </c>
      <c r="M213" s="18" t="s">
        <v>916</v>
      </c>
      <c r="N213" s="23" t="n">
        <v>17512</v>
      </c>
      <c r="O213" s="23" t="s">
        <v>353</v>
      </c>
    </row>
    <row r="214" s="38" customFormat="true" ht="38.25" hidden="false" customHeight="true" outlineLevel="0" collapsed="false">
      <c r="A214" s="13" t="n">
        <v>2</v>
      </c>
      <c r="B214" s="13"/>
      <c r="C214" s="13"/>
      <c r="D214" s="40"/>
      <c r="E214" s="14" t="s">
        <v>341</v>
      </c>
      <c r="F214" s="14"/>
      <c r="G214" s="14"/>
      <c r="H214" s="14"/>
      <c r="I214" s="14"/>
      <c r="J214" s="40"/>
      <c r="K214" s="40"/>
      <c r="L214" s="43"/>
      <c r="M214" s="40"/>
      <c r="N214" s="40"/>
      <c r="O214" s="40"/>
    </row>
    <row r="215" s="38" customFormat="true" ht="38.25" hidden="false" customHeight="true" outlineLevel="0" collapsed="false">
      <c r="A215" s="13" t="n">
        <v>2</v>
      </c>
      <c r="B215" s="13" t="n">
        <v>1.1</v>
      </c>
      <c r="C215" s="13"/>
      <c r="D215" s="14"/>
      <c r="E215" s="14" t="s">
        <v>344</v>
      </c>
      <c r="F215" s="14"/>
      <c r="G215" s="14"/>
      <c r="H215" s="14"/>
      <c r="I215" s="14"/>
      <c r="J215" s="40"/>
      <c r="K215" s="40"/>
      <c r="L215" s="43"/>
      <c r="M215" s="40"/>
      <c r="N215" s="40"/>
      <c r="O215" s="40"/>
    </row>
    <row r="216" s="38" customFormat="true" ht="38.25" hidden="false" customHeight="true" outlineLevel="0" collapsed="false">
      <c r="A216" s="13" t="n">
        <v>2</v>
      </c>
      <c r="B216" s="13" t="n">
        <v>1.1</v>
      </c>
      <c r="C216" s="13" t="n">
        <v>3</v>
      </c>
      <c r="D216" s="14"/>
      <c r="E216" s="14" t="s">
        <v>917</v>
      </c>
      <c r="F216" s="14"/>
      <c r="G216" s="14"/>
      <c r="H216" s="14"/>
      <c r="I216" s="14"/>
      <c r="J216" s="40"/>
      <c r="K216" s="40"/>
      <c r="L216" s="43"/>
      <c r="M216" s="40"/>
      <c r="N216" s="40"/>
      <c r="O216" s="40"/>
    </row>
    <row r="217" customFormat="false" ht="38.25" hidden="false" customHeight="true" outlineLevel="0" collapsed="false">
      <c r="A217" s="18" t="n">
        <v>2</v>
      </c>
      <c r="B217" s="19" t="n">
        <v>1.1</v>
      </c>
      <c r="C217" s="18" t="n">
        <v>3</v>
      </c>
      <c r="D217" s="20" t="s">
        <v>918</v>
      </c>
      <c r="E217" s="23" t="s">
        <v>919</v>
      </c>
      <c r="F217" s="23" t="s">
        <v>438</v>
      </c>
      <c r="G217" s="20" t="s">
        <v>36</v>
      </c>
      <c r="H217" s="23" t="s">
        <v>920</v>
      </c>
      <c r="I217" s="23" t="s">
        <v>921</v>
      </c>
      <c r="J217" s="23" t="n">
        <v>1</v>
      </c>
      <c r="K217" s="39"/>
      <c r="L217" s="22" t="n">
        <v>10</v>
      </c>
      <c r="M217" s="18" t="s">
        <v>922</v>
      </c>
      <c r="N217" s="23" t="s">
        <v>923</v>
      </c>
      <c r="O217" s="23" t="s">
        <v>353</v>
      </c>
    </row>
    <row r="218" customFormat="false" ht="38.25" hidden="false" customHeight="true" outlineLevel="0" collapsed="false">
      <c r="A218" s="18" t="n">
        <v>2</v>
      </c>
      <c r="B218" s="19" t="n">
        <v>1.1</v>
      </c>
      <c r="C218" s="18" t="n">
        <v>3</v>
      </c>
      <c r="D218" s="20" t="s">
        <v>924</v>
      </c>
      <c r="E218" s="21" t="s">
        <v>925</v>
      </c>
      <c r="F218" s="23" t="s">
        <v>450</v>
      </c>
      <c r="G218" s="21" t="s">
        <v>451</v>
      </c>
      <c r="H218" s="21" t="s">
        <v>926</v>
      </c>
      <c r="I218" s="23"/>
      <c r="J218" s="20" t="n">
        <v>1</v>
      </c>
      <c r="K218" s="39"/>
      <c r="L218" s="22" t="n">
        <v>8.8</v>
      </c>
      <c r="M218" s="18" t="s">
        <v>927</v>
      </c>
      <c r="N218" s="23" t="s">
        <v>928</v>
      </c>
      <c r="O218" s="23" t="s">
        <v>353</v>
      </c>
    </row>
    <row r="219" s="38" customFormat="true" ht="38.25" hidden="false" customHeight="true" outlineLevel="0" collapsed="false">
      <c r="A219" s="13" t="n">
        <v>2</v>
      </c>
      <c r="B219" s="13"/>
      <c r="C219" s="13"/>
      <c r="D219" s="13"/>
      <c r="E219" s="14" t="s">
        <v>341</v>
      </c>
      <c r="F219" s="14"/>
      <c r="G219" s="14"/>
      <c r="H219" s="14"/>
      <c r="I219" s="14"/>
      <c r="J219" s="40"/>
      <c r="K219" s="40"/>
      <c r="L219" s="43"/>
      <c r="M219" s="40"/>
      <c r="N219" s="40"/>
      <c r="O219" s="44"/>
    </row>
    <row r="220" s="38" customFormat="true" ht="38.25" hidden="false" customHeight="true" outlineLevel="0" collapsed="false">
      <c r="A220" s="13" t="n">
        <v>2</v>
      </c>
      <c r="B220" s="13" t="n">
        <v>1.2</v>
      </c>
      <c r="C220" s="13"/>
      <c r="D220" s="13"/>
      <c r="E220" s="14" t="s">
        <v>929</v>
      </c>
      <c r="F220" s="14"/>
      <c r="G220" s="14"/>
      <c r="H220" s="14"/>
      <c r="I220" s="14"/>
      <c r="J220" s="40"/>
      <c r="K220" s="40"/>
      <c r="L220" s="43"/>
      <c r="M220" s="40"/>
      <c r="N220" s="40"/>
      <c r="O220" s="40"/>
    </row>
    <row r="221" s="38" customFormat="true" ht="38.25" hidden="false" customHeight="true" outlineLevel="0" collapsed="false">
      <c r="A221" s="13" t="n">
        <v>2</v>
      </c>
      <c r="B221" s="13" t="n">
        <v>1.2</v>
      </c>
      <c r="C221" s="13" t="n">
        <v>1</v>
      </c>
      <c r="D221" s="13"/>
      <c r="E221" s="14" t="s">
        <v>930</v>
      </c>
      <c r="F221" s="14"/>
      <c r="G221" s="14"/>
      <c r="H221" s="14"/>
      <c r="I221" s="14"/>
      <c r="J221" s="40"/>
      <c r="K221" s="40"/>
      <c r="L221" s="43"/>
      <c r="M221" s="40"/>
      <c r="N221" s="40"/>
      <c r="O221" s="40"/>
    </row>
    <row r="222" customFormat="false" ht="38.25" hidden="false" customHeight="true" outlineLevel="0" collapsed="false">
      <c r="A222" s="18" t="n">
        <v>2</v>
      </c>
      <c r="B222" s="28" t="n">
        <v>1.2</v>
      </c>
      <c r="C222" s="18" t="n">
        <v>1</v>
      </c>
      <c r="D222" s="34" t="s">
        <v>931</v>
      </c>
      <c r="E222" s="23" t="s">
        <v>932</v>
      </c>
      <c r="F222" s="34" t="s">
        <v>348</v>
      </c>
      <c r="G222" s="34" t="s">
        <v>118</v>
      </c>
      <c r="H222" s="23" t="s">
        <v>933</v>
      </c>
      <c r="I222" s="34" t="s">
        <v>934</v>
      </c>
      <c r="J222" s="18" t="n">
        <v>30</v>
      </c>
      <c r="K222" s="18"/>
      <c r="L222" s="22" t="n">
        <v>8.76</v>
      </c>
      <c r="M222" s="18" t="s">
        <v>935</v>
      </c>
      <c r="N222" s="23" t="s">
        <v>936</v>
      </c>
      <c r="O222" s="23" t="s">
        <v>353</v>
      </c>
    </row>
    <row r="223" customFormat="false" ht="38.25" hidden="false" customHeight="true" outlineLevel="0" collapsed="false">
      <c r="A223" s="18" t="n">
        <v>2</v>
      </c>
      <c r="B223" s="28" t="n">
        <v>1.2</v>
      </c>
      <c r="C223" s="18" t="n">
        <v>1</v>
      </c>
      <c r="D223" s="20" t="s">
        <v>937</v>
      </c>
      <c r="E223" s="21" t="s">
        <v>938</v>
      </c>
      <c r="F223" s="23" t="s">
        <v>388</v>
      </c>
      <c r="G223" s="20" t="s">
        <v>389</v>
      </c>
      <c r="H223" s="23" t="s">
        <v>939</v>
      </c>
      <c r="I223" s="23" t="s">
        <v>391</v>
      </c>
      <c r="J223" s="20" t="n">
        <v>30</v>
      </c>
      <c r="K223" s="18"/>
      <c r="L223" s="22" t="n">
        <v>9.02</v>
      </c>
      <c r="M223" s="18" t="s">
        <v>667</v>
      </c>
      <c r="N223" s="23" t="s">
        <v>940</v>
      </c>
      <c r="O223" s="23" t="s">
        <v>353</v>
      </c>
    </row>
    <row r="224" customFormat="false" ht="38.25" hidden="false" customHeight="true" outlineLevel="0" collapsed="false">
      <c r="A224" s="18" t="n">
        <v>2</v>
      </c>
      <c r="B224" s="28" t="n">
        <v>1.2</v>
      </c>
      <c r="C224" s="18" t="n">
        <v>1</v>
      </c>
      <c r="D224" s="20" t="s">
        <v>941</v>
      </c>
      <c r="E224" s="23" t="s">
        <v>942</v>
      </c>
      <c r="F224" s="23" t="s">
        <v>422</v>
      </c>
      <c r="G224" s="23" t="s">
        <v>423</v>
      </c>
      <c r="H224" s="21" t="s">
        <v>943</v>
      </c>
      <c r="I224" s="23"/>
      <c r="J224" s="20" t="n">
        <v>30</v>
      </c>
      <c r="K224" s="18"/>
      <c r="L224" s="22" t="n">
        <v>9.37</v>
      </c>
      <c r="M224" s="18" t="s">
        <v>944</v>
      </c>
      <c r="N224" s="23" t="n">
        <v>17467</v>
      </c>
      <c r="O224" s="23" t="s">
        <v>353</v>
      </c>
    </row>
    <row r="225" customFormat="false" ht="38.25" hidden="false" customHeight="true" outlineLevel="0" collapsed="false">
      <c r="A225" s="18" t="n">
        <v>2</v>
      </c>
      <c r="B225" s="28" t="n">
        <v>1.2</v>
      </c>
      <c r="C225" s="18" t="n">
        <v>1</v>
      </c>
      <c r="D225" s="20" t="s">
        <v>945</v>
      </c>
      <c r="E225" s="23" t="s">
        <v>946</v>
      </c>
      <c r="F225" s="23" t="s">
        <v>438</v>
      </c>
      <c r="G225" s="20" t="s">
        <v>36</v>
      </c>
      <c r="H225" s="23" t="s">
        <v>947</v>
      </c>
      <c r="I225" s="23" t="s">
        <v>948</v>
      </c>
      <c r="J225" s="23" t="n">
        <v>1</v>
      </c>
      <c r="K225" s="18"/>
      <c r="L225" s="22" t="n">
        <v>9.09</v>
      </c>
      <c r="M225" s="18" t="s">
        <v>949</v>
      </c>
      <c r="N225" s="23" t="s">
        <v>950</v>
      </c>
      <c r="O225" s="23" t="s">
        <v>353</v>
      </c>
    </row>
    <row r="226" customFormat="false" ht="38.25" hidden="false" customHeight="true" outlineLevel="0" collapsed="false">
      <c r="A226" s="18" t="n">
        <v>2</v>
      </c>
      <c r="B226" s="28" t="n">
        <v>1.2</v>
      </c>
      <c r="C226" s="18" t="n">
        <v>1</v>
      </c>
      <c r="D226" s="20" t="s">
        <v>951</v>
      </c>
      <c r="E226" s="21" t="s">
        <v>952</v>
      </c>
      <c r="F226" s="23" t="s">
        <v>450</v>
      </c>
      <c r="G226" s="21" t="s">
        <v>451</v>
      </c>
      <c r="H226" s="21" t="s">
        <v>953</v>
      </c>
      <c r="I226" s="23"/>
      <c r="J226" s="20" t="n">
        <v>1</v>
      </c>
      <c r="K226" s="39"/>
      <c r="L226" s="22" t="n">
        <v>8.1</v>
      </c>
      <c r="M226" s="18" t="s">
        <v>954</v>
      </c>
      <c r="N226" s="23" t="s">
        <v>955</v>
      </c>
      <c r="O226" s="23" t="s">
        <v>353</v>
      </c>
    </row>
    <row r="227" customFormat="false" ht="38.25" hidden="false" customHeight="true" outlineLevel="0" collapsed="false">
      <c r="A227" s="18" t="n">
        <v>2</v>
      </c>
      <c r="B227" s="28" t="n">
        <v>1.2</v>
      </c>
      <c r="C227" s="18" t="n">
        <v>1</v>
      </c>
      <c r="D227" s="20" t="s">
        <v>956</v>
      </c>
      <c r="E227" s="21" t="s">
        <v>952</v>
      </c>
      <c r="F227" s="23" t="s">
        <v>450</v>
      </c>
      <c r="G227" s="21" t="s">
        <v>451</v>
      </c>
      <c r="H227" s="21" t="s">
        <v>957</v>
      </c>
      <c r="I227" s="23"/>
      <c r="J227" s="20" t="n">
        <v>1</v>
      </c>
      <c r="K227" s="39"/>
      <c r="L227" s="22" t="n">
        <v>8.1</v>
      </c>
      <c r="M227" s="18" t="s">
        <v>958</v>
      </c>
      <c r="N227" s="23" t="s">
        <v>959</v>
      </c>
      <c r="O227" s="23" t="s">
        <v>353</v>
      </c>
    </row>
    <row r="228" customFormat="false" ht="38.25" hidden="false" customHeight="true" outlineLevel="0" collapsed="false">
      <c r="A228" s="18" t="n">
        <v>2</v>
      </c>
      <c r="B228" s="28" t="n">
        <v>1.2</v>
      </c>
      <c r="C228" s="18" t="n">
        <v>1</v>
      </c>
      <c r="D228" s="20" t="s">
        <v>960</v>
      </c>
      <c r="E228" s="23" t="s">
        <v>961</v>
      </c>
      <c r="F228" s="21" t="s">
        <v>511</v>
      </c>
      <c r="G228" s="21" t="s">
        <v>512</v>
      </c>
      <c r="H228" s="23" t="s">
        <v>962</v>
      </c>
      <c r="I228" s="23"/>
      <c r="J228" s="20" t="n">
        <v>1</v>
      </c>
      <c r="K228" s="39"/>
      <c r="L228" s="22" t="n">
        <v>6.74</v>
      </c>
      <c r="M228" s="18" t="s">
        <v>963</v>
      </c>
      <c r="N228" s="23" t="s">
        <v>964</v>
      </c>
      <c r="O228" s="23" t="s">
        <v>353</v>
      </c>
    </row>
    <row r="229" customFormat="false" ht="38.25" hidden="false" customHeight="true" outlineLevel="0" collapsed="false">
      <c r="A229" s="18" t="n">
        <v>2</v>
      </c>
      <c r="B229" s="28" t="n">
        <v>1.2</v>
      </c>
      <c r="C229" s="18" t="n">
        <v>1</v>
      </c>
      <c r="D229" s="20" t="s">
        <v>965</v>
      </c>
      <c r="E229" s="18" t="s">
        <v>966</v>
      </c>
      <c r="F229" s="21" t="s">
        <v>511</v>
      </c>
      <c r="G229" s="21" t="s">
        <v>512</v>
      </c>
      <c r="H229" s="23" t="s">
        <v>967</v>
      </c>
      <c r="I229" s="23"/>
      <c r="J229" s="20" t="n">
        <v>1</v>
      </c>
      <c r="K229" s="39"/>
      <c r="L229" s="22" t="n">
        <v>7.6</v>
      </c>
      <c r="M229" s="18" t="s">
        <v>968</v>
      </c>
      <c r="N229" s="23" t="s">
        <v>969</v>
      </c>
      <c r="O229" s="23" t="s">
        <v>353</v>
      </c>
    </row>
    <row r="230" customFormat="false" ht="38.25" hidden="false" customHeight="true" outlineLevel="0" collapsed="false">
      <c r="A230" s="18" t="n">
        <v>2</v>
      </c>
      <c r="B230" s="28" t="n">
        <v>1.2</v>
      </c>
      <c r="C230" s="18" t="n">
        <v>1</v>
      </c>
      <c r="D230" s="20" t="s">
        <v>970</v>
      </c>
      <c r="E230" s="18" t="s">
        <v>971</v>
      </c>
      <c r="F230" s="21" t="s">
        <v>511</v>
      </c>
      <c r="G230" s="21" t="s">
        <v>512</v>
      </c>
      <c r="H230" s="23" t="s">
        <v>967</v>
      </c>
      <c r="I230" s="23"/>
      <c r="J230" s="20" t="n">
        <v>1</v>
      </c>
      <c r="K230" s="39"/>
      <c r="L230" s="22" t="n">
        <v>11.65</v>
      </c>
      <c r="M230" s="18" t="s">
        <v>972</v>
      </c>
      <c r="N230" s="23" t="s">
        <v>973</v>
      </c>
      <c r="O230" s="23" t="s">
        <v>353</v>
      </c>
    </row>
    <row r="231" customFormat="false" ht="38.25" hidden="false" customHeight="true" outlineLevel="0" collapsed="false">
      <c r="A231" s="18" t="n">
        <v>2</v>
      </c>
      <c r="B231" s="28" t="n">
        <v>1.2</v>
      </c>
      <c r="C231" s="18" t="n">
        <v>1</v>
      </c>
      <c r="D231" s="20" t="s">
        <v>974</v>
      </c>
      <c r="E231" s="23" t="s">
        <v>975</v>
      </c>
      <c r="F231" s="21" t="s">
        <v>511</v>
      </c>
      <c r="G231" s="21" t="s">
        <v>512</v>
      </c>
      <c r="H231" s="23" t="s">
        <v>967</v>
      </c>
      <c r="I231" s="23"/>
      <c r="J231" s="20" t="n">
        <v>1</v>
      </c>
      <c r="K231" s="39"/>
      <c r="L231" s="22" t="n">
        <v>7.6</v>
      </c>
      <c r="M231" s="18" t="s">
        <v>976</v>
      </c>
      <c r="N231" s="23" t="s">
        <v>977</v>
      </c>
      <c r="O231" s="23" t="s">
        <v>353</v>
      </c>
    </row>
    <row r="232" customFormat="false" ht="38.25" hidden="false" customHeight="true" outlineLevel="0" collapsed="false">
      <c r="A232" s="18" t="n">
        <v>2</v>
      </c>
      <c r="B232" s="28" t="n">
        <v>1.2</v>
      </c>
      <c r="C232" s="18" t="n">
        <v>1</v>
      </c>
      <c r="D232" s="20" t="s">
        <v>978</v>
      </c>
      <c r="E232" s="23" t="s">
        <v>979</v>
      </c>
      <c r="F232" s="23" t="s">
        <v>422</v>
      </c>
      <c r="G232" s="20" t="s">
        <v>566</v>
      </c>
      <c r="H232" s="23" t="s">
        <v>980</v>
      </c>
      <c r="I232" s="23"/>
      <c r="J232" s="20" t="n">
        <v>30</v>
      </c>
      <c r="K232" s="18"/>
      <c r="L232" s="22" t="n">
        <v>9.37</v>
      </c>
      <c r="M232" s="18" t="s">
        <v>981</v>
      </c>
      <c r="N232" s="23" t="n">
        <v>17467</v>
      </c>
      <c r="O232" s="23" t="s">
        <v>353</v>
      </c>
    </row>
    <row r="233" s="38" customFormat="true" ht="38.25" hidden="false" customHeight="true" outlineLevel="0" collapsed="false">
      <c r="A233" s="13" t="n">
        <v>2</v>
      </c>
      <c r="B233" s="13"/>
      <c r="C233" s="13"/>
      <c r="D233" s="13"/>
      <c r="E233" s="14" t="s">
        <v>341</v>
      </c>
      <c r="F233" s="14"/>
      <c r="G233" s="14"/>
      <c r="H233" s="14"/>
      <c r="I233" s="14"/>
      <c r="J233" s="40"/>
      <c r="K233" s="40"/>
      <c r="L233" s="43"/>
      <c r="M233" s="40"/>
      <c r="N233" s="40"/>
      <c r="O233" s="40"/>
    </row>
    <row r="234" s="38" customFormat="true" ht="38.25" hidden="false" customHeight="true" outlineLevel="0" collapsed="false">
      <c r="A234" s="13" t="n">
        <v>2</v>
      </c>
      <c r="B234" s="13" t="n">
        <v>1.3</v>
      </c>
      <c r="C234" s="13"/>
      <c r="D234" s="13"/>
      <c r="E234" s="14" t="s">
        <v>982</v>
      </c>
      <c r="F234" s="14"/>
      <c r="G234" s="14"/>
      <c r="H234" s="14"/>
      <c r="I234" s="14"/>
      <c r="J234" s="40"/>
      <c r="K234" s="40"/>
      <c r="L234" s="43"/>
      <c r="M234" s="40"/>
      <c r="N234" s="40"/>
      <c r="O234" s="40"/>
    </row>
    <row r="235" s="38" customFormat="true" ht="38.25" hidden="false" customHeight="true" outlineLevel="0" collapsed="false">
      <c r="A235" s="13" t="n">
        <v>2</v>
      </c>
      <c r="B235" s="13" t="n">
        <v>1.3</v>
      </c>
      <c r="C235" s="13" t="n">
        <v>1</v>
      </c>
      <c r="D235" s="13"/>
      <c r="E235" s="14" t="s">
        <v>983</v>
      </c>
      <c r="F235" s="14"/>
      <c r="G235" s="14"/>
      <c r="H235" s="14"/>
      <c r="I235" s="14"/>
      <c r="J235" s="40"/>
      <c r="K235" s="40"/>
      <c r="L235" s="43"/>
      <c r="M235" s="40"/>
      <c r="N235" s="40"/>
      <c r="O235" s="40"/>
    </row>
    <row r="236" customFormat="false" ht="38.25" hidden="false" customHeight="true" outlineLevel="0" collapsed="false">
      <c r="A236" s="18" t="n">
        <v>2</v>
      </c>
      <c r="B236" s="19" t="n">
        <v>1.3</v>
      </c>
      <c r="C236" s="18" t="n">
        <v>1</v>
      </c>
      <c r="D236" s="20" t="s">
        <v>984</v>
      </c>
      <c r="E236" s="21" t="s">
        <v>985</v>
      </c>
      <c r="F236" s="23" t="s">
        <v>388</v>
      </c>
      <c r="G236" s="20" t="s">
        <v>389</v>
      </c>
      <c r="H236" s="23" t="s">
        <v>986</v>
      </c>
      <c r="I236" s="23" t="s">
        <v>987</v>
      </c>
      <c r="J236" s="20" t="n">
        <v>30</v>
      </c>
      <c r="K236" s="39"/>
      <c r="L236" s="22" t="n">
        <v>7.7</v>
      </c>
      <c r="M236" s="18" t="s">
        <v>988</v>
      </c>
      <c r="N236" s="23" t="n">
        <v>621241</v>
      </c>
      <c r="O236" s="23" t="s">
        <v>353</v>
      </c>
    </row>
    <row r="237" customFormat="false" ht="38.25" hidden="false" customHeight="true" outlineLevel="0" collapsed="false">
      <c r="A237" s="18" t="n">
        <v>2</v>
      </c>
      <c r="B237" s="19" t="n">
        <v>1.3</v>
      </c>
      <c r="C237" s="18" t="n">
        <v>1</v>
      </c>
      <c r="D237" s="20" t="s">
        <v>989</v>
      </c>
      <c r="E237" s="21" t="s">
        <v>990</v>
      </c>
      <c r="F237" s="23" t="s">
        <v>388</v>
      </c>
      <c r="G237" s="20" t="s">
        <v>389</v>
      </c>
      <c r="H237" s="23" t="s">
        <v>986</v>
      </c>
      <c r="I237" s="23" t="s">
        <v>991</v>
      </c>
      <c r="J237" s="20" t="n">
        <v>30</v>
      </c>
      <c r="K237" s="39"/>
      <c r="L237" s="22" t="n">
        <v>7.7</v>
      </c>
      <c r="M237" s="18" t="s">
        <v>988</v>
      </c>
      <c r="N237" s="23" t="n">
        <v>621251</v>
      </c>
      <c r="O237" s="23" t="s">
        <v>353</v>
      </c>
    </row>
    <row r="238" customFormat="false" ht="38.25" hidden="false" customHeight="true" outlineLevel="0" collapsed="false">
      <c r="A238" s="18" t="n">
        <v>2</v>
      </c>
      <c r="B238" s="19" t="n">
        <v>1.3</v>
      </c>
      <c r="C238" s="18" t="n">
        <v>1</v>
      </c>
      <c r="D238" s="20" t="s">
        <v>992</v>
      </c>
      <c r="E238" s="21" t="s">
        <v>993</v>
      </c>
      <c r="F238" s="23" t="s">
        <v>388</v>
      </c>
      <c r="G238" s="20" t="s">
        <v>389</v>
      </c>
      <c r="H238" s="23" t="s">
        <v>994</v>
      </c>
      <c r="I238" s="23" t="s">
        <v>995</v>
      </c>
      <c r="J238" s="20" t="n">
        <v>30</v>
      </c>
      <c r="K238" s="39"/>
      <c r="L238" s="22" t="n">
        <v>7.7</v>
      </c>
      <c r="M238" s="18" t="s">
        <v>988</v>
      </c>
      <c r="N238" s="23" t="n">
        <v>621261</v>
      </c>
      <c r="O238" s="23" t="s">
        <v>353</v>
      </c>
    </row>
    <row r="239" customFormat="false" ht="38.25" hidden="false" customHeight="true" outlineLevel="0" collapsed="false">
      <c r="A239" s="18" t="n">
        <v>2</v>
      </c>
      <c r="B239" s="19" t="n">
        <v>1.3</v>
      </c>
      <c r="C239" s="18" t="n">
        <v>1</v>
      </c>
      <c r="D239" s="20" t="s">
        <v>996</v>
      </c>
      <c r="E239" s="21" t="s">
        <v>997</v>
      </c>
      <c r="F239" s="23" t="s">
        <v>388</v>
      </c>
      <c r="G239" s="20" t="s">
        <v>389</v>
      </c>
      <c r="H239" s="23" t="s">
        <v>986</v>
      </c>
      <c r="I239" s="23" t="s">
        <v>998</v>
      </c>
      <c r="J239" s="20" t="n">
        <v>30</v>
      </c>
      <c r="K239" s="39"/>
      <c r="L239" s="22" t="n">
        <v>7.7</v>
      </c>
      <c r="M239" s="18" t="s">
        <v>988</v>
      </c>
      <c r="N239" s="23" t="n">
        <v>621281</v>
      </c>
      <c r="O239" s="23" t="s">
        <v>353</v>
      </c>
    </row>
    <row r="240" customFormat="false" ht="38.25" hidden="false" customHeight="true" outlineLevel="0" collapsed="false">
      <c r="A240" s="18" t="n">
        <v>2</v>
      </c>
      <c r="B240" s="19" t="n">
        <v>1.3</v>
      </c>
      <c r="C240" s="18" t="n">
        <v>1</v>
      </c>
      <c r="D240" s="20" t="s">
        <v>999</v>
      </c>
      <c r="E240" s="21" t="s">
        <v>1000</v>
      </c>
      <c r="F240" s="23" t="s">
        <v>388</v>
      </c>
      <c r="G240" s="20" t="s">
        <v>389</v>
      </c>
      <c r="H240" s="21" t="s">
        <v>1001</v>
      </c>
      <c r="I240" s="23" t="s">
        <v>1002</v>
      </c>
      <c r="J240" s="20" t="n">
        <v>30</v>
      </c>
      <c r="K240" s="39"/>
      <c r="L240" s="22" t="n">
        <v>9.66</v>
      </c>
      <c r="M240" s="18" t="s">
        <v>1003</v>
      </c>
      <c r="N240" s="23" t="s">
        <v>1004</v>
      </c>
      <c r="O240" s="23" t="s">
        <v>353</v>
      </c>
    </row>
    <row r="241" customFormat="false" ht="38.25" hidden="false" customHeight="true" outlineLevel="0" collapsed="false">
      <c r="A241" s="18" t="n">
        <v>2</v>
      </c>
      <c r="B241" s="19" t="n">
        <v>1.3</v>
      </c>
      <c r="C241" s="18" t="n">
        <v>1</v>
      </c>
      <c r="D241" s="20" t="s">
        <v>1005</v>
      </c>
      <c r="E241" s="21" t="s">
        <v>1006</v>
      </c>
      <c r="F241" s="23" t="s">
        <v>388</v>
      </c>
      <c r="G241" s="20" t="s">
        <v>389</v>
      </c>
      <c r="H241" s="21" t="s">
        <v>1007</v>
      </c>
      <c r="I241" s="23" t="s">
        <v>1008</v>
      </c>
      <c r="J241" s="20" t="n">
        <v>30</v>
      </c>
      <c r="K241" s="39"/>
      <c r="L241" s="22" t="n">
        <v>9.66</v>
      </c>
      <c r="M241" s="18" t="s">
        <v>1003</v>
      </c>
      <c r="N241" s="23" t="s">
        <v>1009</v>
      </c>
      <c r="O241" s="23" t="s">
        <v>353</v>
      </c>
    </row>
    <row r="242" customFormat="false" ht="38.25" hidden="false" customHeight="true" outlineLevel="0" collapsed="false">
      <c r="A242" s="18" t="n">
        <v>2</v>
      </c>
      <c r="B242" s="19" t="n">
        <v>1.3</v>
      </c>
      <c r="C242" s="18" t="n">
        <v>1</v>
      </c>
      <c r="D242" s="20" t="s">
        <v>1010</v>
      </c>
      <c r="E242" s="21" t="s">
        <v>1011</v>
      </c>
      <c r="F242" s="23" t="s">
        <v>388</v>
      </c>
      <c r="G242" s="20" t="s">
        <v>389</v>
      </c>
      <c r="H242" s="21" t="s">
        <v>1012</v>
      </c>
      <c r="I242" s="23" t="s">
        <v>1013</v>
      </c>
      <c r="J242" s="20" t="n">
        <v>30</v>
      </c>
      <c r="K242" s="39"/>
      <c r="L242" s="22" t="n">
        <v>9.66</v>
      </c>
      <c r="M242" s="18" t="s">
        <v>1003</v>
      </c>
      <c r="N242" s="23" t="s">
        <v>1014</v>
      </c>
      <c r="O242" s="23" t="s">
        <v>353</v>
      </c>
    </row>
    <row r="243" customFormat="false" ht="38.25" hidden="false" customHeight="true" outlineLevel="0" collapsed="false">
      <c r="A243" s="18" t="n">
        <v>2</v>
      </c>
      <c r="B243" s="19" t="n">
        <v>1.3</v>
      </c>
      <c r="C243" s="18" t="n">
        <v>1</v>
      </c>
      <c r="D243" s="20" t="s">
        <v>1015</v>
      </c>
      <c r="E243" s="23" t="s">
        <v>1016</v>
      </c>
      <c r="F243" s="23" t="s">
        <v>422</v>
      </c>
      <c r="G243" s="23" t="s">
        <v>423</v>
      </c>
      <c r="H243" s="23" t="s">
        <v>1017</v>
      </c>
      <c r="I243" s="23" t="s">
        <v>1018</v>
      </c>
      <c r="J243" s="20" t="n">
        <v>30</v>
      </c>
      <c r="K243" s="39"/>
      <c r="L243" s="22" t="n">
        <v>9.54</v>
      </c>
      <c r="M243" s="18" t="s">
        <v>1019</v>
      </c>
      <c r="N243" s="23" t="n">
        <v>13986</v>
      </c>
      <c r="O243" s="23" t="s">
        <v>353</v>
      </c>
    </row>
    <row r="244" customFormat="false" ht="38.25" hidden="false" customHeight="true" outlineLevel="0" collapsed="false">
      <c r="A244" s="18" t="n">
        <v>2</v>
      </c>
      <c r="B244" s="19" t="n">
        <v>1.3</v>
      </c>
      <c r="C244" s="18" t="n">
        <v>1</v>
      </c>
      <c r="D244" s="20" t="s">
        <v>1020</v>
      </c>
      <c r="E244" s="23" t="s">
        <v>1021</v>
      </c>
      <c r="F244" s="21" t="s">
        <v>511</v>
      </c>
      <c r="G244" s="21" t="s">
        <v>512</v>
      </c>
      <c r="H244" s="23" t="s">
        <v>1022</v>
      </c>
      <c r="I244" s="23" t="s">
        <v>1023</v>
      </c>
      <c r="J244" s="20" t="n">
        <v>1</v>
      </c>
      <c r="K244" s="39"/>
      <c r="L244" s="22" t="n">
        <v>4.64</v>
      </c>
      <c r="M244" s="18" t="s">
        <v>1024</v>
      </c>
      <c r="N244" s="23" t="s">
        <v>1025</v>
      </c>
      <c r="O244" s="23" t="s">
        <v>353</v>
      </c>
    </row>
    <row r="245" customFormat="false" ht="38.25" hidden="false" customHeight="true" outlineLevel="0" collapsed="false">
      <c r="A245" s="18" t="n">
        <v>2</v>
      </c>
      <c r="B245" s="19" t="n">
        <v>1.3</v>
      </c>
      <c r="C245" s="18" t="n">
        <v>1</v>
      </c>
      <c r="D245" s="20" t="s">
        <v>1026</v>
      </c>
      <c r="E245" s="23" t="s">
        <v>1027</v>
      </c>
      <c r="F245" s="21" t="s">
        <v>511</v>
      </c>
      <c r="G245" s="21" t="s">
        <v>512</v>
      </c>
      <c r="H245" s="23" t="s">
        <v>1028</v>
      </c>
      <c r="I245" s="23" t="s">
        <v>1023</v>
      </c>
      <c r="J245" s="20" t="n">
        <v>1</v>
      </c>
      <c r="K245" s="39"/>
      <c r="L245" s="22" t="n">
        <v>4.64</v>
      </c>
      <c r="M245" s="18" t="s">
        <v>1029</v>
      </c>
      <c r="N245" s="23" t="s">
        <v>1030</v>
      </c>
      <c r="O245" s="23" t="s">
        <v>353</v>
      </c>
    </row>
    <row r="246" customFormat="false" ht="38.25" hidden="false" customHeight="true" outlineLevel="0" collapsed="false">
      <c r="A246" s="18" t="n">
        <v>2</v>
      </c>
      <c r="B246" s="19" t="n">
        <v>1.3</v>
      </c>
      <c r="C246" s="18" t="n">
        <v>1</v>
      </c>
      <c r="D246" s="20" t="s">
        <v>1031</v>
      </c>
      <c r="E246" s="23" t="s">
        <v>1032</v>
      </c>
      <c r="F246" s="21" t="s">
        <v>511</v>
      </c>
      <c r="G246" s="21" t="s">
        <v>512</v>
      </c>
      <c r="H246" s="23" t="s">
        <v>1033</v>
      </c>
      <c r="I246" s="23" t="s">
        <v>1034</v>
      </c>
      <c r="J246" s="20" t="n">
        <v>1</v>
      </c>
      <c r="K246" s="39"/>
      <c r="L246" s="22" t="n">
        <v>4.64</v>
      </c>
      <c r="M246" s="18" t="s">
        <v>1035</v>
      </c>
      <c r="N246" s="23" t="s">
        <v>1036</v>
      </c>
      <c r="O246" s="23" t="s">
        <v>353</v>
      </c>
    </row>
    <row r="247" customFormat="false" ht="38.25" hidden="false" customHeight="true" outlineLevel="0" collapsed="false">
      <c r="A247" s="18" t="n">
        <v>2</v>
      </c>
      <c r="B247" s="19" t="n">
        <v>1.3</v>
      </c>
      <c r="C247" s="18" t="n">
        <v>1</v>
      </c>
      <c r="D247" s="20" t="s">
        <v>1037</v>
      </c>
      <c r="E247" s="23" t="s">
        <v>1038</v>
      </c>
      <c r="F247" s="21" t="s">
        <v>511</v>
      </c>
      <c r="G247" s="21" t="s">
        <v>512</v>
      </c>
      <c r="H247" s="23" t="s">
        <v>1039</v>
      </c>
      <c r="I247" s="23" t="s">
        <v>1034</v>
      </c>
      <c r="J247" s="20" t="n">
        <v>1</v>
      </c>
      <c r="K247" s="39"/>
      <c r="L247" s="22" t="n">
        <v>4.64</v>
      </c>
      <c r="M247" s="18" t="s">
        <v>1040</v>
      </c>
      <c r="N247" s="23" t="s">
        <v>1041</v>
      </c>
      <c r="O247" s="23" t="s">
        <v>353</v>
      </c>
    </row>
    <row r="248" customFormat="false" ht="38.25" hidden="false" customHeight="true" outlineLevel="0" collapsed="false">
      <c r="A248" s="18" t="n">
        <v>2</v>
      </c>
      <c r="B248" s="19" t="n">
        <v>1.3</v>
      </c>
      <c r="C248" s="18" t="n">
        <v>1</v>
      </c>
      <c r="D248" s="20" t="s">
        <v>1042</v>
      </c>
      <c r="E248" s="23" t="s">
        <v>1043</v>
      </c>
      <c r="F248" s="21" t="s">
        <v>511</v>
      </c>
      <c r="G248" s="21" t="s">
        <v>512</v>
      </c>
      <c r="H248" s="23" t="s">
        <v>1044</v>
      </c>
      <c r="I248" s="23" t="s">
        <v>1045</v>
      </c>
      <c r="J248" s="20" t="n">
        <v>1</v>
      </c>
      <c r="K248" s="39"/>
      <c r="L248" s="22" t="n">
        <v>4.64</v>
      </c>
      <c r="M248" s="18" t="s">
        <v>1046</v>
      </c>
      <c r="N248" s="23" t="s">
        <v>1047</v>
      </c>
      <c r="O248" s="23" t="s">
        <v>353</v>
      </c>
    </row>
    <row r="249" customFormat="false" ht="38.25" hidden="false" customHeight="true" outlineLevel="0" collapsed="false">
      <c r="A249" s="18" t="n">
        <v>2</v>
      </c>
      <c r="B249" s="19" t="n">
        <v>1.3</v>
      </c>
      <c r="C249" s="18" t="n">
        <v>1</v>
      </c>
      <c r="D249" s="20" t="s">
        <v>1048</v>
      </c>
      <c r="E249" s="23" t="s">
        <v>1049</v>
      </c>
      <c r="F249" s="21" t="s">
        <v>511</v>
      </c>
      <c r="G249" s="21" t="s">
        <v>512</v>
      </c>
      <c r="H249" s="23" t="s">
        <v>1050</v>
      </c>
      <c r="I249" s="23" t="s">
        <v>1045</v>
      </c>
      <c r="J249" s="20" t="n">
        <v>1</v>
      </c>
      <c r="K249" s="39"/>
      <c r="L249" s="22" t="n">
        <v>4.64</v>
      </c>
      <c r="M249" s="18" t="s">
        <v>1051</v>
      </c>
      <c r="N249" s="23" t="s">
        <v>1052</v>
      </c>
      <c r="O249" s="23" t="s">
        <v>353</v>
      </c>
    </row>
    <row r="250" customFormat="false" ht="38.25" hidden="false" customHeight="true" outlineLevel="0" collapsed="false">
      <c r="A250" s="18" t="n">
        <v>2</v>
      </c>
      <c r="B250" s="19" t="n">
        <v>1.3</v>
      </c>
      <c r="C250" s="18" t="n">
        <v>1</v>
      </c>
      <c r="D250" s="20" t="s">
        <v>1053</v>
      </c>
      <c r="E250" s="23" t="s">
        <v>1054</v>
      </c>
      <c r="F250" s="21" t="s">
        <v>511</v>
      </c>
      <c r="G250" s="21" t="s">
        <v>512</v>
      </c>
      <c r="H250" s="23" t="s">
        <v>1028</v>
      </c>
      <c r="I250" s="23" t="s">
        <v>1023</v>
      </c>
      <c r="J250" s="20" t="n">
        <v>1</v>
      </c>
      <c r="K250" s="39"/>
      <c r="L250" s="22" t="n">
        <v>4.64</v>
      </c>
      <c r="M250" s="18" t="s">
        <v>1055</v>
      </c>
      <c r="N250" s="23" t="s">
        <v>1056</v>
      </c>
      <c r="O250" s="23" t="s">
        <v>353</v>
      </c>
    </row>
    <row r="251" customFormat="false" ht="38.25" hidden="false" customHeight="true" outlineLevel="0" collapsed="false">
      <c r="A251" s="18" t="n">
        <v>2</v>
      </c>
      <c r="B251" s="19" t="n">
        <v>1.3</v>
      </c>
      <c r="C251" s="18" t="n">
        <v>1</v>
      </c>
      <c r="D251" s="20" t="s">
        <v>1057</v>
      </c>
      <c r="E251" s="23" t="s">
        <v>1058</v>
      </c>
      <c r="F251" s="21" t="s">
        <v>511</v>
      </c>
      <c r="G251" s="21" t="s">
        <v>512</v>
      </c>
      <c r="H251" s="23" t="s">
        <v>1059</v>
      </c>
      <c r="I251" s="23" t="s">
        <v>1060</v>
      </c>
      <c r="J251" s="20" t="n">
        <v>1</v>
      </c>
      <c r="K251" s="39"/>
      <c r="L251" s="22" t="n">
        <v>4.64</v>
      </c>
      <c r="M251" s="18" t="s">
        <v>1061</v>
      </c>
      <c r="N251" s="23" t="s">
        <v>1062</v>
      </c>
      <c r="O251" s="23" t="s">
        <v>353</v>
      </c>
    </row>
    <row r="252" customFormat="false" ht="38.25" hidden="false" customHeight="true" outlineLevel="0" collapsed="false">
      <c r="A252" s="18" t="n">
        <v>2</v>
      </c>
      <c r="B252" s="19" t="n">
        <v>1.3</v>
      </c>
      <c r="C252" s="18" t="n">
        <v>1</v>
      </c>
      <c r="D252" s="20" t="s">
        <v>1063</v>
      </c>
      <c r="E252" s="23" t="s">
        <v>1064</v>
      </c>
      <c r="F252" s="21" t="s">
        <v>511</v>
      </c>
      <c r="G252" s="21" t="s">
        <v>512</v>
      </c>
      <c r="H252" s="23" t="s">
        <v>1050</v>
      </c>
      <c r="I252" s="23" t="s">
        <v>1045</v>
      </c>
      <c r="J252" s="20" t="n">
        <v>1</v>
      </c>
      <c r="K252" s="39"/>
      <c r="L252" s="22" t="n">
        <v>4.64</v>
      </c>
      <c r="M252" s="18" t="s">
        <v>1065</v>
      </c>
      <c r="N252" s="23" t="s">
        <v>1066</v>
      </c>
      <c r="O252" s="23" t="s">
        <v>353</v>
      </c>
    </row>
    <row r="253" customFormat="false" ht="38.25" hidden="false" customHeight="true" outlineLevel="0" collapsed="false">
      <c r="A253" s="18" t="n">
        <v>2</v>
      </c>
      <c r="B253" s="19" t="n">
        <v>1.3</v>
      </c>
      <c r="C253" s="18" t="n">
        <v>1</v>
      </c>
      <c r="D253" s="20" t="s">
        <v>1067</v>
      </c>
      <c r="E253" s="23" t="s">
        <v>1068</v>
      </c>
      <c r="F253" s="21" t="s">
        <v>511</v>
      </c>
      <c r="G253" s="21" t="s">
        <v>512</v>
      </c>
      <c r="H253" s="23" t="s">
        <v>1022</v>
      </c>
      <c r="I253" s="23" t="s">
        <v>1023</v>
      </c>
      <c r="J253" s="20" t="n">
        <v>1</v>
      </c>
      <c r="K253" s="39"/>
      <c r="L253" s="22" t="n">
        <v>4.64</v>
      </c>
      <c r="M253" s="18" t="s">
        <v>1069</v>
      </c>
      <c r="N253" s="23" t="s">
        <v>1070</v>
      </c>
      <c r="O253" s="23" t="s">
        <v>353</v>
      </c>
    </row>
    <row r="254" customFormat="false" ht="38.25" hidden="false" customHeight="true" outlineLevel="0" collapsed="false">
      <c r="A254" s="18" t="n">
        <v>2</v>
      </c>
      <c r="B254" s="19" t="n">
        <v>1.3</v>
      </c>
      <c r="C254" s="18" t="n">
        <v>1</v>
      </c>
      <c r="D254" s="20" t="s">
        <v>1071</v>
      </c>
      <c r="E254" s="23" t="s">
        <v>1072</v>
      </c>
      <c r="F254" s="21" t="s">
        <v>511</v>
      </c>
      <c r="G254" s="21" t="s">
        <v>512</v>
      </c>
      <c r="H254" s="23" t="s">
        <v>1073</v>
      </c>
      <c r="I254" s="23" t="s">
        <v>1060</v>
      </c>
      <c r="J254" s="20" t="n">
        <v>1</v>
      </c>
      <c r="K254" s="39"/>
      <c r="L254" s="22" t="n">
        <v>4.64</v>
      </c>
      <c r="M254" s="18" t="s">
        <v>1074</v>
      </c>
      <c r="N254" s="23" t="s">
        <v>1075</v>
      </c>
      <c r="O254" s="23" t="s">
        <v>353</v>
      </c>
    </row>
    <row r="255" customFormat="false" ht="38.25" hidden="false" customHeight="true" outlineLevel="0" collapsed="false">
      <c r="A255" s="18" t="n">
        <v>2</v>
      </c>
      <c r="B255" s="19" t="n">
        <v>1.3</v>
      </c>
      <c r="C255" s="18" t="n">
        <v>1</v>
      </c>
      <c r="D255" s="20" t="s">
        <v>1076</v>
      </c>
      <c r="E255" s="23" t="s">
        <v>1077</v>
      </c>
      <c r="F255" s="21" t="s">
        <v>511</v>
      </c>
      <c r="G255" s="21" t="s">
        <v>512</v>
      </c>
      <c r="H255" s="23" t="s">
        <v>1044</v>
      </c>
      <c r="I255" s="23" t="s">
        <v>1045</v>
      </c>
      <c r="J255" s="20" t="n">
        <v>1</v>
      </c>
      <c r="K255" s="39"/>
      <c r="L255" s="22" t="n">
        <v>4.64</v>
      </c>
      <c r="M255" s="18" t="s">
        <v>1078</v>
      </c>
      <c r="N255" s="23" t="s">
        <v>1079</v>
      </c>
      <c r="O255" s="23" t="s">
        <v>353</v>
      </c>
    </row>
    <row r="256" customFormat="false" ht="38.25" hidden="false" customHeight="true" outlineLevel="0" collapsed="false">
      <c r="A256" s="18" t="n">
        <v>2</v>
      </c>
      <c r="B256" s="19" t="n">
        <v>1.3</v>
      </c>
      <c r="C256" s="18" t="n">
        <v>1</v>
      </c>
      <c r="D256" s="20" t="s">
        <v>1080</v>
      </c>
      <c r="E256" s="23" t="s">
        <v>1081</v>
      </c>
      <c r="F256" s="21" t="s">
        <v>511</v>
      </c>
      <c r="G256" s="21" t="s">
        <v>512</v>
      </c>
      <c r="H256" s="23" t="s">
        <v>1028</v>
      </c>
      <c r="I256" s="23" t="s">
        <v>1023</v>
      </c>
      <c r="J256" s="20" t="n">
        <v>1</v>
      </c>
      <c r="K256" s="39"/>
      <c r="L256" s="22" t="n">
        <v>4.64</v>
      </c>
      <c r="M256" s="18" t="s">
        <v>1082</v>
      </c>
      <c r="N256" s="23" t="s">
        <v>1083</v>
      </c>
      <c r="O256" s="23" t="s">
        <v>353</v>
      </c>
    </row>
    <row r="257" customFormat="false" ht="38.25" hidden="false" customHeight="true" outlineLevel="0" collapsed="false">
      <c r="A257" s="18" t="n">
        <v>2</v>
      </c>
      <c r="B257" s="19" t="n">
        <v>1.3</v>
      </c>
      <c r="C257" s="18" t="n">
        <v>1</v>
      </c>
      <c r="D257" s="20" t="s">
        <v>1084</v>
      </c>
      <c r="E257" s="23" t="s">
        <v>1085</v>
      </c>
      <c r="F257" s="21" t="s">
        <v>511</v>
      </c>
      <c r="G257" s="21" t="s">
        <v>512</v>
      </c>
      <c r="H257" s="23" t="s">
        <v>1022</v>
      </c>
      <c r="I257" s="23" t="s">
        <v>1023</v>
      </c>
      <c r="J257" s="20" t="n">
        <v>1</v>
      </c>
      <c r="K257" s="39"/>
      <c r="L257" s="22" t="n">
        <v>4.64</v>
      </c>
      <c r="M257" s="18" t="s">
        <v>1086</v>
      </c>
      <c r="N257" s="23" t="s">
        <v>1087</v>
      </c>
      <c r="O257" s="23" t="s">
        <v>353</v>
      </c>
    </row>
    <row r="258" customFormat="false" ht="38.25" hidden="false" customHeight="true" outlineLevel="0" collapsed="false">
      <c r="A258" s="18" t="n">
        <v>2</v>
      </c>
      <c r="B258" s="19" t="n">
        <v>1.3</v>
      </c>
      <c r="C258" s="18" t="n">
        <v>1</v>
      </c>
      <c r="D258" s="20" t="s">
        <v>1088</v>
      </c>
      <c r="E258" s="23" t="s">
        <v>1089</v>
      </c>
      <c r="F258" s="21" t="s">
        <v>511</v>
      </c>
      <c r="G258" s="21" t="s">
        <v>512</v>
      </c>
      <c r="H258" s="23" t="s">
        <v>1059</v>
      </c>
      <c r="I258" s="23" t="s">
        <v>1060</v>
      </c>
      <c r="J258" s="20" t="n">
        <v>1</v>
      </c>
      <c r="K258" s="39"/>
      <c r="L258" s="22" t="n">
        <v>4.64</v>
      </c>
      <c r="M258" s="18" t="s">
        <v>1090</v>
      </c>
      <c r="N258" s="23" t="s">
        <v>1091</v>
      </c>
      <c r="O258" s="23" t="s">
        <v>353</v>
      </c>
    </row>
    <row r="259" customFormat="false" ht="38.25" hidden="false" customHeight="true" outlineLevel="0" collapsed="false">
      <c r="A259" s="18" t="n">
        <v>2</v>
      </c>
      <c r="B259" s="19" t="n">
        <v>1.3</v>
      </c>
      <c r="C259" s="18" t="n">
        <v>1</v>
      </c>
      <c r="D259" s="20" t="s">
        <v>1092</v>
      </c>
      <c r="E259" s="23" t="s">
        <v>1093</v>
      </c>
      <c r="F259" s="21" t="s">
        <v>511</v>
      </c>
      <c r="G259" s="21" t="s">
        <v>512</v>
      </c>
      <c r="H259" s="23" t="s">
        <v>1073</v>
      </c>
      <c r="I259" s="23" t="s">
        <v>1060</v>
      </c>
      <c r="J259" s="20" t="n">
        <v>1</v>
      </c>
      <c r="K259" s="39"/>
      <c r="L259" s="22" t="n">
        <v>4.64</v>
      </c>
      <c r="M259" s="18" t="s">
        <v>1094</v>
      </c>
      <c r="N259" s="23" t="s">
        <v>1095</v>
      </c>
      <c r="O259" s="23" t="s">
        <v>353</v>
      </c>
    </row>
    <row r="260" customFormat="false" ht="38.25" hidden="false" customHeight="true" outlineLevel="0" collapsed="false">
      <c r="A260" s="18" t="n">
        <v>2</v>
      </c>
      <c r="B260" s="19" t="n">
        <v>1.3</v>
      </c>
      <c r="C260" s="18" t="n">
        <v>1</v>
      </c>
      <c r="D260" s="20" t="s">
        <v>1096</v>
      </c>
      <c r="E260" s="23" t="s">
        <v>1097</v>
      </c>
      <c r="F260" s="21" t="s">
        <v>511</v>
      </c>
      <c r="G260" s="21" t="s">
        <v>512</v>
      </c>
      <c r="H260" s="23" t="s">
        <v>1050</v>
      </c>
      <c r="I260" s="23" t="s">
        <v>1045</v>
      </c>
      <c r="J260" s="20" t="n">
        <v>1</v>
      </c>
      <c r="K260" s="39"/>
      <c r="L260" s="22" t="n">
        <v>4.64</v>
      </c>
      <c r="M260" s="18" t="s">
        <v>1098</v>
      </c>
      <c r="N260" s="23" t="s">
        <v>1099</v>
      </c>
      <c r="O260" s="23" t="s">
        <v>353</v>
      </c>
    </row>
    <row r="261" customFormat="false" ht="38.25" hidden="false" customHeight="true" outlineLevel="0" collapsed="false">
      <c r="A261" s="18" t="n">
        <v>2</v>
      </c>
      <c r="B261" s="19" t="n">
        <v>1.3</v>
      </c>
      <c r="C261" s="18" t="n">
        <v>1</v>
      </c>
      <c r="D261" s="20" t="s">
        <v>1100</v>
      </c>
      <c r="E261" s="23" t="s">
        <v>1101</v>
      </c>
      <c r="F261" s="21" t="s">
        <v>511</v>
      </c>
      <c r="G261" s="21" t="s">
        <v>512</v>
      </c>
      <c r="H261" s="23" t="s">
        <v>1044</v>
      </c>
      <c r="I261" s="23" t="s">
        <v>1045</v>
      </c>
      <c r="J261" s="20" t="n">
        <v>1</v>
      </c>
      <c r="K261" s="39"/>
      <c r="L261" s="22" t="n">
        <v>4.64</v>
      </c>
      <c r="M261" s="18" t="s">
        <v>1102</v>
      </c>
      <c r="N261" s="23" t="s">
        <v>1103</v>
      </c>
      <c r="O261" s="23" t="s">
        <v>353</v>
      </c>
    </row>
    <row r="262" customFormat="false" ht="38.25" hidden="false" customHeight="true" outlineLevel="0" collapsed="false">
      <c r="A262" s="18" t="n">
        <v>2</v>
      </c>
      <c r="B262" s="19" t="n">
        <v>1.3</v>
      </c>
      <c r="C262" s="18" t="n">
        <v>1</v>
      </c>
      <c r="D262" s="20" t="s">
        <v>1104</v>
      </c>
      <c r="E262" s="23" t="s">
        <v>1105</v>
      </c>
      <c r="F262" s="21" t="s">
        <v>511</v>
      </c>
      <c r="G262" s="21" t="s">
        <v>512</v>
      </c>
      <c r="H262" s="23" t="s">
        <v>1106</v>
      </c>
      <c r="I262" s="23" t="s">
        <v>1023</v>
      </c>
      <c r="J262" s="20" t="n">
        <v>1</v>
      </c>
      <c r="K262" s="39"/>
      <c r="L262" s="22" t="n">
        <v>6.16</v>
      </c>
      <c r="M262" s="18" t="s">
        <v>1107</v>
      </c>
      <c r="N262" s="23" t="s">
        <v>1108</v>
      </c>
      <c r="O262" s="23" t="s">
        <v>353</v>
      </c>
    </row>
    <row r="263" customFormat="false" ht="38.25" hidden="false" customHeight="true" outlineLevel="0" collapsed="false">
      <c r="A263" s="18" t="n">
        <v>2</v>
      </c>
      <c r="B263" s="19" t="n">
        <v>1.3</v>
      </c>
      <c r="C263" s="18" t="n">
        <v>1</v>
      </c>
      <c r="D263" s="20" t="s">
        <v>1109</v>
      </c>
      <c r="E263" s="23" t="s">
        <v>1110</v>
      </c>
      <c r="F263" s="21" t="s">
        <v>511</v>
      </c>
      <c r="G263" s="21" t="s">
        <v>512</v>
      </c>
      <c r="H263" s="23" t="s">
        <v>1111</v>
      </c>
      <c r="I263" s="23" t="s">
        <v>1034</v>
      </c>
      <c r="J263" s="20" t="n">
        <v>1</v>
      </c>
      <c r="K263" s="39"/>
      <c r="L263" s="22" t="n">
        <v>6.16</v>
      </c>
      <c r="M263" s="18" t="s">
        <v>1112</v>
      </c>
      <c r="N263" s="23" t="s">
        <v>1113</v>
      </c>
      <c r="O263" s="23" t="s">
        <v>353</v>
      </c>
    </row>
    <row r="264" customFormat="false" ht="38.25" hidden="false" customHeight="true" outlineLevel="0" collapsed="false">
      <c r="A264" s="18" t="n">
        <v>2</v>
      </c>
      <c r="B264" s="19" t="n">
        <v>1.3</v>
      </c>
      <c r="C264" s="18" t="n">
        <v>1</v>
      </c>
      <c r="D264" s="20" t="s">
        <v>1114</v>
      </c>
      <c r="E264" s="23" t="s">
        <v>1115</v>
      </c>
      <c r="F264" s="21" t="s">
        <v>511</v>
      </c>
      <c r="G264" s="21" t="s">
        <v>512</v>
      </c>
      <c r="H264" s="23" t="s">
        <v>1116</v>
      </c>
      <c r="I264" s="23" t="s">
        <v>1045</v>
      </c>
      <c r="J264" s="20" t="n">
        <v>1</v>
      </c>
      <c r="K264" s="39"/>
      <c r="L264" s="22" t="n">
        <v>6.16</v>
      </c>
      <c r="M264" s="18" t="s">
        <v>1117</v>
      </c>
      <c r="N264" s="23" t="s">
        <v>1118</v>
      </c>
      <c r="O264" s="23" t="s">
        <v>353</v>
      </c>
    </row>
    <row r="265" customFormat="false" ht="38.25" hidden="false" customHeight="true" outlineLevel="0" collapsed="false">
      <c r="A265" s="18" t="n">
        <v>2</v>
      </c>
      <c r="B265" s="28" t="s">
        <v>1119</v>
      </c>
      <c r="C265" s="18" t="n">
        <v>1</v>
      </c>
      <c r="D265" s="20" t="s">
        <v>1120</v>
      </c>
      <c r="E265" s="23" t="s">
        <v>1121</v>
      </c>
      <c r="F265" s="23" t="s">
        <v>422</v>
      </c>
      <c r="G265" s="20" t="s">
        <v>566</v>
      </c>
      <c r="H265" s="23" t="s">
        <v>1122</v>
      </c>
      <c r="I265" s="23"/>
      <c r="J265" s="20" t="n">
        <v>30</v>
      </c>
      <c r="K265" s="18"/>
      <c r="L265" s="22" t="n">
        <v>9.54</v>
      </c>
      <c r="M265" s="18" t="s">
        <v>1123</v>
      </c>
      <c r="N265" s="23" t="n">
        <v>13986</v>
      </c>
      <c r="O265" s="23" t="s">
        <v>353</v>
      </c>
    </row>
    <row r="266" s="38" customFormat="true" ht="38.25" hidden="false" customHeight="true" outlineLevel="0" collapsed="false">
      <c r="A266" s="13" t="n">
        <v>2</v>
      </c>
      <c r="B266" s="13"/>
      <c r="C266" s="13"/>
      <c r="D266" s="13"/>
      <c r="E266" s="14" t="s">
        <v>341</v>
      </c>
      <c r="F266" s="14"/>
      <c r="G266" s="14"/>
      <c r="H266" s="14"/>
      <c r="I266" s="14"/>
      <c r="J266" s="40"/>
      <c r="K266" s="40"/>
      <c r="L266" s="43"/>
      <c r="M266" s="40"/>
      <c r="N266" s="40"/>
      <c r="O266" s="40"/>
    </row>
    <row r="267" s="38" customFormat="true" ht="38.25" hidden="false" customHeight="true" outlineLevel="0" collapsed="false">
      <c r="A267" s="13" t="n">
        <v>2</v>
      </c>
      <c r="B267" s="13" t="n">
        <v>1.3</v>
      </c>
      <c r="C267" s="13"/>
      <c r="D267" s="13"/>
      <c r="E267" s="14" t="s">
        <v>982</v>
      </c>
      <c r="F267" s="14"/>
      <c r="G267" s="14"/>
      <c r="H267" s="14"/>
      <c r="I267" s="14"/>
      <c r="J267" s="40"/>
      <c r="K267" s="40"/>
      <c r="L267" s="43"/>
      <c r="M267" s="40"/>
      <c r="N267" s="40"/>
      <c r="O267" s="40"/>
    </row>
    <row r="268" s="38" customFormat="true" ht="38.25" hidden="false" customHeight="true" outlineLevel="0" collapsed="false">
      <c r="A268" s="13" t="n">
        <v>2</v>
      </c>
      <c r="B268" s="13" t="n">
        <v>1.3</v>
      </c>
      <c r="C268" s="13" t="n">
        <v>2</v>
      </c>
      <c r="D268" s="13"/>
      <c r="E268" s="14" t="s">
        <v>1124</v>
      </c>
      <c r="F268" s="14"/>
      <c r="G268" s="14"/>
      <c r="H268" s="14"/>
      <c r="I268" s="14"/>
      <c r="J268" s="40"/>
      <c r="K268" s="40"/>
      <c r="L268" s="43"/>
      <c r="M268" s="40"/>
      <c r="N268" s="40"/>
      <c r="O268" s="40"/>
    </row>
    <row r="269" customFormat="false" ht="38.25" hidden="false" customHeight="true" outlineLevel="0" collapsed="false">
      <c r="A269" s="18" t="n">
        <v>2</v>
      </c>
      <c r="B269" s="19" t="n">
        <v>1.3</v>
      </c>
      <c r="C269" s="18" t="n">
        <v>2</v>
      </c>
      <c r="D269" s="20" t="s">
        <v>1125</v>
      </c>
      <c r="E269" s="23" t="s">
        <v>1126</v>
      </c>
      <c r="F269" s="23" t="s">
        <v>422</v>
      </c>
      <c r="G269" s="23" t="s">
        <v>423</v>
      </c>
      <c r="H269" s="23" t="s">
        <v>1127</v>
      </c>
      <c r="I269" s="23" t="s">
        <v>1018</v>
      </c>
      <c r="J269" s="20" t="n">
        <v>30</v>
      </c>
      <c r="K269" s="39"/>
      <c r="L269" s="22" t="n">
        <v>6.77</v>
      </c>
      <c r="M269" s="18" t="s">
        <v>1128</v>
      </c>
      <c r="N269" s="23" t="n">
        <v>1693</v>
      </c>
      <c r="O269" s="23" t="s">
        <v>353</v>
      </c>
    </row>
    <row r="270" customFormat="false" ht="38.25" hidden="false" customHeight="true" outlineLevel="0" collapsed="false">
      <c r="A270" s="18" t="n">
        <v>2</v>
      </c>
      <c r="B270" s="19" t="n">
        <v>1.3</v>
      </c>
      <c r="C270" s="18" t="n">
        <v>2</v>
      </c>
      <c r="D270" s="20" t="s">
        <v>1129</v>
      </c>
      <c r="E270" s="23" t="s">
        <v>1130</v>
      </c>
      <c r="F270" s="23" t="s">
        <v>438</v>
      </c>
      <c r="G270" s="20" t="s">
        <v>36</v>
      </c>
      <c r="H270" s="23" t="s">
        <v>1131</v>
      </c>
      <c r="I270" s="23" t="s">
        <v>1132</v>
      </c>
      <c r="J270" s="23" t="n">
        <v>1</v>
      </c>
      <c r="K270" s="39"/>
      <c r="L270" s="22" t="n">
        <v>7.14</v>
      </c>
      <c r="M270" s="18" t="s">
        <v>1133</v>
      </c>
      <c r="N270" s="23" t="s">
        <v>1134</v>
      </c>
      <c r="O270" s="23" t="s">
        <v>353</v>
      </c>
    </row>
    <row r="271" customFormat="false" ht="38.25" hidden="false" customHeight="true" outlineLevel="0" collapsed="false">
      <c r="A271" s="18" t="n">
        <v>2</v>
      </c>
      <c r="B271" s="19" t="n">
        <v>1.3</v>
      </c>
      <c r="C271" s="18" t="n">
        <v>2</v>
      </c>
      <c r="D271" s="20" t="s">
        <v>1135</v>
      </c>
      <c r="E271" s="21" t="s">
        <v>1136</v>
      </c>
      <c r="F271" s="23" t="s">
        <v>450</v>
      </c>
      <c r="G271" s="21" t="s">
        <v>451</v>
      </c>
      <c r="H271" s="21" t="s">
        <v>1137</v>
      </c>
      <c r="I271" s="21" t="s">
        <v>1138</v>
      </c>
      <c r="J271" s="20" t="n">
        <v>1</v>
      </c>
      <c r="K271" s="39"/>
      <c r="L271" s="22" t="n">
        <v>7.5</v>
      </c>
      <c r="M271" s="18" t="s">
        <v>1139</v>
      </c>
      <c r="N271" s="23" t="s">
        <v>1140</v>
      </c>
      <c r="O271" s="23" t="s">
        <v>353</v>
      </c>
    </row>
    <row r="272" customFormat="false" ht="38.25" hidden="false" customHeight="true" outlineLevel="0" collapsed="false">
      <c r="A272" s="18" t="n">
        <v>2</v>
      </c>
      <c r="B272" s="19" t="n">
        <v>1.3</v>
      </c>
      <c r="C272" s="18" t="n">
        <v>2</v>
      </c>
      <c r="D272" s="20" t="s">
        <v>1141</v>
      </c>
      <c r="E272" s="21" t="s">
        <v>1136</v>
      </c>
      <c r="F272" s="23" t="s">
        <v>450</v>
      </c>
      <c r="G272" s="21" t="s">
        <v>451</v>
      </c>
      <c r="H272" s="21" t="s">
        <v>1142</v>
      </c>
      <c r="I272" s="21" t="s">
        <v>1143</v>
      </c>
      <c r="J272" s="20" t="n">
        <v>1</v>
      </c>
      <c r="K272" s="39"/>
      <c r="L272" s="22" t="n">
        <v>7.5</v>
      </c>
      <c r="M272" s="18" t="s">
        <v>1144</v>
      </c>
      <c r="N272" s="23" t="s">
        <v>1145</v>
      </c>
      <c r="O272" s="23" t="s">
        <v>353</v>
      </c>
    </row>
    <row r="273" customFormat="false" ht="38.25" hidden="false" customHeight="true" outlineLevel="0" collapsed="false">
      <c r="A273" s="18" t="n">
        <v>2</v>
      </c>
      <c r="B273" s="19" t="n">
        <v>1.3</v>
      </c>
      <c r="C273" s="18" t="n">
        <v>2</v>
      </c>
      <c r="D273" s="20" t="s">
        <v>1146</v>
      </c>
      <c r="E273" s="21" t="s">
        <v>1136</v>
      </c>
      <c r="F273" s="23" t="s">
        <v>450</v>
      </c>
      <c r="G273" s="21" t="s">
        <v>451</v>
      </c>
      <c r="H273" s="21" t="s">
        <v>1142</v>
      </c>
      <c r="I273" s="21" t="s">
        <v>1147</v>
      </c>
      <c r="J273" s="20" t="n">
        <v>1</v>
      </c>
      <c r="K273" s="39"/>
      <c r="L273" s="22" t="n">
        <v>7.5</v>
      </c>
      <c r="M273" s="18" t="s">
        <v>1148</v>
      </c>
      <c r="N273" s="23" t="s">
        <v>1149</v>
      </c>
      <c r="O273" s="23" t="s">
        <v>353</v>
      </c>
    </row>
    <row r="274" customFormat="false" ht="38.25" hidden="false" customHeight="true" outlineLevel="0" collapsed="false">
      <c r="A274" s="18" t="n">
        <v>2</v>
      </c>
      <c r="B274" s="19" t="n">
        <v>1.3</v>
      </c>
      <c r="C274" s="18" t="n">
        <v>2</v>
      </c>
      <c r="D274" s="20" t="s">
        <v>1150</v>
      </c>
      <c r="E274" s="21" t="s">
        <v>1136</v>
      </c>
      <c r="F274" s="23" t="s">
        <v>450</v>
      </c>
      <c r="G274" s="21" t="s">
        <v>451</v>
      </c>
      <c r="H274" s="21" t="s">
        <v>1142</v>
      </c>
      <c r="I274" s="21" t="s">
        <v>1138</v>
      </c>
      <c r="J274" s="20" t="n">
        <v>1</v>
      </c>
      <c r="K274" s="39"/>
      <c r="L274" s="22" t="n">
        <v>7.5</v>
      </c>
      <c r="M274" s="18" t="s">
        <v>1151</v>
      </c>
      <c r="N274" s="23" t="s">
        <v>1152</v>
      </c>
      <c r="O274" s="23" t="s">
        <v>353</v>
      </c>
    </row>
    <row r="275" customFormat="false" ht="38.25" hidden="false" customHeight="true" outlineLevel="0" collapsed="false">
      <c r="A275" s="18" t="n">
        <v>2</v>
      </c>
      <c r="B275" s="19" t="n">
        <v>1.3</v>
      </c>
      <c r="C275" s="18" t="n">
        <v>2</v>
      </c>
      <c r="D275" s="20" t="s">
        <v>1153</v>
      </c>
      <c r="E275" s="21" t="s">
        <v>1154</v>
      </c>
      <c r="F275" s="23" t="s">
        <v>422</v>
      </c>
      <c r="G275" s="23" t="s">
        <v>423</v>
      </c>
      <c r="H275" s="21" t="s">
        <v>1155</v>
      </c>
      <c r="I275" s="21" t="s">
        <v>1018</v>
      </c>
      <c r="J275" s="20" t="n">
        <v>30</v>
      </c>
      <c r="K275" s="39"/>
      <c r="L275" s="22" t="n">
        <v>6.77</v>
      </c>
      <c r="M275" s="18" t="s">
        <v>1156</v>
      </c>
      <c r="N275" s="23" t="n">
        <v>1693</v>
      </c>
      <c r="O275" s="23" t="s">
        <v>353</v>
      </c>
    </row>
    <row r="276" customFormat="false" ht="38.25" hidden="false" customHeight="true" outlineLevel="0" collapsed="false">
      <c r="A276" s="18" t="n">
        <v>2</v>
      </c>
      <c r="B276" s="19" t="n">
        <v>1.3</v>
      </c>
      <c r="C276" s="18" t="n">
        <v>2</v>
      </c>
      <c r="D276" s="20" t="s">
        <v>1157</v>
      </c>
      <c r="E276" s="21" t="s">
        <v>1158</v>
      </c>
      <c r="F276" s="23" t="s">
        <v>422</v>
      </c>
      <c r="G276" s="20" t="s">
        <v>566</v>
      </c>
      <c r="H276" s="21" t="s">
        <v>1159</v>
      </c>
      <c r="I276" s="21"/>
      <c r="J276" s="20" t="n">
        <v>30</v>
      </c>
      <c r="K276" s="39"/>
      <c r="L276" s="22" t="n">
        <v>6.77</v>
      </c>
      <c r="M276" s="18" t="s">
        <v>1160</v>
      </c>
      <c r="N276" s="23" t="n">
        <v>1693</v>
      </c>
      <c r="O276" s="23" t="s">
        <v>353</v>
      </c>
    </row>
    <row r="277" customFormat="false" ht="38.25" hidden="false" customHeight="true" outlineLevel="0" collapsed="false">
      <c r="A277" s="18" t="n">
        <v>2</v>
      </c>
      <c r="B277" s="19" t="n">
        <v>1.3</v>
      </c>
      <c r="C277" s="18" t="n">
        <v>2</v>
      </c>
      <c r="D277" s="20" t="s">
        <v>1161</v>
      </c>
      <c r="E277" s="21" t="s">
        <v>1162</v>
      </c>
      <c r="F277" s="23" t="s">
        <v>422</v>
      </c>
      <c r="G277" s="20" t="s">
        <v>566</v>
      </c>
      <c r="H277" s="21" t="s">
        <v>1163</v>
      </c>
      <c r="I277" s="21"/>
      <c r="J277" s="20" t="n">
        <v>30</v>
      </c>
      <c r="K277" s="39"/>
      <c r="L277" s="22" t="n">
        <v>6.77</v>
      </c>
      <c r="M277" s="18" t="s">
        <v>1164</v>
      </c>
      <c r="N277" s="23" t="n">
        <v>17622</v>
      </c>
      <c r="O277" s="23" t="s">
        <v>353</v>
      </c>
    </row>
    <row r="278" s="38" customFormat="true" ht="38.25" hidden="false" customHeight="true" outlineLevel="0" collapsed="false">
      <c r="A278" s="13" t="n">
        <v>2</v>
      </c>
      <c r="B278" s="13"/>
      <c r="C278" s="13"/>
      <c r="D278" s="13"/>
      <c r="E278" s="14" t="s">
        <v>341</v>
      </c>
      <c r="F278" s="14"/>
      <c r="G278" s="14"/>
      <c r="H278" s="14"/>
      <c r="I278" s="14"/>
      <c r="J278" s="40"/>
      <c r="K278" s="40"/>
      <c r="L278" s="43"/>
      <c r="M278" s="40"/>
      <c r="N278" s="40"/>
      <c r="O278" s="40"/>
    </row>
    <row r="279" s="38" customFormat="true" ht="38.25" hidden="false" customHeight="true" outlineLevel="0" collapsed="false">
      <c r="A279" s="13" t="n">
        <v>2</v>
      </c>
      <c r="B279" s="13" t="n">
        <v>1.3</v>
      </c>
      <c r="C279" s="13"/>
      <c r="D279" s="13"/>
      <c r="E279" s="14" t="s">
        <v>982</v>
      </c>
      <c r="F279" s="14"/>
      <c r="G279" s="14"/>
      <c r="H279" s="14"/>
      <c r="I279" s="14"/>
      <c r="J279" s="40"/>
      <c r="K279" s="40"/>
      <c r="L279" s="43"/>
      <c r="M279" s="40"/>
      <c r="N279" s="40"/>
      <c r="O279" s="40"/>
    </row>
    <row r="280" s="38" customFormat="true" ht="38.25" hidden="false" customHeight="true" outlineLevel="0" collapsed="false">
      <c r="A280" s="13" t="n">
        <v>2</v>
      </c>
      <c r="B280" s="13" t="n">
        <v>1.3</v>
      </c>
      <c r="C280" s="13" t="n">
        <v>3</v>
      </c>
      <c r="D280" s="13"/>
      <c r="E280" s="14" t="s">
        <v>1165</v>
      </c>
      <c r="F280" s="14"/>
      <c r="G280" s="14"/>
      <c r="H280" s="14"/>
      <c r="I280" s="14"/>
      <c r="J280" s="40"/>
      <c r="K280" s="40"/>
      <c r="L280" s="43"/>
      <c r="M280" s="40"/>
      <c r="N280" s="40"/>
      <c r="O280" s="40"/>
    </row>
    <row r="281" customFormat="false" ht="38.25" hidden="false" customHeight="true" outlineLevel="0" collapsed="false">
      <c r="A281" s="18" t="n">
        <v>2</v>
      </c>
      <c r="B281" s="19" t="n">
        <v>1.3</v>
      </c>
      <c r="C281" s="18" t="n">
        <v>3</v>
      </c>
      <c r="D281" s="20" t="s">
        <v>1166</v>
      </c>
      <c r="E281" s="21" t="s">
        <v>1167</v>
      </c>
      <c r="F281" s="23" t="s">
        <v>388</v>
      </c>
      <c r="G281" s="20" t="s">
        <v>389</v>
      </c>
      <c r="H281" s="45" t="s">
        <v>1168</v>
      </c>
      <c r="I281" s="23" t="s">
        <v>1169</v>
      </c>
      <c r="J281" s="20" t="n">
        <v>30</v>
      </c>
      <c r="K281" s="39"/>
      <c r="L281" s="22" t="n">
        <v>7.33</v>
      </c>
      <c r="M281" s="18" t="s">
        <v>1170</v>
      </c>
      <c r="N281" s="23" t="s">
        <v>1171</v>
      </c>
      <c r="O281" s="23" t="s">
        <v>353</v>
      </c>
    </row>
    <row r="282" customFormat="false" ht="38.25" hidden="false" customHeight="true" outlineLevel="0" collapsed="false">
      <c r="A282" s="18" t="n">
        <v>2</v>
      </c>
      <c r="B282" s="19" t="n">
        <v>1.3</v>
      </c>
      <c r="C282" s="18" t="n">
        <v>3</v>
      </c>
      <c r="D282" s="20" t="s">
        <v>1172</v>
      </c>
      <c r="E282" s="21" t="s">
        <v>1173</v>
      </c>
      <c r="F282" s="23" t="s">
        <v>388</v>
      </c>
      <c r="G282" s="20" t="s">
        <v>389</v>
      </c>
      <c r="H282" s="45" t="s">
        <v>1168</v>
      </c>
      <c r="I282" s="23" t="s">
        <v>991</v>
      </c>
      <c r="J282" s="20" t="n">
        <v>30</v>
      </c>
      <c r="K282" s="39"/>
      <c r="L282" s="22" t="n">
        <v>7.33</v>
      </c>
      <c r="M282" s="18" t="s">
        <v>1170</v>
      </c>
      <c r="N282" s="23" t="s">
        <v>1174</v>
      </c>
      <c r="O282" s="23" t="s">
        <v>353</v>
      </c>
    </row>
    <row r="283" customFormat="false" ht="38.25" hidden="false" customHeight="true" outlineLevel="0" collapsed="false">
      <c r="A283" s="18" t="n">
        <v>2</v>
      </c>
      <c r="B283" s="19" t="n">
        <v>1.3</v>
      </c>
      <c r="C283" s="18" t="n">
        <v>3</v>
      </c>
      <c r="D283" s="20" t="s">
        <v>1175</v>
      </c>
      <c r="E283" s="21" t="s">
        <v>1176</v>
      </c>
      <c r="F283" s="23" t="s">
        <v>388</v>
      </c>
      <c r="G283" s="20" t="s">
        <v>389</v>
      </c>
      <c r="H283" s="45" t="s">
        <v>1168</v>
      </c>
      <c r="I283" s="23" t="s">
        <v>995</v>
      </c>
      <c r="J283" s="20" t="n">
        <v>30</v>
      </c>
      <c r="K283" s="39"/>
      <c r="L283" s="22" t="n">
        <v>7.33</v>
      </c>
      <c r="M283" s="18" t="s">
        <v>1170</v>
      </c>
      <c r="N283" s="23" t="s">
        <v>1177</v>
      </c>
      <c r="O283" s="23" t="s">
        <v>353</v>
      </c>
    </row>
    <row r="284" customFormat="false" ht="38.25" hidden="false" customHeight="true" outlineLevel="0" collapsed="false">
      <c r="A284" s="18" t="n">
        <v>2</v>
      </c>
      <c r="B284" s="19" t="n">
        <v>1.3</v>
      </c>
      <c r="C284" s="18" t="n">
        <v>3</v>
      </c>
      <c r="D284" s="20" t="s">
        <v>1178</v>
      </c>
      <c r="E284" s="21" t="s">
        <v>1179</v>
      </c>
      <c r="F284" s="23" t="s">
        <v>388</v>
      </c>
      <c r="G284" s="20" t="s">
        <v>389</v>
      </c>
      <c r="H284" s="45" t="s">
        <v>1180</v>
      </c>
      <c r="I284" s="23" t="s">
        <v>998</v>
      </c>
      <c r="J284" s="20" t="n">
        <v>30</v>
      </c>
      <c r="K284" s="39"/>
      <c r="L284" s="22" t="n">
        <v>7.33</v>
      </c>
      <c r="M284" s="18" t="s">
        <v>1170</v>
      </c>
      <c r="N284" s="23" t="s">
        <v>1181</v>
      </c>
      <c r="O284" s="23" t="s">
        <v>353</v>
      </c>
    </row>
    <row r="285" customFormat="false" ht="38.25" hidden="false" customHeight="true" outlineLevel="0" collapsed="false">
      <c r="A285" s="18" t="n">
        <v>2</v>
      </c>
      <c r="B285" s="19" t="n">
        <v>1.3</v>
      </c>
      <c r="C285" s="18" t="n">
        <v>3</v>
      </c>
      <c r="D285" s="20" t="s">
        <v>1182</v>
      </c>
      <c r="E285" s="21" t="s">
        <v>1183</v>
      </c>
      <c r="F285" s="23" t="s">
        <v>388</v>
      </c>
      <c r="G285" s="20" t="s">
        <v>389</v>
      </c>
      <c r="H285" s="45" t="s">
        <v>1184</v>
      </c>
      <c r="I285" s="23" t="s">
        <v>1008</v>
      </c>
      <c r="J285" s="20" t="n">
        <v>30</v>
      </c>
      <c r="K285" s="39"/>
      <c r="L285" s="22" t="n">
        <v>6.82</v>
      </c>
      <c r="M285" s="18" t="s">
        <v>1185</v>
      </c>
      <c r="N285" s="23" t="s">
        <v>1186</v>
      </c>
      <c r="O285" s="23" t="s">
        <v>353</v>
      </c>
    </row>
    <row r="286" customFormat="false" ht="38.25" hidden="false" customHeight="true" outlineLevel="0" collapsed="false">
      <c r="A286" s="18" t="n">
        <v>2</v>
      </c>
      <c r="B286" s="19" t="n">
        <v>1.3</v>
      </c>
      <c r="C286" s="18" t="n">
        <v>3</v>
      </c>
      <c r="D286" s="20" t="s">
        <v>1187</v>
      </c>
      <c r="E286" s="23" t="s">
        <v>1188</v>
      </c>
      <c r="F286" s="23" t="s">
        <v>438</v>
      </c>
      <c r="G286" s="20" t="s">
        <v>36</v>
      </c>
      <c r="H286" s="23" t="s">
        <v>1189</v>
      </c>
      <c r="I286" s="23" t="s">
        <v>1190</v>
      </c>
      <c r="J286" s="23" t="n">
        <v>1</v>
      </c>
      <c r="K286" s="39"/>
      <c r="L286" s="22" t="n">
        <v>7.14</v>
      </c>
      <c r="M286" s="18" t="s">
        <v>1191</v>
      </c>
      <c r="N286" s="23" t="s">
        <v>1192</v>
      </c>
      <c r="O286" s="23" t="s">
        <v>353</v>
      </c>
    </row>
    <row r="287" customFormat="false" ht="38.25" hidden="false" customHeight="true" outlineLevel="0" collapsed="false">
      <c r="A287" s="18" t="n">
        <v>2</v>
      </c>
      <c r="B287" s="19" t="n">
        <v>1.3</v>
      </c>
      <c r="C287" s="18" t="n">
        <v>3</v>
      </c>
      <c r="D287" s="20" t="s">
        <v>1193</v>
      </c>
      <c r="E287" s="23" t="s">
        <v>1194</v>
      </c>
      <c r="F287" s="23" t="s">
        <v>438</v>
      </c>
      <c r="G287" s="20" t="s">
        <v>36</v>
      </c>
      <c r="H287" s="23" t="s">
        <v>1195</v>
      </c>
      <c r="I287" s="23" t="s">
        <v>1196</v>
      </c>
      <c r="J287" s="23" t="n">
        <v>1</v>
      </c>
      <c r="K287" s="39"/>
      <c r="L287" s="22" t="n">
        <v>7.14</v>
      </c>
      <c r="M287" s="18" t="s">
        <v>1197</v>
      </c>
      <c r="N287" s="23" t="s">
        <v>1198</v>
      </c>
      <c r="O287" s="23" t="s">
        <v>353</v>
      </c>
    </row>
    <row r="288" customFormat="false" ht="38.25" hidden="false" customHeight="true" outlineLevel="0" collapsed="false">
      <c r="A288" s="18" t="n">
        <v>2</v>
      </c>
      <c r="B288" s="19" t="n">
        <v>1.3</v>
      </c>
      <c r="C288" s="18" t="n">
        <v>3</v>
      </c>
      <c r="D288" s="20" t="s">
        <v>1199</v>
      </c>
      <c r="E288" s="23" t="s">
        <v>1200</v>
      </c>
      <c r="F288" s="21" t="s">
        <v>511</v>
      </c>
      <c r="G288" s="21" t="s">
        <v>512</v>
      </c>
      <c r="H288" s="23" t="s">
        <v>1201</v>
      </c>
      <c r="I288" s="23" t="s">
        <v>1002</v>
      </c>
      <c r="J288" s="20" t="n">
        <v>1</v>
      </c>
      <c r="K288" s="39"/>
      <c r="L288" s="22" t="n">
        <v>4.64</v>
      </c>
      <c r="M288" s="18" t="s">
        <v>1202</v>
      </c>
      <c r="N288" s="23" t="s">
        <v>1203</v>
      </c>
      <c r="O288" s="23" t="s">
        <v>353</v>
      </c>
    </row>
    <row r="289" customFormat="false" ht="38.25" hidden="false" customHeight="true" outlineLevel="0" collapsed="false">
      <c r="A289" s="18" t="n">
        <v>2</v>
      </c>
      <c r="B289" s="19" t="n">
        <v>1.3</v>
      </c>
      <c r="C289" s="18" t="n">
        <v>3</v>
      </c>
      <c r="D289" s="20" t="s">
        <v>1204</v>
      </c>
      <c r="E289" s="23" t="s">
        <v>1205</v>
      </c>
      <c r="F289" s="21" t="s">
        <v>511</v>
      </c>
      <c r="G289" s="21" t="s">
        <v>512</v>
      </c>
      <c r="H289" s="23" t="s">
        <v>1206</v>
      </c>
      <c r="I289" s="23" t="s">
        <v>1060</v>
      </c>
      <c r="J289" s="20" t="n">
        <v>1</v>
      </c>
      <c r="K289" s="39"/>
      <c r="L289" s="22" t="n">
        <v>4.64</v>
      </c>
      <c r="M289" s="18" t="s">
        <v>1207</v>
      </c>
      <c r="N289" s="23" t="s">
        <v>1208</v>
      </c>
      <c r="O289" s="23" t="s">
        <v>353</v>
      </c>
    </row>
    <row r="290" customFormat="false" ht="38.25" hidden="false" customHeight="true" outlineLevel="0" collapsed="false">
      <c r="A290" s="18" t="n">
        <v>2</v>
      </c>
      <c r="B290" s="19" t="n">
        <v>1.3</v>
      </c>
      <c r="C290" s="18" t="n">
        <v>3</v>
      </c>
      <c r="D290" s="20" t="s">
        <v>1209</v>
      </c>
      <c r="E290" s="23" t="s">
        <v>1205</v>
      </c>
      <c r="F290" s="21" t="s">
        <v>511</v>
      </c>
      <c r="G290" s="21" t="s">
        <v>512</v>
      </c>
      <c r="H290" s="23" t="s">
        <v>1210</v>
      </c>
      <c r="I290" s="23" t="s">
        <v>1060</v>
      </c>
      <c r="J290" s="20" t="n">
        <v>1</v>
      </c>
      <c r="K290" s="39"/>
      <c r="L290" s="22" t="n">
        <v>4.64</v>
      </c>
      <c r="M290" s="18" t="s">
        <v>1211</v>
      </c>
      <c r="N290" s="23" t="s">
        <v>1212</v>
      </c>
      <c r="O290" s="23" t="s">
        <v>353</v>
      </c>
    </row>
    <row r="291" customFormat="false" ht="38.25" hidden="false" customHeight="true" outlineLevel="0" collapsed="false">
      <c r="A291" s="18" t="n">
        <v>2</v>
      </c>
      <c r="B291" s="19" t="n">
        <v>1.3</v>
      </c>
      <c r="C291" s="18" t="n">
        <v>3</v>
      </c>
      <c r="D291" s="20" t="s">
        <v>1213</v>
      </c>
      <c r="E291" s="23" t="s">
        <v>1214</v>
      </c>
      <c r="F291" s="21" t="s">
        <v>511</v>
      </c>
      <c r="G291" s="21" t="s">
        <v>512</v>
      </c>
      <c r="H291" s="23" t="s">
        <v>1215</v>
      </c>
      <c r="I291" s="23" t="s">
        <v>1045</v>
      </c>
      <c r="J291" s="20" t="n">
        <v>1</v>
      </c>
      <c r="K291" s="39"/>
      <c r="L291" s="22" t="n">
        <v>4.64</v>
      </c>
      <c r="M291" s="18" t="s">
        <v>1216</v>
      </c>
      <c r="N291" s="23" t="s">
        <v>1217</v>
      </c>
      <c r="O291" s="23" t="s">
        <v>353</v>
      </c>
    </row>
    <row r="292" customFormat="false" ht="38.25" hidden="false" customHeight="true" outlineLevel="0" collapsed="false">
      <c r="A292" s="18" t="n">
        <v>2</v>
      </c>
      <c r="B292" s="19" t="n">
        <v>1.3</v>
      </c>
      <c r="C292" s="18" t="n">
        <v>3</v>
      </c>
      <c r="D292" s="20" t="s">
        <v>1218</v>
      </c>
      <c r="E292" s="23" t="s">
        <v>1214</v>
      </c>
      <c r="F292" s="21" t="s">
        <v>511</v>
      </c>
      <c r="G292" s="21" t="s">
        <v>512</v>
      </c>
      <c r="H292" s="23" t="s">
        <v>1219</v>
      </c>
      <c r="I292" s="23" t="s">
        <v>1045</v>
      </c>
      <c r="J292" s="20" t="n">
        <v>1</v>
      </c>
      <c r="K292" s="39"/>
      <c r="L292" s="22" t="n">
        <v>4.64</v>
      </c>
      <c r="M292" s="18" t="s">
        <v>1220</v>
      </c>
      <c r="N292" s="23" t="s">
        <v>1221</v>
      </c>
      <c r="O292" s="23" t="s">
        <v>353</v>
      </c>
    </row>
    <row r="293" customFormat="false" ht="38.25" hidden="false" customHeight="true" outlineLevel="0" collapsed="false">
      <c r="A293" s="18" t="n">
        <v>2</v>
      </c>
      <c r="B293" s="19" t="n">
        <v>1.3</v>
      </c>
      <c r="C293" s="18" t="n">
        <v>3</v>
      </c>
      <c r="D293" s="20" t="s">
        <v>1222</v>
      </c>
      <c r="E293" s="23" t="s">
        <v>1223</v>
      </c>
      <c r="F293" s="21" t="s">
        <v>511</v>
      </c>
      <c r="G293" s="21" t="s">
        <v>512</v>
      </c>
      <c r="H293" s="23" t="s">
        <v>1224</v>
      </c>
      <c r="I293" s="23" t="s">
        <v>1002</v>
      </c>
      <c r="J293" s="20" t="n">
        <v>1</v>
      </c>
      <c r="K293" s="39"/>
      <c r="L293" s="22" t="n">
        <v>4.64</v>
      </c>
      <c r="M293" s="18" t="s">
        <v>1225</v>
      </c>
      <c r="N293" s="23" t="s">
        <v>1226</v>
      </c>
      <c r="O293" s="23" t="s">
        <v>353</v>
      </c>
    </row>
    <row r="294" customFormat="false" ht="38.25" hidden="false" customHeight="true" outlineLevel="0" collapsed="false">
      <c r="A294" s="18" t="n">
        <v>2</v>
      </c>
      <c r="B294" s="19" t="n">
        <v>1.3</v>
      </c>
      <c r="C294" s="18" t="n">
        <v>3</v>
      </c>
      <c r="D294" s="20" t="s">
        <v>1227</v>
      </c>
      <c r="E294" s="23" t="s">
        <v>1228</v>
      </c>
      <c r="F294" s="21" t="s">
        <v>511</v>
      </c>
      <c r="G294" s="21" t="s">
        <v>512</v>
      </c>
      <c r="H294" s="23" t="s">
        <v>1206</v>
      </c>
      <c r="I294" s="23" t="s">
        <v>1060</v>
      </c>
      <c r="J294" s="20" t="n">
        <v>1</v>
      </c>
      <c r="K294" s="39"/>
      <c r="L294" s="22" t="n">
        <v>4.64</v>
      </c>
      <c r="M294" s="18" t="s">
        <v>1229</v>
      </c>
      <c r="N294" s="23" t="s">
        <v>1230</v>
      </c>
      <c r="O294" s="23" t="s">
        <v>353</v>
      </c>
    </row>
    <row r="295" customFormat="false" ht="38.25" hidden="false" customHeight="true" outlineLevel="0" collapsed="false">
      <c r="A295" s="18" t="n">
        <v>2</v>
      </c>
      <c r="B295" s="19" t="n">
        <v>1.3</v>
      </c>
      <c r="C295" s="18" t="n">
        <v>3</v>
      </c>
      <c r="D295" s="20" t="s">
        <v>1231</v>
      </c>
      <c r="E295" s="23" t="s">
        <v>1232</v>
      </c>
      <c r="F295" s="21" t="s">
        <v>511</v>
      </c>
      <c r="G295" s="21" t="s">
        <v>512</v>
      </c>
      <c r="H295" s="23" t="s">
        <v>1215</v>
      </c>
      <c r="I295" s="23" t="s">
        <v>1045</v>
      </c>
      <c r="J295" s="20" t="n">
        <v>1</v>
      </c>
      <c r="K295" s="39"/>
      <c r="L295" s="22" t="n">
        <v>4.64</v>
      </c>
      <c r="M295" s="18" t="s">
        <v>1233</v>
      </c>
      <c r="N295" s="23" t="s">
        <v>1234</v>
      </c>
      <c r="O295" s="23" t="s">
        <v>353</v>
      </c>
    </row>
    <row r="296" customFormat="false" ht="38.25" hidden="false" customHeight="true" outlineLevel="0" collapsed="false">
      <c r="A296" s="18" t="n">
        <v>2</v>
      </c>
      <c r="B296" s="19" t="n">
        <v>1.3</v>
      </c>
      <c r="C296" s="18" t="n">
        <v>3</v>
      </c>
      <c r="D296" s="20" t="s">
        <v>1235</v>
      </c>
      <c r="E296" s="23" t="s">
        <v>1236</v>
      </c>
      <c r="F296" s="21" t="s">
        <v>511</v>
      </c>
      <c r="G296" s="21" t="s">
        <v>512</v>
      </c>
      <c r="H296" s="23" t="s">
        <v>1201</v>
      </c>
      <c r="I296" s="23" t="s">
        <v>1002</v>
      </c>
      <c r="J296" s="20" t="n">
        <v>1</v>
      </c>
      <c r="K296" s="39"/>
      <c r="L296" s="22" t="n">
        <v>4.64</v>
      </c>
      <c r="M296" s="18" t="s">
        <v>1237</v>
      </c>
      <c r="N296" s="23" t="s">
        <v>1238</v>
      </c>
      <c r="O296" s="23" t="s">
        <v>353</v>
      </c>
    </row>
    <row r="297" customFormat="false" ht="38.25" hidden="false" customHeight="true" outlineLevel="0" collapsed="false">
      <c r="A297" s="18" t="n">
        <v>2</v>
      </c>
      <c r="B297" s="19" t="n">
        <v>1.3</v>
      </c>
      <c r="C297" s="18" t="n">
        <v>3</v>
      </c>
      <c r="D297" s="20" t="s">
        <v>1239</v>
      </c>
      <c r="E297" s="23" t="s">
        <v>1240</v>
      </c>
      <c r="F297" s="21" t="s">
        <v>511</v>
      </c>
      <c r="G297" s="21" t="s">
        <v>512</v>
      </c>
      <c r="H297" s="23" t="s">
        <v>1210</v>
      </c>
      <c r="I297" s="23" t="s">
        <v>1060</v>
      </c>
      <c r="J297" s="20" t="n">
        <v>1</v>
      </c>
      <c r="K297" s="39"/>
      <c r="L297" s="22" t="n">
        <v>4.64</v>
      </c>
      <c r="M297" s="18" t="s">
        <v>1241</v>
      </c>
      <c r="N297" s="23" t="s">
        <v>1242</v>
      </c>
      <c r="O297" s="23" t="s">
        <v>353</v>
      </c>
    </row>
    <row r="298" customFormat="false" ht="38.25" hidden="false" customHeight="true" outlineLevel="0" collapsed="false">
      <c r="A298" s="18" t="n">
        <v>2</v>
      </c>
      <c r="B298" s="19" t="n">
        <v>1.3</v>
      </c>
      <c r="C298" s="18" t="n">
        <v>3</v>
      </c>
      <c r="D298" s="20" t="s">
        <v>1243</v>
      </c>
      <c r="E298" s="23" t="s">
        <v>1244</v>
      </c>
      <c r="F298" s="21" t="s">
        <v>511</v>
      </c>
      <c r="G298" s="21" t="s">
        <v>512</v>
      </c>
      <c r="H298" s="23" t="s">
        <v>1219</v>
      </c>
      <c r="I298" s="23" t="s">
        <v>1045</v>
      </c>
      <c r="J298" s="20" t="n">
        <v>1</v>
      </c>
      <c r="K298" s="39"/>
      <c r="L298" s="22" t="n">
        <v>4.64</v>
      </c>
      <c r="M298" s="18" t="s">
        <v>1245</v>
      </c>
      <c r="N298" s="23" t="s">
        <v>1246</v>
      </c>
      <c r="O298" s="23" t="s">
        <v>353</v>
      </c>
    </row>
    <row r="299" customFormat="false" ht="38.25" hidden="false" customHeight="true" outlineLevel="0" collapsed="false">
      <c r="A299" s="18" t="n">
        <v>2</v>
      </c>
      <c r="B299" s="19" t="n">
        <v>1.3</v>
      </c>
      <c r="C299" s="18" t="n">
        <v>3</v>
      </c>
      <c r="D299" s="20" t="s">
        <v>1247</v>
      </c>
      <c r="E299" s="23" t="s">
        <v>1200</v>
      </c>
      <c r="F299" s="21" t="s">
        <v>511</v>
      </c>
      <c r="G299" s="21" t="s">
        <v>512</v>
      </c>
      <c r="H299" s="23" t="s">
        <v>1224</v>
      </c>
      <c r="I299" s="23" t="s">
        <v>1002</v>
      </c>
      <c r="J299" s="20" t="n">
        <v>1</v>
      </c>
      <c r="K299" s="39"/>
      <c r="L299" s="22" t="n">
        <v>4.64</v>
      </c>
      <c r="M299" s="18" t="s">
        <v>1248</v>
      </c>
      <c r="N299" s="23" t="s">
        <v>1249</v>
      </c>
      <c r="O299" s="23" t="s">
        <v>353</v>
      </c>
    </row>
    <row r="300" customFormat="false" ht="38.25" hidden="false" customHeight="true" outlineLevel="0" collapsed="false">
      <c r="A300" s="18" t="n">
        <v>2</v>
      </c>
      <c r="B300" s="19" t="n">
        <v>1.3</v>
      </c>
      <c r="C300" s="18" t="n">
        <v>3</v>
      </c>
      <c r="D300" s="20" t="s">
        <v>1250</v>
      </c>
      <c r="E300" s="23" t="s">
        <v>1251</v>
      </c>
      <c r="F300" s="23" t="s">
        <v>422</v>
      </c>
      <c r="G300" s="23" t="s">
        <v>423</v>
      </c>
      <c r="H300" s="23" t="s">
        <v>1252</v>
      </c>
      <c r="I300" s="23" t="s">
        <v>1018</v>
      </c>
      <c r="J300" s="20" t="n">
        <v>30</v>
      </c>
      <c r="K300" s="39"/>
      <c r="L300" s="22" t="n">
        <v>6.77</v>
      </c>
      <c r="M300" s="18" t="s">
        <v>1253</v>
      </c>
      <c r="N300" s="23" t="n">
        <v>1683</v>
      </c>
      <c r="O300" s="23" t="s">
        <v>353</v>
      </c>
    </row>
    <row r="301" customFormat="false" ht="38.25" hidden="false" customHeight="true" outlineLevel="0" collapsed="false">
      <c r="A301" s="18" t="n">
        <v>2</v>
      </c>
      <c r="B301" s="19" t="n">
        <v>1.3</v>
      </c>
      <c r="C301" s="18" t="n">
        <v>3</v>
      </c>
      <c r="D301" s="20" t="s">
        <v>1254</v>
      </c>
      <c r="E301" s="23" t="s">
        <v>1255</v>
      </c>
      <c r="F301" s="23" t="s">
        <v>422</v>
      </c>
      <c r="G301" s="20" t="s">
        <v>566</v>
      </c>
      <c r="H301" s="23" t="s">
        <v>1256</v>
      </c>
      <c r="I301" s="23"/>
      <c r="J301" s="20" t="n">
        <v>30</v>
      </c>
      <c r="K301" s="39"/>
      <c r="L301" s="22" t="n">
        <v>6.77</v>
      </c>
      <c r="M301" s="18" t="s">
        <v>1257</v>
      </c>
      <c r="N301" s="23" t="n">
        <v>1683</v>
      </c>
      <c r="O301" s="23" t="s">
        <v>353</v>
      </c>
    </row>
    <row r="302" customFormat="false" ht="38.25" hidden="false" customHeight="true" outlineLevel="0" collapsed="false">
      <c r="A302" s="18" t="n">
        <v>2</v>
      </c>
      <c r="B302" s="19" t="n">
        <v>1.3</v>
      </c>
      <c r="C302" s="18" t="n">
        <v>3</v>
      </c>
      <c r="D302" s="20" t="s">
        <v>1258</v>
      </c>
      <c r="E302" s="23" t="s">
        <v>1259</v>
      </c>
      <c r="F302" s="23" t="s">
        <v>422</v>
      </c>
      <c r="G302" s="20" t="s">
        <v>566</v>
      </c>
      <c r="H302" s="23" t="s">
        <v>1256</v>
      </c>
      <c r="I302" s="23"/>
      <c r="J302" s="20" t="n">
        <v>30</v>
      </c>
      <c r="K302" s="39"/>
      <c r="L302" s="22" t="n">
        <v>6.77</v>
      </c>
      <c r="M302" s="18" t="s">
        <v>1260</v>
      </c>
      <c r="N302" s="23" t="n">
        <v>17602</v>
      </c>
      <c r="O302" s="23" t="s">
        <v>353</v>
      </c>
    </row>
    <row r="303" s="38" customFormat="true" ht="38.25" hidden="false" customHeight="true" outlineLevel="0" collapsed="false">
      <c r="A303" s="13" t="n">
        <v>2</v>
      </c>
      <c r="B303" s="13"/>
      <c r="C303" s="13"/>
      <c r="D303" s="13"/>
      <c r="E303" s="14" t="s">
        <v>341</v>
      </c>
      <c r="F303" s="14"/>
      <c r="G303" s="14"/>
      <c r="H303" s="14"/>
      <c r="I303" s="14"/>
      <c r="J303" s="40"/>
      <c r="K303" s="40"/>
      <c r="L303" s="43"/>
      <c r="M303" s="40"/>
      <c r="N303" s="40"/>
      <c r="O303" s="40"/>
    </row>
    <row r="304" s="38" customFormat="true" ht="38.25" hidden="false" customHeight="true" outlineLevel="0" collapsed="false">
      <c r="A304" s="13" t="n">
        <v>2</v>
      </c>
      <c r="B304" s="13" t="n">
        <v>1.3</v>
      </c>
      <c r="C304" s="13"/>
      <c r="D304" s="13"/>
      <c r="E304" s="14" t="s">
        <v>982</v>
      </c>
      <c r="F304" s="14"/>
      <c r="G304" s="14"/>
      <c r="H304" s="14"/>
      <c r="I304" s="14"/>
      <c r="J304" s="40"/>
      <c r="K304" s="40"/>
      <c r="L304" s="43"/>
      <c r="M304" s="40"/>
      <c r="N304" s="40"/>
      <c r="O304" s="40"/>
    </row>
    <row r="305" s="38" customFormat="true" ht="38.25" hidden="false" customHeight="true" outlineLevel="0" collapsed="false">
      <c r="A305" s="13" t="n">
        <v>2</v>
      </c>
      <c r="B305" s="13" t="n">
        <v>1.3</v>
      </c>
      <c r="C305" s="13" t="n">
        <v>4</v>
      </c>
      <c r="D305" s="13"/>
      <c r="E305" s="14" t="s">
        <v>1261</v>
      </c>
      <c r="F305" s="14"/>
      <c r="G305" s="14"/>
      <c r="H305" s="14"/>
      <c r="I305" s="14"/>
      <c r="J305" s="40"/>
      <c r="K305" s="40"/>
      <c r="L305" s="43"/>
      <c r="M305" s="40"/>
      <c r="N305" s="40"/>
      <c r="O305" s="40"/>
    </row>
    <row r="306" customFormat="false" ht="38.25" hidden="false" customHeight="true" outlineLevel="0" collapsed="false">
      <c r="A306" s="18" t="n">
        <v>2</v>
      </c>
      <c r="B306" s="19" t="n">
        <v>1.3</v>
      </c>
      <c r="C306" s="18" t="n">
        <v>4</v>
      </c>
      <c r="D306" s="20" t="s">
        <v>1262</v>
      </c>
      <c r="E306" s="21" t="s">
        <v>1263</v>
      </c>
      <c r="F306" s="23" t="s">
        <v>422</v>
      </c>
      <c r="G306" s="23" t="s">
        <v>423</v>
      </c>
      <c r="H306" s="23" t="s">
        <v>1264</v>
      </c>
      <c r="I306" s="23" t="s">
        <v>1018</v>
      </c>
      <c r="J306" s="20" t="n">
        <v>30</v>
      </c>
      <c r="K306" s="39"/>
      <c r="L306" s="22" t="n">
        <v>6.77</v>
      </c>
      <c r="M306" s="18" t="s">
        <v>1265</v>
      </c>
      <c r="N306" s="23" t="n">
        <v>1683</v>
      </c>
      <c r="O306" s="23" t="s">
        <v>353</v>
      </c>
    </row>
    <row r="307" customFormat="false" ht="38.25" hidden="false" customHeight="true" outlineLevel="0" collapsed="false">
      <c r="A307" s="18" t="n">
        <v>2</v>
      </c>
      <c r="B307" s="19" t="n">
        <v>1.3</v>
      </c>
      <c r="C307" s="18" t="n">
        <v>4</v>
      </c>
      <c r="D307" s="20" t="s">
        <v>1266</v>
      </c>
      <c r="E307" s="21" t="s">
        <v>1267</v>
      </c>
      <c r="F307" s="23" t="s">
        <v>450</v>
      </c>
      <c r="G307" s="21" t="s">
        <v>451</v>
      </c>
      <c r="H307" s="21" t="s">
        <v>1268</v>
      </c>
      <c r="I307" s="23" t="s">
        <v>1143</v>
      </c>
      <c r="J307" s="20" t="n">
        <v>1</v>
      </c>
      <c r="K307" s="39"/>
      <c r="L307" s="22" t="n">
        <v>6.4</v>
      </c>
      <c r="M307" s="18" t="s">
        <v>1269</v>
      </c>
      <c r="N307" s="23" t="s">
        <v>1270</v>
      </c>
      <c r="O307" s="23" t="s">
        <v>353</v>
      </c>
    </row>
    <row r="308" customFormat="false" ht="38.25" hidden="false" customHeight="true" outlineLevel="0" collapsed="false">
      <c r="A308" s="18" t="n">
        <v>2</v>
      </c>
      <c r="B308" s="19" t="n">
        <v>1.3</v>
      </c>
      <c r="C308" s="18" t="n">
        <v>4</v>
      </c>
      <c r="D308" s="20" t="s">
        <v>1271</v>
      </c>
      <c r="E308" s="21" t="s">
        <v>1267</v>
      </c>
      <c r="F308" s="23" t="s">
        <v>450</v>
      </c>
      <c r="G308" s="21" t="s">
        <v>451</v>
      </c>
      <c r="H308" s="21" t="s">
        <v>1268</v>
      </c>
      <c r="I308" s="23" t="s">
        <v>1147</v>
      </c>
      <c r="J308" s="20" t="n">
        <v>1</v>
      </c>
      <c r="K308" s="39"/>
      <c r="L308" s="22" t="n">
        <v>6.4</v>
      </c>
      <c r="M308" s="18" t="s">
        <v>1272</v>
      </c>
      <c r="N308" s="23" t="s">
        <v>1273</v>
      </c>
      <c r="O308" s="23" t="s">
        <v>353</v>
      </c>
    </row>
    <row r="309" customFormat="false" ht="38.25" hidden="false" customHeight="true" outlineLevel="0" collapsed="false">
      <c r="A309" s="18" t="n">
        <v>2</v>
      </c>
      <c r="B309" s="19" t="n">
        <v>1.3</v>
      </c>
      <c r="C309" s="18" t="n">
        <v>4</v>
      </c>
      <c r="D309" s="20" t="s">
        <v>1274</v>
      </c>
      <c r="E309" s="21" t="s">
        <v>1267</v>
      </c>
      <c r="F309" s="23" t="s">
        <v>450</v>
      </c>
      <c r="G309" s="21" t="s">
        <v>451</v>
      </c>
      <c r="H309" s="21" t="s">
        <v>1268</v>
      </c>
      <c r="I309" s="23" t="s">
        <v>1138</v>
      </c>
      <c r="J309" s="20" t="n">
        <v>1</v>
      </c>
      <c r="K309" s="39"/>
      <c r="L309" s="22" t="n">
        <v>6.4</v>
      </c>
      <c r="M309" s="18" t="s">
        <v>1275</v>
      </c>
      <c r="N309" s="23" t="s">
        <v>1276</v>
      </c>
      <c r="O309" s="23" t="s">
        <v>353</v>
      </c>
    </row>
    <row r="310" s="38" customFormat="true" ht="38.25" hidden="false" customHeight="true" outlineLevel="0" collapsed="false">
      <c r="A310" s="13" t="n">
        <v>2</v>
      </c>
      <c r="B310" s="13"/>
      <c r="C310" s="13"/>
      <c r="D310" s="13"/>
      <c r="E310" s="14" t="s">
        <v>341</v>
      </c>
      <c r="F310" s="14"/>
      <c r="G310" s="14"/>
      <c r="H310" s="14"/>
      <c r="I310" s="14"/>
      <c r="J310" s="40"/>
      <c r="K310" s="40"/>
      <c r="L310" s="43"/>
      <c r="M310" s="40"/>
      <c r="N310" s="40"/>
      <c r="O310" s="40"/>
    </row>
    <row r="311" s="38" customFormat="true" ht="38.25" hidden="false" customHeight="true" outlineLevel="0" collapsed="false">
      <c r="A311" s="13" t="n">
        <v>2</v>
      </c>
      <c r="B311" s="13" t="n">
        <v>1.3</v>
      </c>
      <c r="C311" s="13"/>
      <c r="D311" s="13"/>
      <c r="E311" s="14" t="s">
        <v>982</v>
      </c>
      <c r="F311" s="14"/>
      <c r="G311" s="14"/>
      <c r="H311" s="14"/>
      <c r="I311" s="14"/>
      <c r="J311" s="40"/>
      <c r="K311" s="40"/>
      <c r="L311" s="43"/>
      <c r="M311" s="40"/>
      <c r="N311" s="40"/>
      <c r="O311" s="40"/>
    </row>
    <row r="312" s="38" customFormat="true" ht="38.25" hidden="false" customHeight="true" outlineLevel="0" collapsed="false">
      <c r="A312" s="13" t="n">
        <v>2</v>
      </c>
      <c r="B312" s="13" t="n">
        <v>1.3</v>
      </c>
      <c r="C312" s="13" t="n">
        <v>5</v>
      </c>
      <c r="D312" s="13"/>
      <c r="E312" s="14" t="s">
        <v>1277</v>
      </c>
      <c r="F312" s="14"/>
      <c r="G312" s="14"/>
      <c r="H312" s="14"/>
      <c r="I312" s="14"/>
      <c r="J312" s="40"/>
      <c r="K312" s="40"/>
      <c r="L312" s="43"/>
      <c r="M312" s="40"/>
      <c r="N312" s="40"/>
      <c r="O312" s="40"/>
    </row>
    <row r="313" customFormat="false" ht="38.25" hidden="false" customHeight="true" outlineLevel="0" collapsed="false">
      <c r="A313" s="18" t="n">
        <v>2</v>
      </c>
      <c r="B313" s="19" t="n">
        <v>1.3</v>
      </c>
      <c r="C313" s="18" t="n">
        <v>5</v>
      </c>
      <c r="D313" s="20" t="s">
        <v>1278</v>
      </c>
      <c r="E313" s="21" t="s">
        <v>1279</v>
      </c>
      <c r="F313" s="23" t="s">
        <v>388</v>
      </c>
      <c r="G313" s="20" t="s">
        <v>389</v>
      </c>
      <c r="H313" s="23" t="s">
        <v>1280</v>
      </c>
      <c r="I313" s="23" t="s">
        <v>1281</v>
      </c>
      <c r="J313" s="21" t="n">
        <v>5</v>
      </c>
      <c r="K313" s="18"/>
      <c r="L313" s="22" t="n">
        <v>8.42</v>
      </c>
      <c r="M313" s="18" t="s">
        <v>1282</v>
      </c>
      <c r="N313" s="23" t="s">
        <v>1283</v>
      </c>
      <c r="O313" s="23" t="s">
        <v>353</v>
      </c>
    </row>
    <row r="314" customFormat="false" ht="38.25" hidden="false" customHeight="true" outlineLevel="0" collapsed="false">
      <c r="A314" s="18" t="n">
        <v>2</v>
      </c>
      <c r="B314" s="19" t="n">
        <v>1.3</v>
      </c>
      <c r="C314" s="18" t="n">
        <v>5</v>
      </c>
      <c r="D314" s="20" t="s">
        <v>1284</v>
      </c>
      <c r="E314" s="21" t="s">
        <v>1285</v>
      </c>
      <c r="F314" s="23" t="s">
        <v>388</v>
      </c>
      <c r="G314" s="20" t="s">
        <v>389</v>
      </c>
      <c r="H314" s="23" t="s">
        <v>1280</v>
      </c>
      <c r="I314" s="23" t="s">
        <v>1286</v>
      </c>
      <c r="J314" s="21" t="n">
        <v>5</v>
      </c>
      <c r="K314" s="18"/>
      <c r="L314" s="22" t="n">
        <v>8.42</v>
      </c>
      <c r="M314" s="18" t="s">
        <v>1282</v>
      </c>
      <c r="N314" s="23" t="s">
        <v>1287</v>
      </c>
      <c r="O314" s="23" t="s">
        <v>353</v>
      </c>
    </row>
    <row r="315" customFormat="false" ht="38.25" hidden="false" customHeight="true" outlineLevel="0" collapsed="false">
      <c r="A315" s="18" t="n">
        <v>2</v>
      </c>
      <c r="B315" s="19" t="n">
        <v>1.3</v>
      </c>
      <c r="C315" s="18" t="n">
        <v>5</v>
      </c>
      <c r="D315" s="20" t="s">
        <v>1288</v>
      </c>
      <c r="E315" s="21" t="s">
        <v>1289</v>
      </c>
      <c r="F315" s="23" t="s">
        <v>388</v>
      </c>
      <c r="G315" s="20" t="s">
        <v>389</v>
      </c>
      <c r="H315" s="23" t="s">
        <v>1280</v>
      </c>
      <c r="I315" s="23" t="s">
        <v>1290</v>
      </c>
      <c r="J315" s="21" t="n">
        <v>5</v>
      </c>
      <c r="K315" s="18"/>
      <c r="L315" s="22" t="n">
        <v>8.42</v>
      </c>
      <c r="M315" s="18" t="s">
        <v>1282</v>
      </c>
      <c r="N315" s="23" t="s">
        <v>1291</v>
      </c>
      <c r="O315" s="23" t="s">
        <v>353</v>
      </c>
    </row>
    <row r="316" customFormat="false" ht="38.25" hidden="false" customHeight="true" outlineLevel="0" collapsed="false">
      <c r="A316" s="18" t="n">
        <v>2</v>
      </c>
      <c r="B316" s="19" t="n">
        <v>1.3</v>
      </c>
      <c r="C316" s="18" t="n">
        <v>5</v>
      </c>
      <c r="D316" s="20" t="s">
        <v>1292</v>
      </c>
      <c r="E316" s="21" t="s">
        <v>1293</v>
      </c>
      <c r="F316" s="23" t="s">
        <v>388</v>
      </c>
      <c r="G316" s="20" t="s">
        <v>389</v>
      </c>
      <c r="H316" s="23" t="s">
        <v>1280</v>
      </c>
      <c r="I316" s="23" t="s">
        <v>1294</v>
      </c>
      <c r="J316" s="21" t="n">
        <v>5</v>
      </c>
      <c r="K316" s="18"/>
      <c r="L316" s="22" t="n">
        <v>8.42</v>
      </c>
      <c r="M316" s="18" t="s">
        <v>1282</v>
      </c>
      <c r="N316" s="23" t="s">
        <v>1295</v>
      </c>
      <c r="O316" s="23" t="s">
        <v>353</v>
      </c>
    </row>
    <row r="317" customFormat="false" ht="38.25" hidden="false" customHeight="true" outlineLevel="0" collapsed="false">
      <c r="A317" s="18" t="n">
        <v>2</v>
      </c>
      <c r="B317" s="19" t="n">
        <v>1.3</v>
      </c>
      <c r="C317" s="18" t="n">
        <v>5</v>
      </c>
      <c r="D317" s="20" t="s">
        <v>1296</v>
      </c>
      <c r="E317" s="21" t="s">
        <v>1297</v>
      </c>
      <c r="F317" s="23" t="s">
        <v>388</v>
      </c>
      <c r="G317" s="20" t="s">
        <v>389</v>
      </c>
      <c r="H317" s="23" t="s">
        <v>1298</v>
      </c>
      <c r="I317" s="23" t="s">
        <v>1299</v>
      </c>
      <c r="J317" s="21" t="n">
        <v>5</v>
      </c>
      <c r="K317" s="18"/>
      <c r="L317" s="22" t="n">
        <v>9.9</v>
      </c>
      <c r="M317" s="18" t="s">
        <v>1300</v>
      </c>
      <c r="N317" s="23" t="s">
        <v>1301</v>
      </c>
      <c r="O317" s="23" t="s">
        <v>353</v>
      </c>
    </row>
    <row r="318" customFormat="false" ht="38.25" hidden="false" customHeight="true" outlineLevel="0" collapsed="false">
      <c r="A318" s="18" t="n">
        <v>2</v>
      </c>
      <c r="B318" s="19" t="n">
        <v>1.3</v>
      </c>
      <c r="C318" s="18" t="n">
        <v>5</v>
      </c>
      <c r="D318" s="20" t="s">
        <v>1302</v>
      </c>
      <c r="E318" s="21" t="s">
        <v>1303</v>
      </c>
      <c r="F318" s="23" t="s">
        <v>388</v>
      </c>
      <c r="G318" s="20" t="s">
        <v>389</v>
      </c>
      <c r="H318" s="23" t="s">
        <v>1304</v>
      </c>
      <c r="I318" s="23" t="s">
        <v>1305</v>
      </c>
      <c r="J318" s="21" t="n">
        <v>5</v>
      </c>
      <c r="K318" s="18"/>
      <c r="L318" s="22" t="n">
        <v>9.9</v>
      </c>
      <c r="M318" s="18" t="s">
        <v>1300</v>
      </c>
      <c r="N318" s="23" t="s">
        <v>1306</v>
      </c>
      <c r="O318" s="23" t="s">
        <v>353</v>
      </c>
    </row>
    <row r="319" customFormat="false" ht="38.25" hidden="false" customHeight="true" outlineLevel="0" collapsed="false">
      <c r="A319" s="18" t="n">
        <v>2</v>
      </c>
      <c r="B319" s="19" t="n">
        <v>1.3</v>
      </c>
      <c r="C319" s="18" t="n">
        <v>5</v>
      </c>
      <c r="D319" s="20" t="s">
        <v>1307</v>
      </c>
      <c r="E319" s="21" t="s">
        <v>1308</v>
      </c>
      <c r="F319" s="23" t="s">
        <v>388</v>
      </c>
      <c r="G319" s="20" t="s">
        <v>389</v>
      </c>
      <c r="H319" s="23" t="s">
        <v>1309</v>
      </c>
      <c r="I319" s="23" t="s">
        <v>1310</v>
      </c>
      <c r="J319" s="21" t="n">
        <v>5</v>
      </c>
      <c r="K319" s="18"/>
      <c r="L319" s="22" t="n">
        <v>9.9</v>
      </c>
      <c r="M319" s="18" t="s">
        <v>1300</v>
      </c>
      <c r="N319" s="23" t="s">
        <v>1311</v>
      </c>
      <c r="O319" s="23" t="s">
        <v>353</v>
      </c>
    </row>
    <row r="320" customFormat="false" ht="38.25" hidden="false" customHeight="true" outlineLevel="0" collapsed="false">
      <c r="A320" s="18" t="n">
        <v>2</v>
      </c>
      <c r="B320" s="19" t="n">
        <v>1.3</v>
      </c>
      <c r="C320" s="18" t="n">
        <v>5</v>
      </c>
      <c r="D320" s="20" t="s">
        <v>1312</v>
      </c>
      <c r="E320" s="21" t="s">
        <v>1313</v>
      </c>
      <c r="F320" s="23" t="s">
        <v>388</v>
      </c>
      <c r="G320" s="20" t="s">
        <v>389</v>
      </c>
      <c r="H320" s="23" t="s">
        <v>1314</v>
      </c>
      <c r="I320" s="23" t="s">
        <v>1315</v>
      </c>
      <c r="J320" s="21" t="n">
        <v>5</v>
      </c>
      <c r="K320" s="18"/>
      <c r="L320" s="22" t="n">
        <v>13.75</v>
      </c>
      <c r="M320" s="18" t="s">
        <v>1316</v>
      </c>
      <c r="N320" s="23" t="s">
        <v>1317</v>
      </c>
      <c r="O320" s="23" t="s">
        <v>353</v>
      </c>
    </row>
    <row r="321" customFormat="false" ht="38.25" hidden="false" customHeight="true" outlineLevel="0" collapsed="false">
      <c r="A321" s="18" t="n">
        <v>2</v>
      </c>
      <c r="B321" s="19" t="n">
        <v>1.3</v>
      </c>
      <c r="C321" s="18" t="n">
        <v>5</v>
      </c>
      <c r="D321" s="20" t="s">
        <v>1318</v>
      </c>
      <c r="E321" s="23" t="s">
        <v>1319</v>
      </c>
      <c r="F321" s="23" t="s">
        <v>422</v>
      </c>
      <c r="G321" s="23" t="s">
        <v>423</v>
      </c>
      <c r="H321" s="23" t="s">
        <v>1320</v>
      </c>
      <c r="I321" s="23" t="s">
        <v>1018</v>
      </c>
      <c r="J321" s="21" t="n">
        <v>5</v>
      </c>
      <c r="K321" s="18"/>
      <c r="L321" s="22" t="n">
        <v>9</v>
      </c>
      <c r="M321" s="18" t="s">
        <v>1321</v>
      </c>
      <c r="N321" s="23" t="n">
        <v>1779</v>
      </c>
      <c r="O321" s="23" t="s">
        <v>353</v>
      </c>
    </row>
    <row r="322" customFormat="false" ht="38.25" hidden="false" customHeight="true" outlineLevel="0" collapsed="false">
      <c r="A322" s="18" t="n">
        <v>2</v>
      </c>
      <c r="B322" s="19" t="n">
        <v>1.3</v>
      </c>
      <c r="C322" s="18" t="n">
        <v>5</v>
      </c>
      <c r="D322" s="20" t="s">
        <v>1322</v>
      </c>
      <c r="E322" s="23" t="s">
        <v>1323</v>
      </c>
      <c r="F322" s="23" t="s">
        <v>422</v>
      </c>
      <c r="G322" s="23" t="s">
        <v>423</v>
      </c>
      <c r="H322" s="23" t="s">
        <v>1324</v>
      </c>
      <c r="I322" s="23" t="s">
        <v>1018</v>
      </c>
      <c r="J322" s="21" t="n">
        <v>4</v>
      </c>
      <c r="K322" s="18"/>
      <c r="L322" s="22" t="n">
        <v>11.72</v>
      </c>
      <c r="M322" s="18" t="s">
        <v>1325</v>
      </c>
      <c r="N322" s="23" t="n">
        <v>46769</v>
      </c>
      <c r="O322" s="23" t="s">
        <v>353</v>
      </c>
    </row>
    <row r="323" customFormat="false" ht="38.25" hidden="false" customHeight="true" outlineLevel="0" collapsed="false">
      <c r="A323" s="18" t="n">
        <v>2</v>
      </c>
      <c r="B323" s="19" t="n">
        <v>1.3</v>
      </c>
      <c r="C323" s="18" t="n">
        <v>5</v>
      </c>
      <c r="D323" s="20" t="s">
        <v>1326</v>
      </c>
      <c r="E323" s="23" t="s">
        <v>1327</v>
      </c>
      <c r="F323" s="23" t="s">
        <v>422</v>
      </c>
      <c r="G323" s="23" t="s">
        <v>423</v>
      </c>
      <c r="H323" s="23" t="s">
        <v>1328</v>
      </c>
      <c r="I323" s="23" t="s">
        <v>1018</v>
      </c>
      <c r="J323" s="21" t="n">
        <v>5</v>
      </c>
      <c r="K323" s="18"/>
      <c r="L323" s="22" t="n">
        <v>9</v>
      </c>
      <c r="M323" s="18" t="s">
        <v>1329</v>
      </c>
      <c r="N323" s="23" t="n">
        <v>2833</v>
      </c>
      <c r="O323" s="23" t="s">
        <v>353</v>
      </c>
    </row>
    <row r="324" customFormat="false" ht="38.25" hidden="false" customHeight="true" outlineLevel="0" collapsed="false">
      <c r="A324" s="18" t="n">
        <v>2</v>
      </c>
      <c r="B324" s="19" t="n">
        <v>1.3</v>
      </c>
      <c r="C324" s="18" t="n">
        <v>5</v>
      </c>
      <c r="D324" s="20" t="s">
        <v>1330</v>
      </c>
      <c r="E324" s="23" t="s">
        <v>1331</v>
      </c>
      <c r="F324" s="23" t="s">
        <v>438</v>
      </c>
      <c r="G324" s="20" t="s">
        <v>36</v>
      </c>
      <c r="H324" s="23" t="s">
        <v>1332</v>
      </c>
      <c r="I324" s="23" t="s">
        <v>1333</v>
      </c>
      <c r="J324" s="23" t="n">
        <v>1</v>
      </c>
      <c r="K324" s="18"/>
      <c r="L324" s="22" t="n">
        <v>17.14</v>
      </c>
      <c r="M324" s="18" t="s">
        <v>1334</v>
      </c>
      <c r="N324" s="23" t="s">
        <v>1335</v>
      </c>
      <c r="O324" s="23" t="s">
        <v>353</v>
      </c>
    </row>
    <row r="325" customFormat="false" ht="38.25" hidden="false" customHeight="true" outlineLevel="0" collapsed="false">
      <c r="A325" s="18" t="n">
        <v>2</v>
      </c>
      <c r="B325" s="19" t="n">
        <v>1.3</v>
      </c>
      <c r="C325" s="18" t="n">
        <v>5</v>
      </c>
      <c r="D325" s="20" t="s">
        <v>1336</v>
      </c>
      <c r="E325" s="23" t="s">
        <v>1337</v>
      </c>
      <c r="F325" s="23" t="s">
        <v>438</v>
      </c>
      <c r="G325" s="20" t="s">
        <v>36</v>
      </c>
      <c r="H325" s="23" t="s">
        <v>1338</v>
      </c>
      <c r="I325" s="23" t="s">
        <v>1196</v>
      </c>
      <c r="J325" s="23" t="n">
        <v>1</v>
      </c>
      <c r="K325" s="18"/>
      <c r="L325" s="22" t="n">
        <v>8.58</v>
      </c>
      <c r="M325" s="18" t="s">
        <v>1339</v>
      </c>
      <c r="N325" s="23" t="s">
        <v>1340</v>
      </c>
      <c r="O325" s="23" t="s">
        <v>353</v>
      </c>
    </row>
    <row r="326" customFormat="false" ht="38.25" hidden="false" customHeight="true" outlineLevel="0" collapsed="false">
      <c r="A326" s="18" t="n">
        <v>2</v>
      </c>
      <c r="B326" s="19" t="n">
        <v>1.3</v>
      </c>
      <c r="C326" s="18" t="n">
        <v>5</v>
      </c>
      <c r="D326" s="20" t="s">
        <v>1341</v>
      </c>
      <c r="E326" s="23" t="s">
        <v>1342</v>
      </c>
      <c r="F326" s="23" t="s">
        <v>438</v>
      </c>
      <c r="G326" s="20" t="s">
        <v>36</v>
      </c>
      <c r="H326" s="23" t="s">
        <v>1343</v>
      </c>
      <c r="I326" s="23" t="s">
        <v>1196</v>
      </c>
      <c r="J326" s="23" t="n">
        <v>1</v>
      </c>
      <c r="K326" s="18"/>
      <c r="L326" s="22" t="n">
        <v>8.58</v>
      </c>
      <c r="M326" s="18" t="s">
        <v>1344</v>
      </c>
      <c r="N326" s="23" t="s">
        <v>1345</v>
      </c>
      <c r="O326" s="23" t="s">
        <v>353</v>
      </c>
    </row>
    <row r="327" customFormat="false" ht="38.25" hidden="false" customHeight="true" outlineLevel="0" collapsed="false">
      <c r="A327" s="18" t="n">
        <v>2</v>
      </c>
      <c r="B327" s="19" t="n">
        <v>1.3</v>
      </c>
      <c r="C327" s="18" t="n">
        <v>5</v>
      </c>
      <c r="D327" s="20" t="s">
        <v>1346</v>
      </c>
      <c r="E327" s="23" t="s">
        <v>1347</v>
      </c>
      <c r="F327" s="23" t="s">
        <v>438</v>
      </c>
      <c r="G327" s="20" t="s">
        <v>36</v>
      </c>
      <c r="H327" s="23" t="s">
        <v>1348</v>
      </c>
      <c r="I327" s="23" t="s">
        <v>1196</v>
      </c>
      <c r="J327" s="23" t="n">
        <v>1</v>
      </c>
      <c r="K327" s="18"/>
      <c r="L327" s="22" t="n">
        <v>8.58</v>
      </c>
      <c r="M327" s="18" t="s">
        <v>1349</v>
      </c>
      <c r="N327" s="23" t="s">
        <v>1350</v>
      </c>
      <c r="O327" s="23" t="s">
        <v>353</v>
      </c>
    </row>
    <row r="328" customFormat="false" ht="38.25" hidden="false" customHeight="true" outlineLevel="0" collapsed="false">
      <c r="A328" s="18" t="n">
        <v>2</v>
      </c>
      <c r="B328" s="19" t="n">
        <v>1.3</v>
      </c>
      <c r="C328" s="18" t="n">
        <v>5</v>
      </c>
      <c r="D328" s="20" t="s">
        <v>1351</v>
      </c>
      <c r="E328" s="21" t="s">
        <v>1352</v>
      </c>
      <c r="F328" s="23" t="s">
        <v>450</v>
      </c>
      <c r="G328" s="21" t="s">
        <v>451</v>
      </c>
      <c r="H328" s="23" t="s">
        <v>1353</v>
      </c>
      <c r="I328" s="23" t="s">
        <v>1143</v>
      </c>
      <c r="J328" s="20" t="n">
        <v>1</v>
      </c>
      <c r="K328" s="18"/>
      <c r="L328" s="22" t="n">
        <v>9.6</v>
      </c>
      <c r="M328" s="18" t="s">
        <v>1354</v>
      </c>
      <c r="N328" s="23" t="s">
        <v>1355</v>
      </c>
      <c r="O328" s="23" t="s">
        <v>353</v>
      </c>
    </row>
    <row r="329" customFormat="false" ht="38.25" hidden="false" customHeight="true" outlineLevel="0" collapsed="false">
      <c r="A329" s="18" t="n">
        <v>2</v>
      </c>
      <c r="B329" s="19" t="n">
        <v>1.3</v>
      </c>
      <c r="C329" s="18" t="n">
        <v>5</v>
      </c>
      <c r="D329" s="20" t="s">
        <v>1356</v>
      </c>
      <c r="E329" s="21" t="s">
        <v>1352</v>
      </c>
      <c r="F329" s="23" t="s">
        <v>450</v>
      </c>
      <c r="G329" s="21" t="s">
        <v>451</v>
      </c>
      <c r="H329" s="23" t="s">
        <v>1353</v>
      </c>
      <c r="I329" s="23" t="s">
        <v>1357</v>
      </c>
      <c r="J329" s="20" t="n">
        <v>1</v>
      </c>
      <c r="K329" s="18"/>
      <c r="L329" s="22" t="n">
        <v>9.6</v>
      </c>
      <c r="M329" s="18" t="s">
        <v>1358</v>
      </c>
      <c r="N329" s="23" t="s">
        <v>1359</v>
      </c>
      <c r="O329" s="23" t="s">
        <v>353</v>
      </c>
    </row>
    <row r="330" customFormat="false" ht="38.25" hidden="false" customHeight="true" outlineLevel="0" collapsed="false">
      <c r="A330" s="18" t="n">
        <v>2</v>
      </c>
      <c r="B330" s="19" t="n">
        <v>1.3</v>
      </c>
      <c r="C330" s="18" t="n">
        <v>5</v>
      </c>
      <c r="D330" s="20" t="s">
        <v>1360</v>
      </c>
      <c r="E330" s="21" t="s">
        <v>1352</v>
      </c>
      <c r="F330" s="23" t="s">
        <v>450</v>
      </c>
      <c r="G330" s="21" t="s">
        <v>451</v>
      </c>
      <c r="H330" s="23" t="s">
        <v>1353</v>
      </c>
      <c r="I330" s="23" t="s">
        <v>1138</v>
      </c>
      <c r="J330" s="20" t="n">
        <v>1</v>
      </c>
      <c r="K330" s="18"/>
      <c r="L330" s="22" t="n">
        <v>9.6</v>
      </c>
      <c r="M330" s="18" t="s">
        <v>1361</v>
      </c>
      <c r="N330" s="23" t="s">
        <v>1362</v>
      </c>
      <c r="O330" s="23" t="s">
        <v>353</v>
      </c>
    </row>
    <row r="331" customFormat="false" ht="38.25" hidden="false" customHeight="true" outlineLevel="0" collapsed="false">
      <c r="A331" s="18" t="n">
        <v>2</v>
      </c>
      <c r="B331" s="19" t="n">
        <v>1.3</v>
      </c>
      <c r="C331" s="18" t="n">
        <v>5</v>
      </c>
      <c r="D331" s="20" t="s">
        <v>1363</v>
      </c>
      <c r="E331" s="21" t="s">
        <v>1364</v>
      </c>
      <c r="F331" s="23" t="s">
        <v>450</v>
      </c>
      <c r="G331" s="21" t="s">
        <v>451</v>
      </c>
      <c r="H331" s="23" t="s">
        <v>1365</v>
      </c>
      <c r="I331" s="23" t="s">
        <v>1143</v>
      </c>
      <c r="J331" s="20" t="n">
        <v>1</v>
      </c>
      <c r="K331" s="18"/>
      <c r="L331" s="22" t="n">
        <v>10</v>
      </c>
      <c r="M331" s="18" t="s">
        <v>1366</v>
      </c>
      <c r="N331" s="23" t="s">
        <v>1367</v>
      </c>
      <c r="O331" s="23" t="s">
        <v>353</v>
      </c>
    </row>
    <row r="332" customFormat="false" ht="38.25" hidden="false" customHeight="true" outlineLevel="0" collapsed="false">
      <c r="A332" s="18" t="n">
        <v>2</v>
      </c>
      <c r="B332" s="19" t="n">
        <v>1.3</v>
      </c>
      <c r="C332" s="18" t="n">
        <v>5</v>
      </c>
      <c r="D332" s="20" t="s">
        <v>1368</v>
      </c>
      <c r="E332" s="21" t="s">
        <v>1364</v>
      </c>
      <c r="F332" s="23" t="s">
        <v>450</v>
      </c>
      <c r="G332" s="21" t="s">
        <v>451</v>
      </c>
      <c r="H332" s="23" t="s">
        <v>1365</v>
      </c>
      <c r="I332" s="23" t="s">
        <v>1357</v>
      </c>
      <c r="J332" s="20" t="n">
        <v>1</v>
      </c>
      <c r="K332" s="18"/>
      <c r="L332" s="22" t="n">
        <v>10</v>
      </c>
      <c r="M332" s="18" t="s">
        <v>1369</v>
      </c>
      <c r="N332" s="23" t="s">
        <v>1370</v>
      </c>
      <c r="O332" s="23" t="s">
        <v>353</v>
      </c>
    </row>
    <row r="333" customFormat="false" ht="38.25" hidden="false" customHeight="true" outlineLevel="0" collapsed="false">
      <c r="A333" s="18" t="n">
        <v>2</v>
      </c>
      <c r="B333" s="19" t="n">
        <v>1.3</v>
      </c>
      <c r="C333" s="18" t="n">
        <v>5</v>
      </c>
      <c r="D333" s="20" t="s">
        <v>1371</v>
      </c>
      <c r="E333" s="21" t="s">
        <v>1364</v>
      </c>
      <c r="F333" s="23" t="s">
        <v>450</v>
      </c>
      <c r="G333" s="21" t="s">
        <v>451</v>
      </c>
      <c r="H333" s="23" t="s">
        <v>1365</v>
      </c>
      <c r="I333" s="23" t="s">
        <v>1138</v>
      </c>
      <c r="J333" s="20" t="n">
        <v>1</v>
      </c>
      <c r="K333" s="18"/>
      <c r="L333" s="22" t="n">
        <v>10</v>
      </c>
      <c r="M333" s="18" t="s">
        <v>1372</v>
      </c>
      <c r="N333" s="23" t="s">
        <v>1373</v>
      </c>
      <c r="O333" s="23" t="s">
        <v>353</v>
      </c>
    </row>
    <row r="334" customFormat="false" ht="38.25" hidden="false" customHeight="true" outlineLevel="0" collapsed="false">
      <c r="A334" s="18" t="n">
        <v>2</v>
      </c>
      <c r="B334" s="19" t="n">
        <v>1.3</v>
      </c>
      <c r="C334" s="18" t="n">
        <v>5</v>
      </c>
      <c r="D334" s="20" t="s">
        <v>1374</v>
      </c>
      <c r="E334" s="23" t="s">
        <v>1375</v>
      </c>
      <c r="F334" s="21" t="s">
        <v>511</v>
      </c>
      <c r="G334" s="21" t="s">
        <v>512</v>
      </c>
      <c r="H334" s="23" t="s">
        <v>1376</v>
      </c>
      <c r="I334" s="23" t="s">
        <v>1023</v>
      </c>
      <c r="J334" s="20" t="n">
        <v>1</v>
      </c>
      <c r="K334" s="18"/>
      <c r="L334" s="22" t="n">
        <v>10.52</v>
      </c>
      <c r="M334" s="18" t="s">
        <v>1377</v>
      </c>
      <c r="N334" s="23" t="s">
        <v>1378</v>
      </c>
      <c r="O334" s="23" t="s">
        <v>353</v>
      </c>
    </row>
    <row r="335" customFormat="false" ht="38.25" hidden="false" customHeight="true" outlineLevel="0" collapsed="false">
      <c r="A335" s="18" t="n">
        <v>2</v>
      </c>
      <c r="B335" s="19" t="n">
        <v>1.3</v>
      </c>
      <c r="C335" s="18" t="n">
        <v>5</v>
      </c>
      <c r="D335" s="20" t="s">
        <v>1379</v>
      </c>
      <c r="E335" s="23" t="s">
        <v>1380</v>
      </c>
      <c r="F335" s="21" t="s">
        <v>511</v>
      </c>
      <c r="G335" s="21" t="s">
        <v>512</v>
      </c>
      <c r="H335" s="23" t="s">
        <v>1381</v>
      </c>
      <c r="I335" s="23" t="s">
        <v>1034</v>
      </c>
      <c r="J335" s="20" t="n">
        <v>1</v>
      </c>
      <c r="K335" s="18"/>
      <c r="L335" s="22" t="n">
        <v>10.52</v>
      </c>
      <c r="M335" s="18" t="s">
        <v>1382</v>
      </c>
      <c r="N335" s="23" t="s">
        <v>1383</v>
      </c>
      <c r="O335" s="23" t="s">
        <v>353</v>
      </c>
    </row>
    <row r="336" customFormat="false" ht="38.25" hidden="false" customHeight="true" outlineLevel="0" collapsed="false">
      <c r="A336" s="18" t="n">
        <v>2</v>
      </c>
      <c r="B336" s="19" t="n">
        <v>1.3</v>
      </c>
      <c r="C336" s="18" t="n">
        <v>5</v>
      </c>
      <c r="D336" s="20" t="s">
        <v>1384</v>
      </c>
      <c r="E336" s="23" t="s">
        <v>1385</v>
      </c>
      <c r="F336" s="21" t="s">
        <v>511</v>
      </c>
      <c r="G336" s="21" t="s">
        <v>512</v>
      </c>
      <c r="H336" s="23" t="s">
        <v>1386</v>
      </c>
      <c r="I336" s="23" t="s">
        <v>1045</v>
      </c>
      <c r="J336" s="20" t="n">
        <v>1</v>
      </c>
      <c r="K336" s="18"/>
      <c r="L336" s="22" t="n">
        <v>10.52</v>
      </c>
      <c r="M336" s="18" t="s">
        <v>1387</v>
      </c>
      <c r="N336" s="23" t="s">
        <v>1388</v>
      </c>
      <c r="O336" s="23" t="s">
        <v>353</v>
      </c>
    </row>
    <row r="337" customFormat="false" ht="38.25" hidden="false" customHeight="true" outlineLevel="0" collapsed="false">
      <c r="A337" s="18" t="n">
        <v>2</v>
      </c>
      <c r="B337" s="19" t="n">
        <v>1.3</v>
      </c>
      <c r="C337" s="18" t="n">
        <v>5</v>
      </c>
      <c r="D337" s="20" t="s">
        <v>1389</v>
      </c>
      <c r="E337" s="23" t="s">
        <v>1390</v>
      </c>
      <c r="F337" s="21" t="s">
        <v>511</v>
      </c>
      <c r="G337" s="21" t="s">
        <v>512</v>
      </c>
      <c r="H337" s="23" t="s">
        <v>1391</v>
      </c>
      <c r="I337" s="23" t="s">
        <v>1023</v>
      </c>
      <c r="J337" s="20" t="n">
        <v>1</v>
      </c>
      <c r="K337" s="18"/>
      <c r="L337" s="22" t="n">
        <v>13.19</v>
      </c>
      <c r="M337" s="18" t="s">
        <v>1392</v>
      </c>
      <c r="N337" s="23" t="s">
        <v>1393</v>
      </c>
      <c r="O337" s="23" t="s">
        <v>353</v>
      </c>
    </row>
    <row r="338" customFormat="false" ht="38.25" hidden="false" customHeight="true" outlineLevel="0" collapsed="false">
      <c r="A338" s="18" t="n">
        <v>2</v>
      </c>
      <c r="B338" s="19" t="n">
        <v>1.3</v>
      </c>
      <c r="C338" s="18" t="n">
        <v>5</v>
      </c>
      <c r="D338" s="20" t="s">
        <v>1394</v>
      </c>
      <c r="E338" s="23" t="s">
        <v>1395</v>
      </c>
      <c r="F338" s="21" t="s">
        <v>511</v>
      </c>
      <c r="G338" s="21" t="s">
        <v>512</v>
      </c>
      <c r="H338" s="23" t="s">
        <v>1396</v>
      </c>
      <c r="I338" s="23" t="s">
        <v>1034</v>
      </c>
      <c r="J338" s="20" t="n">
        <v>1</v>
      </c>
      <c r="K338" s="18"/>
      <c r="L338" s="22" t="n">
        <v>13.19</v>
      </c>
      <c r="M338" s="18" t="s">
        <v>1397</v>
      </c>
      <c r="N338" s="23" t="s">
        <v>1398</v>
      </c>
      <c r="O338" s="23" t="s">
        <v>353</v>
      </c>
    </row>
    <row r="339" customFormat="false" ht="38.25" hidden="false" customHeight="true" outlineLevel="0" collapsed="false">
      <c r="A339" s="18" t="n">
        <v>2</v>
      </c>
      <c r="B339" s="19" t="n">
        <v>1.3</v>
      </c>
      <c r="C339" s="18" t="n">
        <v>5</v>
      </c>
      <c r="D339" s="20" t="s">
        <v>1399</v>
      </c>
      <c r="E339" s="23" t="s">
        <v>1400</v>
      </c>
      <c r="F339" s="21" t="s">
        <v>511</v>
      </c>
      <c r="G339" s="21" t="s">
        <v>512</v>
      </c>
      <c r="H339" s="23" t="s">
        <v>1401</v>
      </c>
      <c r="I339" s="23" t="s">
        <v>1045</v>
      </c>
      <c r="J339" s="20" t="n">
        <v>1</v>
      </c>
      <c r="K339" s="18"/>
      <c r="L339" s="22" t="n">
        <v>13.19</v>
      </c>
      <c r="M339" s="18" t="s">
        <v>1402</v>
      </c>
      <c r="N339" s="23" t="s">
        <v>1403</v>
      </c>
      <c r="O339" s="23" t="s">
        <v>353</v>
      </c>
    </row>
    <row r="340" customFormat="false" ht="38.25" hidden="false" customHeight="true" outlineLevel="0" collapsed="false">
      <c r="A340" s="18" t="n">
        <v>2</v>
      </c>
      <c r="B340" s="19" t="n">
        <v>1.3</v>
      </c>
      <c r="C340" s="18" t="n">
        <v>5</v>
      </c>
      <c r="D340" s="20" t="s">
        <v>1404</v>
      </c>
      <c r="E340" s="23" t="s">
        <v>1405</v>
      </c>
      <c r="F340" s="21" t="s">
        <v>511</v>
      </c>
      <c r="G340" s="21" t="s">
        <v>512</v>
      </c>
      <c r="H340" s="23" t="s">
        <v>1376</v>
      </c>
      <c r="I340" s="23" t="s">
        <v>1023</v>
      </c>
      <c r="J340" s="20" t="n">
        <v>1</v>
      </c>
      <c r="K340" s="18"/>
      <c r="L340" s="22" t="n">
        <v>8.77</v>
      </c>
      <c r="M340" s="18" t="s">
        <v>1406</v>
      </c>
      <c r="N340" s="23" t="s">
        <v>1407</v>
      </c>
      <c r="O340" s="23" t="s">
        <v>353</v>
      </c>
    </row>
    <row r="341" customFormat="false" ht="38.25" hidden="false" customHeight="true" outlineLevel="0" collapsed="false">
      <c r="A341" s="18" t="n">
        <v>2</v>
      </c>
      <c r="B341" s="19" t="n">
        <v>1.3</v>
      </c>
      <c r="C341" s="18" t="n">
        <v>5</v>
      </c>
      <c r="D341" s="20" t="s">
        <v>1408</v>
      </c>
      <c r="E341" s="23" t="s">
        <v>1409</v>
      </c>
      <c r="F341" s="21" t="s">
        <v>511</v>
      </c>
      <c r="G341" s="21" t="s">
        <v>512</v>
      </c>
      <c r="H341" s="23" t="s">
        <v>1381</v>
      </c>
      <c r="I341" s="23" t="s">
        <v>1034</v>
      </c>
      <c r="J341" s="20" t="n">
        <v>1</v>
      </c>
      <c r="K341" s="18"/>
      <c r="L341" s="22" t="n">
        <v>8.77</v>
      </c>
      <c r="M341" s="18" t="s">
        <v>1410</v>
      </c>
      <c r="N341" s="23" t="s">
        <v>1411</v>
      </c>
      <c r="O341" s="23" t="s">
        <v>353</v>
      </c>
    </row>
    <row r="342" customFormat="false" ht="38.25" hidden="false" customHeight="true" outlineLevel="0" collapsed="false">
      <c r="A342" s="18" t="n">
        <v>2</v>
      </c>
      <c r="B342" s="19" t="n">
        <v>1.3</v>
      </c>
      <c r="C342" s="18" t="n">
        <v>5</v>
      </c>
      <c r="D342" s="20" t="s">
        <v>1412</v>
      </c>
      <c r="E342" s="23" t="s">
        <v>1413</v>
      </c>
      <c r="F342" s="21" t="s">
        <v>511</v>
      </c>
      <c r="G342" s="21" t="s">
        <v>512</v>
      </c>
      <c r="H342" s="23" t="s">
        <v>1386</v>
      </c>
      <c r="I342" s="23" t="s">
        <v>1045</v>
      </c>
      <c r="J342" s="20" t="n">
        <v>1</v>
      </c>
      <c r="K342" s="18"/>
      <c r="L342" s="22" t="n">
        <v>8.77</v>
      </c>
      <c r="M342" s="18" t="s">
        <v>1414</v>
      </c>
      <c r="N342" s="23" t="s">
        <v>1415</v>
      </c>
      <c r="O342" s="23" t="s">
        <v>353</v>
      </c>
    </row>
    <row r="343" customFormat="false" ht="38.25" hidden="false" customHeight="true" outlineLevel="0" collapsed="false">
      <c r="A343" s="18" t="n">
        <v>2</v>
      </c>
      <c r="B343" s="19" t="n">
        <v>1.3</v>
      </c>
      <c r="C343" s="18" t="n">
        <v>5</v>
      </c>
      <c r="D343" s="20" t="s">
        <v>1416</v>
      </c>
      <c r="E343" s="46" t="s">
        <v>1417</v>
      </c>
      <c r="F343" s="21" t="s">
        <v>511</v>
      </c>
      <c r="G343" s="21" t="s">
        <v>512</v>
      </c>
      <c r="H343" s="23" t="s">
        <v>1376</v>
      </c>
      <c r="I343" s="23" t="s">
        <v>1023</v>
      </c>
      <c r="J343" s="20" t="n">
        <v>1</v>
      </c>
      <c r="K343" s="18"/>
      <c r="L343" s="22" t="n">
        <v>4.64</v>
      </c>
      <c r="M343" s="18" t="s">
        <v>1418</v>
      </c>
      <c r="N343" s="23" t="s">
        <v>1419</v>
      </c>
      <c r="O343" s="23" t="s">
        <v>353</v>
      </c>
    </row>
    <row r="344" customFormat="false" ht="38.25" hidden="false" customHeight="true" outlineLevel="0" collapsed="false">
      <c r="A344" s="18" t="n">
        <v>2</v>
      </c>
      <c r="B344" s="19" t="n">
        <v>1.3</v>
      </c>
      <c r="C344" s="18" t="n">
        <v>5</v>
      </c>
      <c r="D344" s="20" t="s">
        <v>1420</v>
      </c>
      <c r="E344" s="46" t="s">
        <v>1421</v>
      </c>
      <c r="F344" s="21" t="s">
        <v>511</v>
      </c>
      <c r="G344" s="21" t="s">
        <v>512</v>
      </c>
      <c r="H344" s="23" t="s">
        <v>1422</v>
      </c>
      <c r="I344" s="23" t="s">
        <v>1060</v>
      </c>
      <c r="J344" s="20" t="n">
        <v>1</v>
      </c>
      <c r="K344" s="18"/>
      <c r="L344" s="22" t="n">
        <v>4.64</v>
      </c>
      <c r="M344" s="18" t="s">
        <v>1423</v>
      </c>
      <c r="N344" s="23" t="s">
        <v>1424</v>
      </c>
      <c r="O344" s="23" t="s">
        <v>353</v>
      </c>
    </row>
    <row r="345" customFormat="false" ht="38.25" hidden="false" customHeight="true" outlineLevel="0" collapsed="false">
      <c r="A345" s="18" t="n">
        <v>2</v>
      </c>
      <c r="B345" s="19" t="n">
        <v>1.3</v>
      </c>
      <c r="C345" s="18" t="n">
        <v>5</v>
      </c>
      <c r="D345" s="20" t="s">
        <v>1425</v>
      </c>
      <c r="E345" s="46" t="s">
        <v>1426</v>
      </c>
      <c r="F345" s="21" t="s">
        <v>511</v>
      </c>
      <c r="G345" s="21" t="s">
        <v>512</v>
      </c>
      <c r="H345" s="23" t="s">
        <v>1386</v>
      </c>
      <c r="I345" s="23" t="s">
        <v>1045</v>
      </c>
      <c r="J345" s="20" t="n">
        <v>1</v>
      </c>
      <c r="K345" s="18"/>
      <c r="L345" s="22" t="n">
        <v>4.64</v>
      </c>
      <c r="M345" s="18" t="s">
        <v>1427</v>
      </c>
      <c r="N345" s="23" t="s">
        <v>1428</v>
      </c>
      <c r="O345" s="23" t="s">
        <v>353</v>
      </c>
    </row>
    <row r="346" customFormat="false" ht="38.25" hidden="false" customHeight="true" outlineLevel="0" collapsed="false">
      <c r="A346" s="18" t="n">
        <v>2</v>
      </c>
      <c r="B346" s="19" t="n">
        <v>1.3</v>
      </c>
      <c r="C346" s="18" t="n">
        <v>5</v>
      </c>
      <c r="D346" s="20" t="s">
        <v>1429</v>
      </c>
      <c r="E346" s="23" t="s">
        <v>1430</v>
      </c>
      <c r="F346" s="21" t="s">
        <v>511</v>
      </c>
      <c r="G346" s="21" t="s">
        <v>512</v>
      </c>
      <c r="H346" s="23" t="s">
        <v>1376</v>
      </c>
      <c r="I346" s="23" t="s">
        <v>1023</v>
      </c>
      <c r="J346" s="20" t="n">
        <v>1</v>
      </c>
      <c r="K346" s="18"/>
      <c r="L346" s="22" t="n">
        <v>4.64</v>
      </c>
      <c r="M346" s="18" t="s">
        <v>1431</v>
      </c>
      <c r="N346" s="23" t="s">
        <v>1432</v>
      </c>
      <c r="O346" s="23" t="s">
        <v>353</v>
      </c>
    </row>
    <row r="347" customFormat="false" ht="38.25" hidden="false" customHeight="true" outlineLevel="0" collapsed="false">
      <c r="A347" s="18" t="n">
        <v>2</v>
      </c>
      <c r="B347" s="19" t="n">
        <v>1.3</v>
      </c>
      <c r="C347" s="18" t="n">
        <v>5</v>
      </c>
      <c r="D347" s="20" t="s">
        <v>1433</v>
      </c>
      <c r="E347" s="23" t="s">
        <v>1434</v>
      </c>
      <c r="F347" s="21" t="s">
        <v>511</v>
      </c>
      <c r="G347" s="21" t="s">
        <v>512</v>
      </c>
      <c r="H347" s="23" t="s">
        <v>1422</v>
      </c>
      <c r="I347" s="23" t="s">
        <v>1060</v>
      </c>
      <c r="J347" s="20" t="n">
        <v>1</v>
      </c>
      <c r="K347" s="18"/>
      <c r="L347" s="22" t="n">
        <v>4.64</v>
      </c>
      <c r="M347" s="18" t="s">
        <v>1435</v>
      </c>
      <c r="N347" s="23" t="s">
        <v>1436</v>
      </c>
      <c r="O347" s="23" t="s">
        <v>353</v>
      </c>
    </row>
    <row r="348" customFormat="false" ht="38.25" hidden="false" customHeight="true" outlineLevel="0" collapsed="false">
      <c r="A348" s="18" t="n">
        <v>2</v>
      </c>
      <c r="B348" s="19" t="n">
        <v>1.3</v>
      </c>
      <c r="C348" s="18" t="n">
        <v>5</v>
      </c>
      <c r="D348" s="20" t="s">
        <v>1437</v>
      </c>
      <c r="E348" s="23" t="s">
        <v>1438</v>
      </c>
      <c r="F348" s="21" t="s">
        <v>511</v>
      </c>
      <c r="G348" s="21" t="s">
        <v>512</v>
      </c>
      <c r="H348" s="23" t="s">
        <v>1386</v>
      </c>
      <c r="I348" s="23" t="s">
        <v>1045</v>
      </c>
      <c r="J348" s="20" t="n">
        <v>1</v>
      </c>
      <c r="K348" s="18"/>
      <c r="L348" s="22" t="n">
        <v>4.64</v>
      </c>
      <c r="M348" s="18" t="s">
        <v>1439</v>
      </c>
      <c r="N348" s="23" t="s">
        <v>1440</v>
      </c>
      <c r="O348" s="23" t="s">
        <v>353</v>
      </c>
    </row>
    <row r="349" customFormat="false" ht="38.25" hidden="false" customHeight="true" outlineLevel="0" collapsed="false">
      <c r="A349" s="18" t="n">
        <v>2</v>
      </c>
      <c r="B349" s="19" t="n">
        <v>1.3</v>
      </c>
      <c r="C349" s="18" t="n">
        <v>5</v>
      </c>
      <c r="D349" s="20" t="s">
        <v>1441</v>
      </c>
      <c r="E349" s="23" t="s">
        <v>1442</v>
      </c>
      <c r="F349" s="23" t="s">
        <v>422</v>
      </c>
      <c r="G349" s="23" t="s">
        <v>423</v>
      </c>
      <c r="H349" s="23" t="s">
        <v>1320</v>
      </c>
      <c r="I349" s="23" t="s">
        <v>1018</v>
      </c>
      <c r="J349" s="20" t="n">
        <v>5</v>
      </c>
      <c r="K349" s="18"/>
      <c r="L349" s="22" t="n">
        <v>9</v>
      </c>
      <c r="M349" s="18" t="s">
        <v>1443</v>
      </c>
      <c r="N349" s="23" t="n">
        <v>1779</v>
      </c>
      <c r="O349" s="23" t="s">
        <v>353</v>
      </c>
    </row>
    <row r="350" customFormat="false" ht="38.25" hidden="false" customHeight="true" outlineLevel="0" collapsed="false">
      <c r="A350" s="18" t="n">
        <v>2</v>
      </c>
      <c r="B350" s="19" t="n">
        <v>1.3</v>
      </c>
      <c r="C350" s="18" t="n">
        <v>5</v>
      </c>
      <c r="D350" s="20" t="s">
        <v>1444</v>
      </c>
      <c r="E350" s="23" t="s">
        <v>1445</v>
      </c>
      <c r="F350" s="23" t="s">
        <v>422</v>
      </c>
      <c r="G350" s="23" t="s">
        <v>423</v>
      </c>
      <c r="H350" s="23" t="s">
        <v>1324</v>
      </c>
      <c r="I350" s="23" t="s">
        <v>1018</v>
      </c>
      <c r="J350" s="20" t="n">
        <v>4</v>
      </c>
      <c r="K350" s="18"/>
      <c r="L350" s="22" t="n">
        <v>11.72</v>
      </c>
      <c r="M350" s="18" t="s">
        <v>1446</v>
      </c>
      <c r="N350" s="23" t="n">
        <v>46769</v>
      </c>
      <c r="O350" s="23" t="s">
        <v>353</v>
      </c>
    </row>
    <row r="351" customFormat="false" ht="38.25" hidden="false" customHeight="true" outlineLevel="0" collapsed="false">
      <c r="A351" s="18" t="n">
        <v>2</v>
      </c>
      <c r="B351" s="19" t="n">
        <v>1.3</v>
      </c>
      <c r="C351" s="18" t="n">
        <v>5</v>
      </c>
      <c r="D351" s="20" t="s">
        <v>1447</v>
      </c>
      <c r="E351" s="23" t="s">
        <v>1448</v>
      </c>
      <c r="F351" s="23" t="s">
        <v>422</v>
      </c>
      <c r="G351" s="23" t="s">
        <v>423</v>
      </c>
      <c r="H351" s="23" t="s">
        <v>1328</v>
      </c>
      <c r="I351" s="23" t="s">
        <v>1018</v>
      </c>
      <c r="J351" s="20" t="n">
        <v>5</v>
      </c>
      <c r="K351" s="18"/>
      <c r="L351" s="22" t="n">
        <v>9</v>
      </c>
      <c r="M351" s="18" t="s">
        <v>1449</v>
      </c>
      <c r="N351" s="23" t="n">
        <v>2833</v>
      </c>
      <c r="O351" s="23" t="s">
        <v>353</v>
      </c>
    </row>
    <row r="352" customFormat="false" ht="38.25" hidden="false" customHeight="true" outlineLevel="0" collapsed="false">
      <c r="A352" s="18" t="n">
        <v>2</v>
      </c>
      <c r="B352" s="19" t="n">
        <v>1.3</v>
      </c>
      <c r="C352" s="18" t="n">
        <v>5</v>
      </c>
      <c r="D352" s="20" t="s">
        <v>1450</v>
      </c>
      <c r="E352" s="23" t="s">
        <v>1451</v>
      </c>
      <c r="F352" s="23" t="s">
        <v>422</v>
      </c>
      <c r="G352" s="20" t="s">
        <v>566</v>
      </c>
      <c r="H352" s="23" t="s">
        <v>1452</v>
      </c>
      <c r="I352" s="23"/>
      <c r="J352" s="20" t="n">
        <v>5</v>
      </c>
      <c r="K352" s="18"/>
      <c r="L352" s="22" t="n">
        <v>9</v>
      </c>
      <c r="M352" s="18" t="s">
        <v>1453</v>
      </c>
      <c r="N352" s="23" t="n">
        <v>1779</v>
      </c>
      <c r="O352" s="23" t="s">
        <v>353</v>
      </c>
    </row>
    <row r="353" customFormat="false" ht="38.25" hidden="false" customHeight="true" outlineLevel="0" collapsed="false">
      <c r="A353" s="18" t="n">
        <v>2</v>
      </c>
      <c r="B353" s="19" t="n">
        <v>1.3</v>
      </c>
      <c r="C353" s="18" t="n">
        <v>5</v>
      </c>
      <c r="D353" s="20" t="s">
        <v>1454</v>
      </c>
      <c r="E353" s="23" t="s">
        <v>1455</v>
      </c>
      <c r="F353" s="23" t="s">
        <v>422</v>
      </c>
      <c r="G353" s="20" t="s">
        <v>566</v>
      </c>
      <c r="H353" s="23" t="s">
        <v>1452</v>
      </c>
      <c r="I353" s="23"/>
      <c r="J353" s="20" t="n">
        <v>5</v>
      </c>
      <c r="K353" s="18"/>
      <c r="L353" s="22" t="n">
        <v>9</v>
      </c>
      <c r="M353" s="18" t="s">
        <v>1456</v>
      </c>
      <c r="N353" s="23" t="n">
        <v>17710</v>
      </c>
      <c r="O353" s="23" t="s">
        <v>353</v>
      </c>
    </row>
    <row r="354" customFormat="false" ht="38.25" hidden="false" customHeight="true" outlineLevel="0" collapsed="false">
      <c r="A354" s="18" t="n">
        <v>2</v>
      </c>
      <c r="B354" s="19" t="n">
        <v>1.3</v>
      </c>
      <c r="C354" s="18" t="n">
        <v>5</v>
      </c>
      <c r="D354" s="20" t="s">
        <v>1457</v>
      </c>
      <c r="E354" s="23" t="s">
        <v>1458</v>
      </c>
      <c r="F354" s="23" t="s">
        <v>422</v>
      </c>
      <c r="G354" s="20" t="s">
        <v>566</v>
      </c>
      <c r="H354" s="23" t="s">
        <v>1459</v>
      </c>
      <c r="I354" s="23"/>
      <c r="J354" s="20" t="n">
        <v>4</v>
      </c>
      <c r="K354" s="18"/>
      <c r="L354" s="22" t="n">
        <v>11.72</v>
      </c>
      <c r="M354" s="18" t="s">
        <v>1460</v>
      </c>
      <c r="N354" s="23" t="n">
        <v>46769</v>
      </c>
      <c r="O354" s="23" t="s">
        <v>353</v>
      </c>
    </row>
    <row r="355" customFormat="false" ht="38.25" hidden="false" customHeight="true" outlineLevel="0" collapsed="false">
      <c r="A355" s="18" t="n">
        <v>2</v>
      </c>
      <c r="B355" s="19" t="n">
        <v>1.3</v>
      </c>
      <c r="C355" s="18" t="n">
        <v>5</v>
      </c>
      <c r="D355" s="20" t="s">
        <v>1461</v>
      </c>
      <c r="E355" s="23" t="s">
        <v>1462</v>
      </c>
      <c r="F355" s="23" t="s">
        <v>422</v>
      </c>
      <c r="G355" s="20" t="s">
        <v>566</v>
      </c>
      <c r="H355" s="23" t="s">
        <v>1459</v>
      </c>
      <c r="I355" s="23"/>
      <c r="J355" s="20" t="n">
        <v>4</v>
      </c>
      <c r="K355" s="18"/>
      <c r="L355" s="22" t="n">
        <v>11.72</v>
      </c>
      <c r="M355" s="18" t="s">
        <v>1463</v>
      </c>
      <c r="N355" s="23" t="n">
        <v>17750</v>
      </c>
      <c r="O355" s="23" t="s">
        <v>353</v>
      </c>
    </row>
    <row r="356" customFormat="false" ht="38.25" hidden="false" customHeight="true" outlineLevel="0" collapsed="false">
      <c r="A356" s="18" t="n">
        <v>2</v>
      </c>
      <c r="B356" s="19" t="n">
        <v>1.3</v>
      </c>
      <c r="C356" s="18" t="n">
        <v>5</v>
      </c>
      <c r="D356" s="20" t="s">
        <v>1464</v>
      </c>
      <c r="E356" s="23" t="s">
        <v>1465</v>
      </c>
      <c r="F356" s="23" t="s">
        <v>422</v>
      </c>
      <c r="G356" s="20" t="s">
        <v>566</v>
      </c>
      <c r="H356" s="23" t="s">
        <v>1466</v>
      </c>
      <c r="I356" s="23"/>
      <c r="J356" s="20" t="n">
        <v>5</v>
      </c>
      <c r="K356" s="18"/>
      <c r="L356" s="22" t="n">
        <v>9</v>
      </c>
      <c r="M356" s="18" t="s">
        <v>1467</v>
      </c>
      <c r="N356" s="23" t="n">
        <v>2833</v>
      </c>
      <c r="O356" s="23" t="s">
        <v>353</v>
      </c>
    </row>
    <row r="357" customFormat="false" ht="38.25" hidden="false" customHeight="true" outlineLevel="0" collapsed="false">
      <c r="A357" s="18" t="n">
        <v>2</v>
      </c>
      <c r="B357" s="19" t="n">
        <v>1.3</v>
      </c>
      <c r="C357" s="18" t="n">
        <v>5</v>
      </c>
      <c r="D357" s="20" t="s">
        <v>1468</v>
      </c>
      <c r="E357" s="23" t="s">
        <v>1469</v>
      </c>
      <c r="F357" s="23" t="s">
        <v>422</v>
      </c>
      <c r="G357" s="20" t="s">
        <v>566</v>
      </c>
      <c r="H357" s="23" t="s">
        <v>1466</v>
      </c>
      <c r="I357" s="23"/>
      <c r="J357" s="20" t="n">
        <v>5</v>
      </c>
      <c r="K357" s="18"/>
      <c r="L357" s="22" t="n">
        <v>9</v>
      </c>
      <c r="M357" s="18" t="s">
        <v>1470</v>
      </c>
      <c r="N357" s="23" t="n">
        <v>17720</v>
      </c>
      <c r="O357" s="23" t="s">
        <v>353</v>
      </c>
    </row>
    <row r="358" customFormat="false" ht="38.25" hidden="false" customHeight="true" outlineLevel="0" collapsed="false">
      <c r="A358" s="18" t="n">
        <v>2</v>
      </c>
      <c r="B358" s="19" t="n">
        <v>1.3</v>
      </c>
      <c r="C358" s="18" t="n">
        <v>5</v>
      </c>
      <c r="D358" s="20" t="s">
        <v>1471</v>
      </c>
      <c r="E358" s="23" t="s">
        <v>1472</v>
      </c>
      <c r="F358" s="23" t="s">
        <v>438</v>
      </c>
      <c r="G358" s="20" t="s">
        <v>36</v>
      </c>
      <c r="H358" s="23" t="s">
        <v>1473</v>
      </c>
      <c r="I358" s="23"/>
      <c r="J358" s="20" t="n">
        <v>1</v>
      </c>
      <c r="K358" s="18"/>
      <c r="L358" s="22" t="n">
        <v>17.14</v>
      </c>
      <c r="M358" s="18" t="s">
        <v>1474</v>
      </c>
      <c r="N358" s="23" t="s">
        <v>1475</v>
      </c>
      <c r="O358" s="23" t="s">
        <v>353</v>
      </c>
    </row>
    <row r="359" s="38" customFormat="true" ht="38.25" hidden="false" customHeight="true" outlineLevel="0" collapsed="false">
      <c r="A359" s="13" t="n">
        <v>2</v>
      </c>
      <c r="B359" s="13"/>
      <c r="C359" s="13"/>
      <c r="D359" s="13"/>
      <c r="E359" s="14" t="s">
        <v>341</v>
      </c>
      <c r="F359" s="14"/>
      <c r="G359" s="14"/>
      <c r="H359" s="14"/>
      <c r="I359" s="14"/>
      <c r="J359" s="40"/>
      <c r="K359" s="40"/>
      <c r="L359" s="43"/>
      <c r="M359" s="40"/>
      <c r="N359" s="40"/>
      <c r="O359" s="40"/>
    </row>
    <row r="360" s="38" customFormat="true" ht="38.25" hidden="false" customHeight="true" outlineLevel="0" collapsed="false">
      <c r="A360" s="13" t="n">
        <v>2</v>
      </c>
      <c r="B360" s="13" t="n">
        <v>1.4</v>
      </c>
      <c r="C360" s="13"/>
      <c r="D360" s="13"/>
      <c r="E360" s="14" t="s">
        <v>1476</v>
      </c>
      <c r="F360" s="14"/>
      <c r="G360" s="14"/>
      <c r="H360" s="14"/>
      <c r="I360" s="14"/>
      <c r="J360" s="40"/>
      <c r="K360" s="40"/>
      <c r="L360" s="43"/>
      <c r="M360" s="40"/>
      <c r="N360" s="40"/>
      <c r="O360" s="40"/>
    </row>
    <row r="361" s="38" customFormat="true" ht="38.25" hidden="false" customHeight="true" outlineLevel="0" collapsed="false">
      <c r="A361" s="13" t="n">
        <v>2</v>
      </c>
      <c r="B361" s="13" t="n">
        <v>1.4</v>
      </c>
      <c r="C361" s="13"/>
      <c r="D361" s="13"/>
      <c r="E361" s="14"/>
      <c r="F361" s="14"/>
      <c r="G361" s="14"/>
      <c r="H361" s="14"/>
      <c r="I361" s="14"/>
      <c r="J361" s="40"/>
      <c r="K361" s="40"/>
      <c r="L361" s="43"/>
      <c r="M361" s="40"/>
      <c r="N361" s="40"/>
      <c r="O361" s="40"/>
    </row>
    <row r="362" customFormat="false" ht="38.25" hidden="false" customHeight="true" outlineLevel="0" collapsed="false">
      <c r="A362" s="18" t="n">
        <v>2</v>
      </c>
      <c r="B362" s="19" t="n">
        <v>1.4</v>
      </c>
      <c r="C362" s="18" t="n">
        <v>1</v>
      </c>
      <c r="D362" s="20" t="s">
        <v>1477</v>
      </c>
      <c r="E362" s="21" t="s">
        <v>1478</v>
      </c>
      <c r="F362" s="23" t="s">
        <v>1479</v>
      </c>
      <c r="G362" s="20" t="s">
        <v>1479</v>
      </c>
      <c r="H362" s="23" t="s">
        <v>1480</v>
      </c>
      <c r="I362" s="23" t="s">
        <v>1481</v>
      </c>
      <c r="J362" s="23" t="n">
        <v>1</v>
      </c>
      <c r="K362" s="39"/>
      <c r="L362" s="22" t="n">
        <v>144</v>
      </c>
      <c r="M362" s="18" t="s">
        <v>1482</v>
      </c>
      <c r="N362" s="23" t="n">
        <v>1</v>
      </c>
      <c r="O362" s="23" t="s">
        <v>353</v>
      </c>
    </row>
    <row r="363" customFormat="false" ht="38.25" hidden="false" customHeight="true" outlineLevel="0" collapsed="false">
      <c r="A363" s="18" t="n">
        <v>2</v>
      </c>
      <c r="B363" s="19" t="n">
        <v>1.4</v>
      </c>
      <c r="C363" s="18" t="n">
        <v>1</v>
      </c>
      <c r="D363" s="20" t="s">
        <v>1483</v>
      </c>
      <c r="E363" s="21" t="s">
        <v>1484</v>
      </c>
      <c r="F363" s="23" t="s">
        <v>1479</v>
      </c>
      <c r="G363" s="20" t="s">
        <v>1479</v>
      </c>
      <c r="H363" s="23" t="s">
        <v>1485</v>
      </c>
      <c r="I363" s="23" t="s">
        <v>1486</v>
      </c>
      <c r="J363" s="23" t="n">
        <v>1</v>
      </c>
      <c r="K363" s="39"/>
      <c r="L363" s="22" t="n">
        <v>144</v>
      </c>
      <c r="M363" s="18" t="s">
        <v>1482</v>
      </c>
      <c r="N363" s="23" t="n">
        <v>1</v>
      </c>
      <c r="O363" s="23" t="s">
        <v>353</v>
      </c>
    </row>
    <row r="364" customFormat="false" ht="38.25" hidden="false" customHeight="true" outlineLevel="0" collapsed="false">
      <c r="A364" s="18" t="n">
        <v>2</v>
      </c>
      <c r="B364" s="19" t="n">
        <v>1.4</v>
      </c>
      <c r="C364" s="18" t="n">
        <v>1</v>
      </c>
      <c r="D364" s="20" t="s">
        <v>1487</v>
      </c>
      <c r="E364" s="21" t="s">
        <v>1488</v>
      </c>
      <c r="F364" s="23" t="s">
        <v>1479</v>
      </c>
      <c r="G364" s="20" t="s">
        <v>1479</v>
      </c>
      <c r="H364" s="23" t="s">
        <v>1480</v>
      </c>
      <c r="I364" s="23" t="s">
        <v>1489</v>
      </c>
      <c r="J364" s="23" t="n">
        <v>1</v>
      </c>
      <c r="K364" s="39"/>
      <c r="L364" s="22" t="n">
        <v>144</v>
      </c>
      <c r="M364" s="18" t="s">
        <v>1482</v>
      </c>
      <c r="N364" s="23" t="n">
        <v>1</v>
      </c>
      <c r="O364" s="23" t="s">
        <v>353</v>
      </c>
    </row>
    <row r="365" s="38" customFormat="true" ht="38.25" hidden="false" customHeight="true" outlineLevel="0" collapsed="false">
      <c r="A365" s="13" t="n">
        <v>2</v>
      </c>
      <c r="B365" s="13"/>
      <c r="C365" s="13"/>
      <c r="D365" s="13"/>
      <c r="E365" s="14" t="s">
        <v>1490</v>
      </c>
      <c r="F365" s="14"/>
      <c r="G365" s="14"/>
      <c r="H365" s="14"/>
      <c r="I365" s="37" t="s">
        <v>1491</v>
      </c>
      <c r="J365" s="37"/>
      <c r="K365" s="37"/>
      <c r="L365" s="37"/>
      <c r="M365" s="40"/>
      <c r="N365" s="40"/>
      <c r="O365" s="15" t="s">
        <v>343</v>
      </c>
    </row>
    <row r="366" s="38" customFormat="true" ht="38.25" hidden="false" customHeight="true" outlineLevel="0" collapsed="false">
      <c r="A366" s="13" t="n">
        <v>2</v>
      </c>
      <c r="B366" s="13" t="n">
        <v>2.1</v>
      </c>
      <c r="C366" s="13"/>
      <c r="D366" s="13"/>
      <c r="E366" s="14" t="s">
        <v>1492</v>
      </c>
      <c r="F366" s="14"/>
      <c r="G366" s="14"/>
      <c r="H366" s="14"/>
      <c r="I366" s="37"/>
      <c r="J366" s="37"/>
      <c r="K366" s="37"/>
      <c r="L366" s="37"/>
      <c r="M366" s="40"/>
      <c r="N366" s="40"/>
      <c r="O366" s="15"/>
    </row>
    <row r="367" s="38" customFormat="true" ht="38.25" hidden="false" customHeight="true" outlineLevel="0" collapsed="false">
      <c r="A367" s="13" t="n">
        <v>2</v>
      </c>
      <c r="B367" s="13" t="n">
        <v>2.1</v>
      </c>
      <c r="C367" s="13" t="n">
        <v>1</v>
      </c>
      <c r="D367" s="13"/>
      <c r="E367" s="14" t="s">
        <v>1493</v>
      </c>
      <c r="F367" s="14"/>
      <c r="G367" s="14"/>
      <c r="H367" s="14"/>
      <c r="I367" s="37"/>
      <c r="J367" s="37"/>
      <c r="K367" s="37"/>
      <c r="L367" s="37"/>
      <c r="M367" s="40"/>
      <c r="N367" s="40"/>
      <c r="O367" s="15"/>
    </row>
    <row r="368" customFormat="false" ht="38.25" hidden="false" customHeight="true" outlineLevel="0" collapsed="false">
      <c r="A368" s="18" t="n">
        <v>2</v>
      </c>
      <c r="B368" s="28" t="n">
        <v>2.1</v>
      </c>
      <c r="C368" s="18" t="n">
        <v>1</v>
      </c>
      <c r="D368" s="34" t="s">
        <v>1494</v>
      </c>
      <c r="E368" s="23" t="s">
        <v>1495</v>
      </c>
      <c r="F368" s="34" t="s">
        <v>348</v>
      </c>
      <c r="G368" s="34" t="s">
        <v>118</v>
      </c>
      <c r="H368" s="23" t="s">
        <v>1496</v>
      </c>
      <c r="I368" s="20" t="s">
        <v>1497</v>
      </c>
      <c r="J368" s="20" t="n">
        <v>10</v>
      </c>
      <c r="K368" s="20"/>
      <c r="L368" s="22" t="n">
        <v>9.6</v>
      </c>
      <c r="M368" s="18" t="s">
        <v>1498</v>
      </c>
      <c r="N368" s="23" t="s">
        <v>1499</v>
      </c>
      <c r="O368" s="23" t="s">
        <v>1500</v>
      </c>
    </row>
    <row r="369" customFormat="false" ht="38.25" hidden="false" customHeight="true" outlineLevel="0" collapsed="false">
      <c r="A369" s="18" t="n">
        <v>2</v>
      </c>
      <c r="B369" s="28" t="n">
        <v>2.1</v>
      </c>
      <c r="C369" s="18" t="n">
        <v>1</v>
      </c>
      <c r="D369" s="20" t="s">
        <v>1501</v>
      </c>
      <c r="E369" s="23" t="s">
        <v>1502</v>
      </c>
      <c r="F369" s="23" t="s">
        <v>388</v>
      </c>
      <c r="G369" s="20" t="s">
        <v>389</v>
      </c>
      <c r="H369" s="23" t="s">
        <v>1503</v>
      </c>
      <c r="I369" s="20" t="s">
        <v>1504</v>
      </c>
      <c r="J369" s="20" t="n">
        <v>30</v>
      </c>
      <c r="K369" s="20"/>
      <c r="L369" s="22" t="n">
        <v>11.03</v>
      </c>
      <c r="M369" s="18" t="s">
        <v>1505</v>
      </c>
      <c r="N369" s="23" t="n">
        <v>4641715</v>
      </c>
      <c r="O369" s="23" t="s">
        <v>1500</v>
      </c>
    </row>
    <row r="370" customFormat="false" ht="38.25" hidden="false" customHeight="true" outlineLevel="0" collapsed="false">
      <c r="A370" s="18" t="n">
        <v>2</v>
      </c>
      <c r="B370" s="28" t="n">
        <v>2.1</v>
      </c>
      <c r="C370" s="18" t="n">
        <v>1</v>
      </c>
      <c r="D370" s="20" t="s">
        <v>1506</v>
      </c>
      <c r="E370" s="23" t="s">
        <v>1507</v>
      </c>
      <c r="F370" s="23" t="s">
        <v>388</v>
      </c>
      <c r="G370" s="20" t="s">
        <v>389</v>
      </c>
      <c r="H370" s="23" t="s">
        <v>1508</v>
      </c>
      <c r="I370" s="23" t="s">
        <v>1509</v>
      </c>
      <c r="J370" s="20" t="n">
        <v>30</v>
      </c>
      <c r="K370" s="20"/>
      <c r="L370" s="22" t="n">
        <v>11.03</v>
      </c>
      <c r="M370" s="18" t="s">
        <v>1510</v>
      </c>
      <c r="N370" s="23" t="s">
        <v>1511</v>
      </c>
      <c r="O370" s="23" t="s">
        <v>1500</v>
      </c>
    </row>
    <row r="371" customFormat="false" ht="38.25" hidden="false" customHeight="true" outlineLevel="0" collapsed="false">
      <c r="A371" s="18" t="n">
        <v>2</v>
      </c>
      <c r="B371" s="28" t="n">
        <v>2.1</v>
      </c>
      <c r="C371" s="18" t="n">
        <v>1</v>
      </c>
      <c r="D371" s="20" t="s">
        <v>1512</v>
      </c>
      <c r="E371" s="23" t="s">
        <v>1513</v>
      </c>
      <c r="F371" s="23" t="s">
        <v>388</v>
      </c>
      <c r="G371" s="20" t="s">
        <v>389</v>
      </c>
      <c r="H371" s="23" t="s">
        <v>1514</v>
      </c>
      <c r="I371" s="23" t="s">
        <v>1515</v>
      </c>
      <c r="J371" s="20" t="n">
        <v>30</v>
      </c>
      <c r="K371" s="20"/>
      <c r="L371" s="22" t="n">
        <v>11.03</v>
      </c>
      <c r="M371" s="18" t="s">
        <v>1516</v>
      </c>
      <c r="N371" s="23" t="s">
        <v>1517</v>
      </c>
      <c r="O371" s="23" t="s">
        <v>1500</v>
      </c>
    </row>
    <row r="372" customFormat="false" ht="38.25" hidden="false" customHeight="true" outlineLevel="0" collapsed="false">
      <c r="A372" s="18" t="n">
        <v>2</v>
      </c>
      <c r="B372" s="28" t="n">
        <v>2.1</v>
      </c>
      <c r="C372" s="18" t="n">
        <v>1</v>
      </c>
      <c r="D372" s="20" t="s">
        <v>1518</v>
      </c>
      <c r="E372" s="23" t="s">
        <v>1519</v>
      </c>
      <c r="F372" s="23" t="s">
        <v>388</v>
      </c>
      <c r="G372" s="20" t="s">
        <v>389</v>
      </c>
      <c r="H372" s="23" t="s">
        <v>1520</v>
      </c>
      <c r="I372" s="23" t="s">
        <v>1515</v>
      </c>
      <c r="J372" s="20" t="n">
        <v>30</v>
      </c>
      <c r="K372" s="20"/>
      <c r="L372" s="22" t="n">
        <v>11.03</v>
      </c>
      <c r="M372" s="18" t="s">
        <v>1521</v>
      </c>
      <c r="N372" s="23" t="s">
        <v>1522</v>
      </c>
      <c r="O372" s="23" t="s">
        <v>1500</v>
      </c>
    </row>
    <row r="373" customFormat="false" ht="38.25" hidden="false" customHeight="true" outlineLevel="0" collapsed="false">
      <c r="A373" s="18" t="n">
        <v>2</v>
      </c>
      <c r="B373" s="28" t="n">
        <v>2.1</v>
      </c>
      <c r="C373" s="18" t="n">
        <v>1</v>
      </c>
      <c r="D373" s="20" t="s">
        <v>1523</v>
      </c>
      <c r="E373" s="23" t="s">
        <v>1524</v>
      </c>
      <c r="F373" s="23" t="s">
        <v>422</v>
      </c>
      <c r="G373" s="23" t="s">
        <v>423</v>
      </c>
      <c r="H373" s="23" t="s">
        <v>1525</v>
      </c>
      <c r="I373" s="23"/>
      <c r="J373" s="23" t="n">
        <v>30</v>
      </c>
      <c r="K373" s="20"/>
      <c r="L373" s="22" t="n">
        <v>11.66</v>
      </c>
      <c r="M373" s="18" t="s">
        <v>1526</v>
      </c>
      <c r="N373" s="23" t="n">
        <v>17477</v>
      </c>
      <c r="O373" s="23" t="s">
        <v>1500</v>
      </c>
    </row>
    <row r="374" customFormat="false" ht="38.25" hidden="false" customHeight="true" outlineLevel="0" collapsed="false">
      <c r="A374" s="18" t="n">
        <v>2</v>
      </c>
      <c r="B374" s="28" t="n">
        <v>2.1</v>
      </c>
      <c r="C374" s="18" t="n">
        <v>1</v>
      </c>
      <c r="D374" s="20" t="s">
        <v>1527</v>
      </c>
      <c r="E374" s="23" t="s">
        <v>1528</v>
      </c>
      <c r="F374" s="23" t="s">
        <v>422</v>
      </c>
      <c r="G374" s="23" t="s">
        <v>423</v>
      </c>
      <c r="H374" s="23" t="s">
        <v>1529</v>
      </c>
      <c r="I374" s="23"/>
      <c r="J374" s="23" t="n">
        <v>30</v>
      </c>
      <c r="K374" s="20"/>
      <c r="L374" s="22" t="n">
        <v>13.46</v>
      </c>
      <c r="M374" s="18" t="s">
        <v>1530</v>
      </c>
      <c r="N374" s="23" t="n">
        <v>17522</v>
      </c>
      <c r="O374" s="23" t="s">
        <v>1500</v>
      </c>
    </row>
    <row r="375" customFormat="false" ht="38.25" hidden="false" customHeight="true" outlineLevel="0" collapsed="false">
      <c r="A375" s="18" t="n">
        <v>2</v>
      </c>
      <c r="B375" s="28" t="n">
        <v>2.1</v>
      </c>
      <c r="C375" s="18" t="n">
        <v>1</v>
      </c>
      <c r="D375" s="20" t="s">
        <v>1531</v>
      </c>
      <c r="E375" s="47" t="s">
        <v>1532</v>
      </c>
      <c r="F375" s="23" t="s">
        <v>438</v>
      </c>
      <c r="G375" s="20" t="s">
        <v>36</v>
      </c>
      <c r="H375" s="23" t="s">
        <v>1533</v>
      </c>
      <c r="I375" s="23" t="s">
        <v>1534</v>
      </c>
      <c r="J375" s="23" t="n">
        <v>1</v>
      </c>
      <c r="K375" s="20"/>
      <c r="L375" s="22" t="n">
        <v>11.66</v>
      </c>
      <c r="M375" s="18" t="s">
        <v>1535</v>
      </c>
      <c r="N375" s="23" t="n">
        <v>64927</v>
      </c>
      <c r="O375" s="23" t="s">
        <v>1500</v>
      </c>
    </row>
    <row r="376" customFormat="false" ht="38.25" hidden="false" customHeight="true" outlineLevel="0" collapsed="false">
      <c r="A376" s="18" t="n">
        <v>2</v>
      </c>
      <c r="B376" s="28" t="n">
        <v>2.1</v>
      </c>
      <c r="C376" s="18" t="n">
        <v>1</v>
      </c>
      <c r="D376" s="20" t="s">
        <v>1536</v>
      </c>
      <c r="E376" s="23" t="s">
        <v>1537</v>
      </c>
      <c r="F376" s="23" t="s">
        <v>438</v>
      </c>
      <c r="G376" s="20" t="s">
        <v>36</v>
      </c>
      <c r="H376" s="23" t="s">
        <v>1538</v>
      </c>
      <c r="I376" s="23" t="s">
        <v>1539</v>
      </c>
      <c r="J376" s="23" t="n">
        <v>1</v>
      </c>
      <c r="K376" s="20"/>
      <c r="L376" s="22" t="n">
        <v>14</v>
      </c>
      <c r="M376" s="18" t="s">
        <v>1540</v>
      </c>
      <c r="N376" s="23" t="n">
        <v>401232</v>
      </c>
      <c r="O376" s="23" t="s">
        <v>1500</v>
      </c>
    </row>
    <row r="377" customFormat="false" ht="38.25" hidden="false" customHeight="true" outlineLevel="0" collapsed="false">
      <c r="A377" s="18" t="n">
        <v>2</v>
      </c>
      <c r="B377" s="28" t="n">
        <v>2.1</v>
      </c>
      <c r="C377" s="18" t="n">
        <v>1</v>
      </c>
      <c r="D377" s="20" t="s">
        <v>1541</v>
      </c>
      <c r="E377" s="47" t="s">
        <v>1542</v>
      </c>
      <c r="F377" s="23" t="s">
        <v>438</v>
      </c>
      <c r="G377" s="20" t="s">
        <v>36</v>
      </c>
      <c r="H377" s="48" t="s">
        <v>1543</v>
      </c>
      <c r="I377" s="23" t="s">
        <v>1544</v>
      </c>
      <c r="J377" s="23" t="n">
        <v>1</v>
      </c>
      <c r="K377" s="20"/>
      <c r="L377" s="22" t="n">
        <v>10.93</v>
      </c>
      <c r="M377" s="18" t="s">
        <v>1545</v>
      </c>
      <c r="N377" s="23" t="n">
        <v>20917</v>
      </c>
      <c r="O377" s="23" t="s">
        <v>1500</v>
      </c>
    </row>
    <row r="378" customFormat="false" ht="38.25" hidden="false" customHeight="true" outlineLevel="0" collapsed="false">
      <c r="A378" s="18" t="n">
        <v>2</v>
      </c>
      <c r="B378" s="28" t="n">
        <v>2.1</v>
      </c>
      <c r="C378" s="18" t="n">
        <v>1</v>
      </c>
      <c r="D378" s="20" t="s">
        <v>1546</v>
      </c>
      <c r="E378" s="23" t="s">
        <v>1547</v>
      </c>
      <c r="F378" s="23" t="s">
        <v>450</v>
      </c>
      <c r="G378" s="21" t="s">
        <v>451</v>
      </c>
      <c r="H378" s="23" t="s">
        <v>1548</v>
      </c>
      <c r="I378" s="23" t="s">
        <v>1549</v>
      </c>
      <c r="J378" s="20" t="n">
        <v>1</v>
      </c>
      <c r="K378" s="20"/>
      <c r="L378" s="22" t="n">
        <v>11.64</v>
      </c>
      <c r="M378" s="18" t="s">
        <v>1550</v>
      </c>
      <c r="N378" s="23" t="s">
        <v>1551</v>
      </c>
      <c r="O378" s="23" t="s">
        <v>1500</v>
      </c>
    </row>
    <row r="379" customFormat="false" ht="38.25" hidden="false" customHeight="true" outlineLevel="0" collapsed="false">
      <c r="A379" s="18" t="n">
        <v>2</v>
      </c>
      <c r="B379" s="28" t="n">
        <v>2.1</v>
      </c>
      <c r="C379" s="18" t="n">
        <v>1</v>
      </c>
      <c r="D379" s="20" t="s">
        <v>1552</v>
      </c>
      <c r="E379" s="23" t="s">
        <v>1547</v>
      </c>
      <c r="F379" s="23" t="s">
        <v>450</v>
      </c>
      <c r="G379" s="21" t="s">
        <v>451</v>
      </c>
      <c r="H379" s="23" t="s">
        <v>1553</v>
      </c>
      <c r="I379" s="23" t="s">
        <v>1554</v>
      </c>
      <c r="J379" s="20" t="n">
        <v>1</v>
      </c>
      <c r="K379" s="20"/>
      <c r="L379" s="22" t="n">
        <v>12</v>
      </c>
      <c r="M379" s="18" t="s">
        <v>1555</v>
      </c>
      <c r="N379" s="23" t="s">
        <v>1556</v>
      </c>
      <c r="O379" s="23" t="s">
        <v>1500</v>
      </c>
    </row>
    <row r="380" customFormat="false" ht="38.25" hidden="false" customHeight="true" outlineLevel="0" collapsed="false">
      <c r="A380" s="18" t="n">
        <v>2</v>
      </c>
      <c r="B380" s="28" t="n">
        <v>2.1</v>
      </c>
      <c r="C380" s="18" t="n">
        <v>1</v>
      </c>
      <c r="D380" s="20" t="s">
        <v>1557</v>
      </c>
      <c r="E380" s="23" t="s">
        <v>1547</v>
      </c>
      <c r="F380" s="23" t="s">
        <v>450</v>
      </c>
      <c r="G380" s="21" t="s">
        <v>451</v>
      </c>
      <c r="H380" s="23" t="s">
        <v>1553</v>
      </c>
      <c r="I380" s="23" t="s">
        <v>1558</v>
      </c>
      <c r="J380" s="20" t="n">
        <v>1</v>
      </c>
      <c r="K380" s="20"/>
      <c r="L380" s="22" t="n">
        <v>12</v>
      </c>
      <c r="M380" s="18" t="s">
        <v>1559</v>
      </c>
      <c r="N380" s="23" t="s">
        <v>1560</v>
      </c>
      <c r="O380" s="23" t="s">
        <v>1500</v>
      </c>
    </row>
    <row r="381" customFormat="false" ht="38.25" hidden="false" customHeight="true" outlineLevel="0" collapsed="false">
      <c r="A381" s="18" t="n">
        <v>2</v>
      </c>
      <c r="B381" s="28" t="n">
        <v>2.1</v>
      </c>
      <c r="C381" s="18" t="n">
        <v>1</v>
      </c>
      <c r="D381" s="20" t="s">
        <v>1561</v>
      </c>
      <c r="E381" s="23" t="s">
        <v>1547</v>
      </c>
      <c r="F381" s="23" t="s">
        <v>450</v>
      </c>
      <c r="G381" s="21" t="s">
        <v>451</v>
      </c>
      <c r="H381" s="23" t="s">
        <v>1553</v>
      </c>
      <c r="I381" s="23" t="s">
        <v>1562</v>
      </c>
      <c r="J381" s="20" t="n">
        <v>1</v>
      </c>
      <c r="K381" s="20"/>
      <c r="L381" s="22" t="n">
        <v>12</v>
      </c>
      <c r="M381" s="18" t="s">
        <v>1563</v>
      </c>
      <c r="N381" s="23" t="s">
        <v>1564</v>
      </c>
      <c r="O381" s="23" t="s">
        <v>1500</v>
      </c>
    </row>
    <row r="382" customFormat="false" ht="38.25" hidden="false" customHeight="true" outlineLevel="0" collapsed="false">
      <c r="A382" s="18" t="n">
        <v>2</v>
      </c>
      <c r="B382" s="28" t="n">
        <v>2.1</v>
      </c>
      <c r="C382" s="18" t="n">
        <v>1</v>
      </c>
      <c r="D382" s="20" t="s">
        <v>1565</v>
      </c>
      <c r="E382" s="23" t="s">
        <v>1547</v>
      </c>
      <c r="F382" s="23" t="s">
        <v>450</v>
      </c>
      <c r="G382" s="21" t="s">
        <v>451</v>
      </c>
      <c r="H382" s="23" t="s">
        <v>1553</v>
      </c>
      <c r="I382" s="23" t="s">
        <v>1566</v>
      </c>
      <c r="J382" s="20" t="n">
        <v>1</v>
      </c>
      <c r="K382" s="20"/>
      <c r="L382" s="22" t="n">
        <v>12</v>
      </c>
      <c r="M382" s="18" t="s">
        <v>1567</v>
      </c>
      <c r="N382" s="23" t="s">
        <v>1568</v>
      </c>
      <c r="O382" s="23" t="s">
        <v>1500</v>
      </c>
    </row>
    <row r="383" customFormat="false" ht="38.25" hidden="false" customHeight="true" outlineLevel="0" collapsed="false">
      <c r="A383" s="18" t="n">
        <v>2</v>
      </c>
      <c r="B383" s="28" t="n">
        <v>2.1</v>
      </c>
      <c r="C383" s="18" t="n">
        <v>1</v>
      </c>
      <c r="D383" s="20" t="s">
        <v>1569</v>
      </c>
      <c r="E383" s="23" t="s">
        <v>1570</v>
      </c>
      <c r="F383" s="23" t="s">
        <v>450</v>
      </c>
      <c r="G383" s="21" t="s">
        <v>451</v>
      </c>
      <c r="H383" s="23" t="s">
        <v>1571</v>
      </c>
      <c r="I383" s="23" t="s">
        <v>492</v>
      </c>
      <c r="J383" s="20" t="n">
        <v>1</v>
      </c>
      <c r="K383" s="20"/>
      <c r="L383" s="22" t="n">
        <v>14.4</v>
      </c>
      <c r="M383" s="18" t="s">
        <v>1572</v>
      </c>
      <c r="N383" s="23" t="s">
        <v>1573</v>
      </c>
      <c r="O383" s="23" t="s">
        <v>1500</v>
      </c>
    </row>
    <row r="384" customFormat="false" ht="38.25" hidden="false" customHeight="true" outlineLevel="0" collapsed="false">
      <c r="A384" s="18" t="n">
        <v>2</v>
      </c>
      <c r="B384" s="28" t="n">
        <v>2.1</v>
      </c>
      <c r="C384" s="18" t="n">
        <v>1</v>
      </c>
      <c r="D384" s="20" t="s">
        <v>1574</v>
      </c>
      <c r="E384" s="23" t="s">
        <v>1570</v>
      </c>
      <c r="F384" s="23" t="s">
        <v>450</v>
      </c>
      <c r="G384" s="21" t="s">
        <v>451</v>
      </c>
      <c r="H384" s="23" t="s">
        <v>1571</v>
      </c>
      <c r="I384" s="23" t="s">
        <v>502</v>
      </c>
      <c r="J384" s="20" t="n">
        <v>1</v>
      </c>
      <c r="K384" s="20"/>
      <c r="L384" s="22" t="n">
        <v>14.4</v>
      </c>
      <c r="M384" s="18" t="s">
        <v>1575</v>
      </c>
      <c r="N384" s="23" t="s">
        <v>1576</v>
      </c>
      <c r="O384" s="23" t="s">
        <v>1500</v>
      </c>
    </row>
    <row r="385" customFormat="false" ht="38.25" hidden="false" customHeight="true" outlineLevel="0" collapsed="false">
      <c r="A385" s="18" t="n">
        <v>2</v>
      </c>
      <c r="B385" s="28" t="n">
        <v>2.1</v>
      </c>
      <c r="C385" s="18" t="n">
        <v>1</v>
      </c>
      <c r="D385" s="20" t="s">
        <v>1577</v>
      </c>
      <c r="E385" s="23" t="s">
        <v>1570</v>
      </c>
      <c r="F385" s="23" t="s">
        <v>450</v>
      </c>
      <c r="G385" s="21" t="s">
        <v>451</v>
      </c>
      <c r="H385" s="23" t="s">
        <v>1571</v>
      </c>
      <c r="I385" s="23" t="s">
        <v>506</v>
      </c>
      <c r="J385" s="20" t="n">
        <v>1</v>
      </c>
      <c r="K385" s="20"/>
      <c r="L385" s="22" t="n">
        <v>14.4</v>
      </c>
      <c r="M385" s="18" t="s">
        <v>1578</v>
      </c>
      <c r="N385" s="23" t="s">
        <v>1579</v>
      </c>
      <c r="O385" s="23" t="s">
        <v>1500</v>
      </c>
    </row>
    <row r="386" customFormat="false" ht="38.25" hidden="false" customHeight="true" outlineLevel="0" collapsed="false">
      <c r="A386" s="18" t="n">
        <v>2</v>
      </c>
      <c r="B386" s="28" t="n">
        <v>2.1</v>
      </c>
      <c r="C386" s="18" t="n">
        <v>1</v>
      </c>
      <c r="D386" s="20" t="s">
        <v>1580</v>
      </c>
      <c r="E386" s="23" t="s">
        <v>1581</v>
      </c>
      <c r="F386" s="23" t="s">
        <v>450</v>
      </c>
      <c r="G386" s="21" t="s">
        <v>451</v>
      </c>
      <c r="H386" s="23" t="s">
        <v>1548</v>
      </c>
      <c r="I386" s="23"/>
      <c r="J386" s="20" t="n">
        <v>1</v>
      </c>
      <c r="K386" s="20"/>
      <c r="L386" s="22" t="n">
        <v>13.8</v>
      </c>
      <c r="M386" s="18" t="s">
        <v>1582</v>
      </c>
      <c r="N386" s="23" t="s">
        <v>1583</v>
      </c>
      <c r="O386" s="23" t="s">
        <v>1500</v>
      </c>
    </row>
    <row r="387" customFormat="false" ht="38.25" hidden="false" customHeight="true" outlineLevel="0" collapsed="false">
      <c r="A387" s="18" t="n">
        <v>2</v>
      </c>
      <c r="B387" s="28" t="n">
        <v>2.1</v>
      </c>
      <c r="C387" s="18" t="n">
        <v>1</v>
      </c>
      <c r="D387" s="20" t="s">
        <v>1584</v>
      </c>
      <c r="E387" s="23" t="s">
        <v>1585</v>
      </c>
      <c r="F387" s="23" t="s">
        <v>450</v>
      </c>
      <c r="G387" s="21" t="s">
        <v>451</v>
      </c>
      <c r="H387" s="23" t="s">
        <v>1548</v>
      </c>
      <c r="I387" s="23" t="s">
        <v>1586</v>
      </c>
      <c r="J387" s="20" t="n">
        <v>1</v>
      </c>
      <c r="K387" s="20"/>
      <c r="L387" s="22" t="n">
        <v>13.8</v>
      </c>
      <c r="M387" s="18" t="s">
        <v>1587</v>
      </c>
      <c r="N387" s="23" t="s">
        <v>1588</v>
      </c>
      <c r="O387" s="23" t="s">
        <v>1500</v>
      </c>
    </row>
    <row r="388" customFormat="false" ht="38.25" hidden="false" customHeight="true" outlineLevel="0" collapsed="false">
      <c r="A388" s="18" t="n">
        <v>2</v>
      </c>
      <c r="B388" s="28" t="n">
        <v>2.1</v>
      </c>
      <c r="C388" s="18" t="n">
        <v>1</v>
      </c>
      <c r="D388" s="20" t="s">
        <v>1589</v>
      </c>
      <c r="E388" s="23" t="s">
        <v>1590</v>
      </c>
      <c r="F388" s="23" t="s">
        <v>450</v>
      </c>
      <c r="G388" s="21" t="s">
        <v>451</v>
      </c>
      <c r="H388" s="23" t="s">
        <v>1548</v>
      </c>
      <c r="I388" s="23" t="s">
        <v>1591</v>
      </c>
      <c r="J388" s="20" t="n">
        <v>1</v>
      </c>
      <c r="K388" s="20"/>
      <c r="L388" s="22" t="n">
        <v>13.8</v>
      </c>
      <c r="M388" s="18" t="s">
        <v>1592</v>
      </c>
      <c r="N388" s="23" t="s">
        <v>1593</v>
      </c>
      <c r="O388" s="23" t="s">
        <v>1500</v>
      </c>
    </row>
    <row r="389" customFormat="false" ht="38.25" hidden="false" customHeight="true" outlineLevel="0" collapsed="false">
      <c r="A389" s="18" t="n">
        <v>2</v>
      </c>
      <c r="B389" s="28" t="n">
        <v>2.1</v>
      </c>
      <c r="C389" s="18" t="n">
        <v>1</v>
      </c>
      <c r="D389" s="20" t="s">
        <v>1594</v>
      </c>
      <c r="E389" s="23" t="s">
        <v>1595</v>
      </c>
      <c r="F389" s="23" t="s">
        <v>450</v>
      </c>
      <c r="G389" s="21" t="s">
        <v>451</v>
      </c>
      <c r="H389" s="23" t="s">
        <v>1548</v>
      </c>
      <c r="I389" s="23" t="s">
        <v>1596</v>
      </c>
      <c r="J389" s="20" t="n">
        <v>1</v>
      </c>
      <c r="K389" s="20"/>
      <c r="L389" s="22" t="n">
        <v>13.8</v>
      </c>
      <c r="M389" s="18" t="s">
        <v>1597</v>
      </c>
      <c r="N389" s="23" t="s">
        <v>1598</v>
      </c>
      <c r="O389" s="23" t="s">
        <v>1500</v>
      </c>
    </row>
    <row r="390" customFormat="false" ht="38.25" hidden="false" customHeight="true" outlineLevel="0" collapsed="false">
      <c r="A390" s="18" t="n">
        <v>2</v>
      </c>
      <c r="B390" s="28" t="n">
        <v>2.1</v>
      </c>
      <c r="C390" s="18" t="n">
        <v>1</v>
      </c>
      <c r="D390" s="20" t="s">
        <v>1599</v>
      </c>
      <c r="E390" s="23" t="s">
        <v>1600</v>
      </c>
      <c r="F390" s="23" t="s">
        <v>450</v>
      </c>
      <c r="G390" s="21" t="s">
        <v>451</v>
      </c>
      <c r="H390" s="23" t="s">
        <v>1548</v>
      </c>
      <c r="I390" s="23" t="s">
        <v>1601</v>
      </c>
      <c r="J390" s="20" t="n">
        <v>1</v>
      </c>
      <c r="K390" s="20"/>
      <c r="L390" s="22" t="n">
        <v>13.8</v>
      </c>
      <c r="M390" s="18" t="s">
        <v>1602</v>
      </c>
      <c r="N390" s="23" t="s">
        <v>1603</v>
      </c>
      <c r="O390" s="23" t="s">
        <v>1500</v>
      </c>
    </row>
    <row r="391" customFormat="false" ht="38.25" hidden="false" customHeight="true" outlineLevel="0" collapsed="false">
      <c r="A391" s="18" t="n">
        <v>2</v>
      </c>
      <c r="B391" s="28" t="n">
        <v>2.1</v>
      </c>
      <c r="C391" s="18" t="n">
        <v>1</v>
      </c>
      <c r="D391" s="20" t="s">
        <v>1604</v>
      </c>
      <c r="E391" s="23" t="s">
        <v>1605</v>
      </c>
      <c r="F391" s="23" t="s">
        <v>450</v>
      </c>
      <c r="G391" s="21" t="s">
        <v>451</v>
      </c>
      <c r="H391" s="23" t="s">
        <v>1548</v>
      </c>
      <c r="I391" s="23" t="s">
        <v>1606</v>
      </c>
      <c r="J391" s="20" t="n">
        <v>1</v>
      </c>
      <c r="K391" s="20"/>
      <c r="L391" s="22" t="n">
        <v>13.8</v>
      </c>
      <c r="M391" s="18" t="s">
        <v>1607</v>
      </c>
      <c r="N391" s="23" t="s">
        <v>1608</v>
      </c>
      <c r="O391" s="23" t="s">
        <v>1500</v>
      </c>
    </row>
    <row r="392" customFormat="false" ht="38.25" hidden="false" customHeight="true" outlineLevel="0" collapsed="false">
      <c r="A392" s="18" t="n">
        <v>2</v>
      </c>
      <c r="B392" s="28" t="n">
        <v>2.1</v>
      </c>
      <c r="C392" s="18" t="n">
        <v>1</v>
      </c>
      <c r="D392" s="20" t="s">
        <v>1609</v>
      </c>
      <c r="E392" s="23" t="s">
        <v>1610</v>
      </c>
      <c r="F392" s="21" t="s">
        <v>511</v>
      </c>
      <c r="G392" s="21" t="s">
        <v>512</v>
      </c>
      <c r="H392" s="23" t="s">
        <v>1611</v>
      </c>
      <c r="I392" s="23" t="s">
        <v>1612</v>
      </c>
      <c r="J392" s="20" t="n">
        <v>1</v>
      </c>
      <c r="K392" s="20"/>
      <c r="L392" s="22" t="n">
        <v>11.87</v>
      </c>
      <c r="M392" s="18" t="s">
        <v>1613</v>
      </c>
      <c r="N392" s="23" t="s">
        <v>1614</v>
      </c>
      <c r="O392" s="23" t="s">
        <v>1500</v>
      </c>
    </row>
    <row r="393" customFormat="false" ht="38.25" hidden="false" customHeight="true" outlineLevel="0" collapsed="false">
      <c r="A393" s="18" t="n">
        <v>2</v>
      </c>
      <c r="B393" s="28" t="n">
        <v>2.1</v>
      </c>
      <c r="C393" s="18" t="n">
        <v>1</v>
      </c>
      <c r="D393" s="20" t="s">
        <v>1615</v>
      </c>
      <c r="E393" s="23" t="s">
        <v>1616</v>
      </c>
      <c r="F393" s="21" t="s">
        <v>511</v>
      </c>
      <c r="G393" s="21" t="s">
        <v>512</v>
      </c>
      <c r="H393" s="23" t="s">
        <v>1611</v>
      </c>
      <c r="I393" s="23" t="s">
        <v>1612</v>
      </c>
      <c r="J393" s="20" t="n">
        <v>1</v>
      </c>
      <c r="K393" s="20"/>
      <c r="L393" s="22" t="n">
        <v>11.87</v>
      </c>
      <c r="M393" s="18" t="s">
        <v>1617</v>
      </c>
      <c r="N393" s="23" t="s">
        <v>1618</v>
      </c>
      <c r="O393" s="23" t="s">
        <v>1500</v>
      </c>
    </row>
    <row r="394" customFormat="false" ht="38.25" hidden="false" customHeight="true" outlineLevel="0" collapsed="false">
      <c r="A394" s="18" t="n">
        <v>2</v>
      </c>
      <c r="B394" s="28" t="n">
        <v>2.1</v>
      </c>
      <c r="C394" s="18" t="n">
        <v>1</v>
      </c>
      <c r="D394" s="20" t="s">
        <v>1619</v>
      </c>
      <c r="E394" s="23" t="s">
        <v>1620</v>
      </c>
      <c r="F394" s="21" t="s">
        <v>511</v>
      </c>
      <c r="G394" s="21" t="s">
        <v>512</v>
      </c>
      <c r="H394" s="23" t="s">
        <v>1611</v>
      </c>
      <c r="I394" s="23" t="s">
        <v>514</v>
      </c>
      <c r="J394" s="20" t="n">
        <v>1</v>
      </c>
      <c r="K394" s="20"/>
      <c r="L394" s="22" t="n">
        <v>7.5</v>
      </c>
      <c r="M394" s="18" t="s">
        <v>1621</v>
      </c>
      <c r="N394" s="23" t="s">
        <v>1622</v>
      </c>
      <c r="O394" s="23" t="s">
        <v>1500</v>
      </c>
    </row>
    <row r="395" customFormat="false" ht="38.25" hidden="false" customHeight="true" outlineLevel="0" collapsed="false">
      <c r="A395" s="18" t="n">
        <v>2</v>
      </c>
      <c r="B395" s="28" t="n">
        <v>2.1</v>
      </c>
      <c r="C395" s="18" t="n">
        <v>1</v>
      </c>
      <c r="D395" s="20" t="s">
        <v>1623</v>
      </c>
      <c r="E395" s="23" t="s">
        <v>1624</v>
      </c>
      <c r="F395" s="21" t="s">
        <v>511</v>
      </c>
      <c r="G395" s="21" t="s">
        <v>512</v>
      </c>
      <c r="H395" s="23" t="s">
        <v>1611</v>
      </c>
      <c r="I395" s="23" t="s">
        <v>514</v>
      </c>
      <c r="J395" s="20" t="n">
        <v>1</v>
      </c>
      <c r="K395" s="20"/>
      <c r="L395" s="22" t="n">
        <v>7.5</v>
      </c>
      <c r="M395" s="18" t="s">
        <v>1625</v>
      </c>
      <c r="N395" s="23" t="s">
        <v>1626</v>
      </c>
      <c r="O395" s="23" t="s">
        <v>1500</v>
      </c>
    </row>
    <row r="396" customFormat="false" ht="38.25" hidden="false" customHeight="true" outlineLevel="0" collapsed="false">
      <c r="A396" s="18" t="n">
        <v>2</v>
      </c>
      <c r="B396" s="28" t="n">
        <v>2.1</v>
      </c>
      <c r="C396" s="18" t="n">
        <v>1</v>
      </c>
      <c r="D396" s="20" t="s">
        <v>1627</v>
      </c>
      <c r="E396" s="23" t="s">
        <v>1628</v>
      </c>
      <c r="F396" s="21" t="s">
        <v>511</v>
      </c>
      <c r="G396" s="21" t="s">
        <v>512</v>
      </c>
      <c r="H396" s="23" t="s">
        <v>1611</v>
      </c>
      <c r="I396" s="23" t="s">
        <v>1629</v>
      </c>
      <c r="J396" s="20" t="n">
        <v>1</v>
      </c>
      <c r="K396" s="20"/>
      <c r="L396" s="22" t="n">
        <v>6.88</v>
      </c>
      <c r="M396" s="18" t="s">
        <v>1630</v>
      </c>
      <c r="N396" s="23" t="s">
        <v>1631</v>
      </c>
      <c r="O396" s="23" t="s">
        <v>1500</v>
      </c>
    </row>
    <row r="397" customFormat="false" ht="38.25" hidden="false" customHeight="true" outlineLevel="0" collapsed="false">
      <c r="A397" s="18" t="n">
        <v>2</v>
      </c>
      <c r="B397" s="28" t="n">
        <v>2.1</v>
      </c>
      <c r="C397" s="18" t="n">
        <v>1</v>
      </c>
      <c r="D397" s="20" t="s">
        <v>1632</v>
      </c>
      <c r="E397" s="23" t="s">
        <v>1633</v>
      </c>
      <c r="F397" s="21" t="s">
        <v>511</v>
      </c>
      <c r="G397" s="21" t="s">
        <v>512</v>
      </c>
      <c r="H397" s="23" t="s">
        <v>1611</v>
      </c>
      <c r="I397" s="23" t="s">
        <v>1629</v>
      </c>
      <c r="J397" s="20" t="n">
        <v>1</v>
      </c>
      <c r="K397" s="20"/>
      <c r="L397" s="22" t="n">
        <v>6.88</v>
      </c>
      <c r="M397" s="18" t="s">
        <v>1634</v>
      </c>
      <c r="N397" s="23" t="s">
        <v>1635</v>
      </c>
      <c r="O397" s="23" t="s">
        <v>1500</v>
      </c>
    </row>
    <row r="398" customFormat="false" ht="38.25" hidden="false" customHeight="true" outlineLevel="0" collapsed="false">
      <c r="A398" s="18" t="n">
        <v>2</v>
      </c>
      <c r="B398" s="28" t="n">
        <v>2.1</v>
      </c>
      <c r="C398" s="18" t="n">
        <v>1</v>
      </c>
      <c r="D398" s="20" t="s">
        <v>1636</v>
      </c>
      <c r="E398" s="23" t="s">
        <v>1637</v>
      </c>
      <c r="F398" s="21" t="s">
        <v>511</v>
      </c>
      <c r="G398" s="21" t="s">
        <v>512</v>
      </c>
      <c r="H398" s="23" t="s">
        <v>1638</v>
      </c>
      <c r="I398" s="23" t="s">
        <v>1639</v>
      </c>
      <c r="J398" s="20" t="n">
        <v>1</v>
      </c>
      <c r="K398" s="20"/>
      <c r="L398" s="22" t="n">
        <v>6.88</v>
      </c>
      <c r="M398" s="18" t="s">
        <v>1640</v>
      </c>
      <c r="N398" s="23" t="s">
        <v>1641</v>
      </c>
      <c r="O398" s="23" t="s">
        <v>1500</v>
      </c>
    </row>
    <row r="399" customFormat="false" ht="38.25" hidden="false" customHeight="true" outlineLevel="0" collapsed="false">
      <c r="A399" s="18" t="n">
        <v>2</v>
      </c>
      <c r="B399" s="28" t="n">
        <v>2.1</v>
      </c>
      <c r="C399" s="18" t="n">
        <v>1</v>
      </c>
      <c r="D399" s="20" t="s">
        <v>1642</v>
      </c>
      <c r="E399" s="23" t="s">
        <v>1643</v>
      </c>
      <c r="F399" s="21" t="s">
        <v>511</v>
      </c>
      <c r="G399" s="21" t="s">
        <v>512</v>
      </c>
      <c r="H399" s="23" t="s">
        <v>1644</v>
      </c>
      <c r="I399" s="23" t="s">
        <v>1639</v>
      </c>
      <c r="J399" s="20" t="n">
        <v>1</v>
      </c>
      <c r="K399" s="39"/>
      <c r="L399" s="22" t="n">
        <v>6.88</v>
      </c>
      <c r="M399" s="18" t="s">
        <v>1645</v>
      </c>
      <c r="N399" s="23" t="s">
        <v>1646</v>
      </c>
      <c r="O399" s="23" t="s">
        <v>1500</v>
      </c>
    </row>
    <row r="400" customFormat="false" ht="38.25" hidden="false" customHeight="true" outlineLevel="0" collapsed="false">
      <c r="A400" s="18" t="n">
        <v>2</v>
      </c>
      <c r="B400" s="28" t="n">
        <v>2.1</v>
      </c>
      <c r="C400" s="18" t="n">
        <v>1</v>
      </c>
      <c r="D400" s="20" t="s">
        <v>1647</v>
      </c>
      <c r="E400" s="23" t="s">
        <v>1648</v>
      </c>
      <c r="F400" s="21" t="s">
        <v>511</v>
      </c>
      <c r="G400" s="21" t="s">
        <v>512</v>
      </c>
      <c r="H400" s="23" t="s">
        <v>1649</v>
      </c>
      <c r="I400" s="23"/>
      <c r="J400" s="20" t="n">
        <v>1</v>
      </c>
      <c r="K400" s="39"/>
      <c r="L400" s="22" t="n">
        <v>10.32</v>
      </c>
      <c r="M400" s="18" t="s">
        <v>1650</v>
      </c>
      <c r="N400" s="23" t="s">
        <v>1651</v>
      </c>
      <c r="O400" s="23" t="s">
        <v>1500</v>
      </c>
    </row>
    <row r="401" customFormat="false" ht="38.25" hidden="false" customHeight="true" outlineLevel="0" collapsed="false">
      <c r="A401" s="18" t="n">
        <v>2</v>
      </c>
      <c r="B401" s="28" t="n">
        <v>2.1</v>
      </c>
      <c r="C401" s="18" t="n">
        <v>1</v>
      </c>
      <c r="D401" s="20" t="s">
        <v>1652</v>
      </c>
      <c r="E401" s="23" t="s">
        <v>1653</v>
      </c>
      <c r="F401" s="21" t="s">
        <v>511</v>
      </c>
      <c r="G401" s="21" t="s">
        <v>512</v>
      </c>
      <c r="H401" s="23" t="s">
        <v>1654</v>
      </c>
      <c r="I401" s="23"/>
      <c r="J401" s="20" t="n">
        <v>1</v>
      </c>
      <c r="K401" s="39"/>
      <c r="L401" s="22" t="n">
        <v>10.32</v>
      </c>
      <c r="M401" s="18" t="s">
        <v>1655</v>
      </c>
      <c r="N401" s="23" t="s">
        <v>1656</v>
      </c>
      <c r="O401" s="23" t="s">
        <v>1500</v>
      </c>
    </row>
    <row r="402" customFormat="false" ht="38.25" hidden="false" customHeight="true" outlineLevel="0" collapsed="false">
      <c r="A402" s="18" t="n">
        <v>2</v>
      </c>
      <c r="B402" s="28" t="n">
        <v>2.1</v>
      </c>
      <c r="C402" s="18" t="n">
        <v>1</v>
      </c>
      <c r="D402" s="20" t="s">
        <v>1657</v>
      </c>
      <c r="E402" s="23" t="s">
        <v>1658</v>
      </c>
      <c r="F402" s="23" t="s">
        <v>422</v>
      </c>
      <c r="G402" s="23" t="s">
        <v>423</v>
      </c>
      <c r="H402" s="23" t="s">
        <v>1659</v>
      </c>
      <c r="I402" s="23" t="s">
        <v>1660</v>
      </c>
      <c r="J402" s="23" t="n">
        <v>30</v>
      </c>
      <c r="K402" s="39"/>
      <c r="L402" s="22" t="n">
        <v>17.5</v>
      </c>
      <c r="M402" s="18" t="s">
        <v>1661</v>
      </c>
      <c r="N402" s="23" t="n">
        <v>11804</v>
      </c>
      <c r="O402" s="23" t="s">
        <v>1500</v>
      </c>
    </row>
    <row r="403" customFormat="false" ht="38.25" hidden="false" customHeight="true" outlineLevel="0" collapsed="false">
      <c r="A403" s="18" t="n">
        <v>2</v>
      </c>
      <c r="B403" s="28" t="n">
        <v>2.1</v>
      </c>
      <c r="C403" s="18" t="n">
        <v>1</v>
      </c>
      <c r="D403" s="20" t="s">
        <v>1662</v>
      </c>
      <c r="E403" s="47" t="s">
        <v>1663</v>
      </c>
      <c r="F403" s="23" t="s">
        <v>438</v>
      </c>
      <c r="G403" s="20" t="s">
        <v>36</v>
      </c>
      <c r="H403" s="48" t="s">
        <v>1664</v>
      </c>
      <c r="I403" s="23"/>
      <c r="J403" s="23" t="n">
        <v>1</v>
      </c>
      <c r="K403" s="20"/>
      <c r="L403" s="22" t="n">
        <v>23.33</v>
      </c>
      <c r="M403" s="18" t="s">
        <v>1665</v>
      </c>
      <c r="N403" s="23" t="s">
        <v>1666</v>
      </c>
      <c r="O403" s="23" t="s">
        <v>1500</v>
      </c>
    </row>
    <row r="404" customFormat="false" ht="38.25" hidden="false" customHeight="true" outlineLevel="0" collapsed="false">
      <c r="A404" s="18" t="n">
        <v>2</v>
      </c>
      <c r="B404" s="28" t="n">
        <v>2.1</v>
      </c>
      <c r="C404" s="18" t="n">
        <v>1</v>
      </c>
      <c r="D404" s="20" t="s">
        <v>1667</v>
      </c>
      <c r="E404" s="23" t="s">
        <v>1668</v>
      </c>
      <c r="F404" s="21" t="s">
        <v>511</v>
      </c>
      <c r="G404" s="21" t="s">
        <v>512</v>
      </c>
      <c r="H404" s="23" t="s">
        <v>1611</v>
      </c>
      <c r="I404" s="23" t="s">
        <v>1669</v>
      </c>
      <c r="J404" s="20" t="n">
        <v>1</v>
      </c>
      <c r="K404" s="20"/>
      <c r="L404" s="22" t="n">
        <v>10.32</v>
      </c>
      <c r="M404" s="18" t="s">
        <v>1670</v>
      </c>
      <c r="N404" s="23" t="s">
        <v>1671</v>
      </c>
      <c r="O404" s="23" t="s">
        <v>1500</v>
      </c>
    </row>
    <row r="405" customFormat="false" ht="38.25" hidden="false" customHeight="true" outlineLevel="0" collapsed="false">
      <c r="A405" s="18" t="n">
        <v>2</v>
      </c>
      <c r="B405" s="28" t="n">
        <v>2.1</v>
      </c>
      <c r="C405" s="18" t="n">
        <v>1</v>
      </c>
      <c r="D405" s="20" t="s">
        <v>1672</v>
      </c>
      <c r="E405" s="23" t="s">
        <v>1673</v>
      </c>
      <c r="F405" s="21" t="s">
        <v>511</v>
      </c>
      <c r="G405" s="21" t="s">
        <v>512</v>
      </c>
      <c r="H405" s="23" t="s">
        <v>1611</v>
      </c>
      <c r="I405" s="23" t="s">
        <v>1669</v>
      </c>
      <c r="J405" s="20" t="n">
        <v>1</v>
      </c>
      <c r="K405" s="20"/>
      <c r="L405" s="22" t="n">
        <v>10.32</v>
      </c>
      <c r="M405" s="18" t="s">
        <v>1674</v>
      </c>
      <c r="N405" s="23" t="s">
        <v>1675</v>
      </c>
      <c r="O405" s="23" t="s">
        <v>1500</v>
      </c>
    </row>
    <row r="406" customFormat="false" ht="38.25" hidden="false" customHeight="true" outlineLevel="0" collapsed="false">
      <c r="A406" s="18" t="n">
        <v>2</v>
      </c>
      <c r="B406" s="28" t="n">
        <v>2.1</v>
      </c>
      <c r="C406" s="18" t="n">
        <v>1</v>
      </c>
      <c r="D406" s="20" t="s">
        <v>1676</v>
      </c>
      <c r="E406" s="23" t="s">
        <v>1677</v>
      </c>
      <c r="F406" s="21" t="s">
        <v>511</v>
      </c>
      <c r="G406" s="21" t="s">
        <v>512</v>
      </c>
      <c r="H406" s="23" t="s">
        <v>1611</v>
      </c>
      <c r="I406" s="23" t="s">
        <v>1669</v>
      </c>
      <c r="J406" s="20" t="n">
        <v>1</v>
      </c>
      <c r="K406" s="20"/>
      <c r="L406" s="22" t="n">
        <v>10.32</v>
      </c>
      <c r="M406" s="18" t="s">
        <v>1678</v>
      </c>
      <c r="N406" s="23" t="s">
        <v>1679</v>
      </c>
      <c r="O406" s="23" t="s">
        <v>1500</v>
      </c>
    </row>
    <row r="407" customFormat="false" ht="38.25" hidden="false" customHeight="true" outlineLevel="0" collapsed="false">
      <c r="A407" s="18" t="n">
        <v>2</v>
      </c>
      <c r="B407" s="28" t="n">
        <v>2.1</v>
      </c>
      <c r="C407" s="18" t="n">
        <v>1</v>
      </c>
      <c r="D407" s="20" t="s">
        <v>1680</v>
      </c>
      <c r="E407" s="23" t="s">
        <v>1681</v>
      </c>
      <c r="F407" s="23" t="s">
        <v>422</v>
      </c>
      <c r="G407" s="20" t="s">
        <v>566</v>
      </c>
      <c r="H407" s="23" t="s">
        <v>1682</v>
      </c>
      <c r="I407" s="23"/>
      <c r="J407" s="20" t="n">
        <v>30</v>
      </c>
      <c r="K407" s="20"/>
      <c r="L407" s="22" t="n">
        <v>11.66</v>
      </c>
      <c r="M407" s="18" t="s">
        <v>1683</v>
      </c>
      <c r="N407" s="23" t="n">
        <v>17477</v>
      </c>
      <c r="O407" s="23" t="s">
        <v>1500</v>
      </c>
    </row>
    <row r="408" customFormat="false" ht="38.25" hidden="false" customHeight="true" outlineLevel="0" collapsed="false">
      <c r="A408" s="18" t="n">
        <v>2</v>
      </c>
      <c r="B408" s="28" t="n">
        <v>2.1</v>
      </c>
      <c r="C408" s="18" t="n">
        <v>1</v>
      </c>
      <c r="D408" s="20" t="s">
        <v>1684</v>
      </c>
      <c r="E408" s="23" t="s">
        <v>1685</v>
      </c>
      <c r="F408" s="23" t="s">
        <v>422</v>
      </c>
      <c r="G408" s="20" t="s">
        <v>566</v>
      </c>
      <c r="H408" s="23" t="s">
        <v>1686</v>
      </c>
      <c r="I408" s="23"/>
      <c r="J408" s="20" t="n">
        <v>30</v>
      </c>
      <c r="K408" s="20"/>
      <c r="L408" s="22" t="n">
        <v>13.46</v>
      </c>
      <c r="M408" s="18" t="s">
        <v>1687</v>
      </c>
      <c r="N408" s="23" t="n">
        <v>17522</v>
      </c>
      <c r="O408" s="23" t="s">
        <v>1500</v>
      </c>
    </row>
    <row r="409" customFormat="false" ht="38.25" hidden="false" customHeight="true" outlineLevel="0" collapsed="false">
      <c r="A409" s="18" t="n">
        <v>2</v>
      </c>
      <c r="B409" s="28" t="n">
        <v>2.1</v>
      </c>
      <c r="C409" s="18" t="n">
        <v>1</v>
      </c>
      <c r="D409" s="20" t="s">
        <v>1688</v>
      </c>
      <c r="E409" s="23" t="s">
        <v>1689</v>
      </c>
      <c r="F409" s="23" t="s">
        <v>422</v>
      </c>
      <c r="G409" s="20" t="s">
        <v>566</v>
      </c>
      <c r="H409" s="23" t="s">
        <v>1690</v>
      </c>
      <c r="I409" s="23"/>
      <c r="J409" s="20" t="n">
        <v>30</v>
      </c>
      <c r="K409" s="20"/>
      <c r="L409" s="22" t="n">
        <v>17.5</v>
      </c>
      <c r="M409" s="18" t="s">
        <v>1691</v>
      </c>
      <c r="N409" s="23" t="n">
        <v>11804</v>
      </c>
      <c r="O409" s="23" t="s">
        <v>1500</v>
      </c>
    </row>
    <row r="410" customFormat="false" ht="38.25" hidden="false" customHeight="true" outlineLevel="0" collapsed="false">
      <c r="A410" s="18" t="n">
        <v>2</v>
      </c>
      <c r="B410" s="28" t="n">
        <v>2.1</v>
      </c>
      <c r="C410" s="18" t="n">
        <v>1</v>
      </c>
      <c r="D410" s="20" t="s">
        <v>1692</v>
      </c>
      <c r="E410" s="23" t="s">
        <v>1693</v>
      </c>
      <c r="F410" s="23" t="s">
        <v>438</v>
      </c>
      <c r="G410" s="20" t="s">
        <v>36</v>
      </c>
      <c r="H410" s="23" t="s">
        <v>1694</v>
      </c>
      <c r="I410" s="23"/>
      <c r="J410" s="20" t="n">
        <v>1</v>
      </c>
      <c r="K410" s="20"/>
      <c r="L410" s="22" t="n">
        <v>14</v>
      </c>
      <c r="M410" s="18" t="s">
        <v>1695</v>
      </c>
      <c r="N410" s="23" t="n">
        <v>421631</v>
      </c>
      <c r="O410" s="23" t="s">
        <v>1500</v>
      </c>
    </row>
    <row r="411" s="38" customFormat="true" ht="38.25" hidden="false" customHeight="true" outlineLevel="0" collapsed="false">
      <c r="A411" s="13" t="n">
        <v>2</v>
      </c>
      <c r="B411" s="13"/>
      <c r="C411" s="13"/>
      <c r="D411" s="13"/>
      <c r="E411" s="14" t="s">
        <v>1490</v>
      </c>
      <c r="F411" s="14"/>
      <c r="G411" s="14"/>
      <c r="H411" s="14"/>
      <c r="I411" s="40"/>
      <c r="J411" s="40"/>
      <c r="K411" s="40"/>
      <c r="L411" s="43"/>
      <c r="M411" s="40"/>
      <c r="N411" s="44"/>
      <c r="O411" s="40"/>
    </row>
    <row r="412" s="38" customFormat="true" ht="38.25" hidden="false" customHeight="true" outlineLevel="0" collapsed="false">
      <c r="A412" s="13" t="n">
        <v>2</v>
      </c>
      <c r="B412" s="13" t="n">
        <v>2.2</v>
      </c>
      <c r="C412" s="13"/>
      <c r="D412" s="13"/>
      <c r="E412" s="14" t="s">
        <v>1696</v>
      </c>
      <c r="F412" s="14"/>
      <c r="G412" s="14"/>
      <c r="H412" s="14"/>
      <c r="I412" s="40"/>
      <c r="J412" s="40"/>
      <c r="K412" s="40"/>
      <c r="L412" s="43"/>
      <c r="M412" s="40"/>
      <c r="N412" s="44"/>
      <c r="O412" s="40"/>
    </row>
    <row r="413" s="38" customFormat="true" ht="38.25" hidden="false" customHeight="true" outlineLevel="0" collapsed="false">
      <c r="A413" s="13" t="n">
        <v>2</v>
      </c>
      <c r="B413" s="13" t="n">
        <v>2.2</v>
      </c>
      <c r="C413" s="13" t="n">
        <v>1</v>
      </c>
      <c r="D413" s="13"/>
      <c r="E413" s="14" t="s">
        <v>1493</v>
      </c>
      <c r="F413" s="14"/>
      <c r="G413" s="14"/>
      <c r="H413" s="14"/>
      <c r="I413" s="40"/>
      <c r="J413" s="40"/>
      <c r="K413" s="40"/>
      <c r="L413" s="43"/>
      <c r="M413" s="40"/>
      <c r="N413" s="44"/>
      <c r="O413" s="40"/>
    </row>
    <row r="414" customFormat="false" ht="38.25" hidden="false" customHeight="true" outlineLevel="0" collapsed="false">
      <c r="A414" s="18" t="n">
        <v>2</v>
      </c>
      <c r="B414" s="28" t="n">
        <v>2.2</v>
      </c>
      <c r="C414" s="18" t="n">
        <v>1</v>
      </c>
      <c r="D414" s="20" t="s">
        <v>1697</v>
      </c>
      <c r="E414" s="23" t="s">
        <v>1698</v>
      </c>
      <c r="F414" s="23" t="s">
        <v>388</v>
      </c>
      <c r="G414" s="20" t="s">
        <v>389</v>
      </c>
      <c r="H414" s="23" t="s">
        <v>1699</v>
      </c>
      <c r="I414" s="23" t="s">
        <v>1700</v>
      </c>
      <c r="J414" s="20" t="n">
        <v>30</v>
      </c>
      <c r="K414" s="18"/>
      <c r="L414" s="22" t="n">
        <v>9.02</v>
      </c>
      <c r="M414" s="18" t="s">
        <v>1701</v>
      </c>
      <c r="N414" s="23" t="s">
        <v>1702</v>
      </c>
      <c r="O414" s="23" t="s">
        <v>1500</v>
      </c>
    </row>
    <row r="415" customFormat="false" ht="38.25" hidden="false" customHeight="true" outlineLevel="0" collapsed="false">
      <c r="A415" s="18" t="n">
        <v>2</v>
      </c>
      <c r="B415" s="28" t="n">
        <v>2.2</v>
      </c>
      <c r="C415" s="18" t="n">
        <v>1</v>
      </c>
      <c r="D415" s="20" t="s">
        <v>1703</v>
      </c>
      <c r="E415" s="23" t="s">
        <v>1704</v>
      </c>
      <c r="F415" s="23" t="s">
        <v>388</v>
      </c>
      <c r="G415" s="20" t="s">
        <v>389</v>
      </c>
      <c r="H415" s="23" t="s">
        <v>1705</v>
      </c>
      <c r="I415" s="23" t="s">
        <v>1706</v>
      </c>
      <c r="J415" s="20" t="n">
        <v>30</v>
      </c>
      <c r="K415" s="18"/>
      <c r="L415" s="22" t="n">
        <v>9.02</v>
      </c>
      <c r="M415" s="18" t="s">
        <v>1701</v>
      </c>
      <c r="N415" s="23" t="s">
        <v>1707</v>
      </c>
      <c r="O415" s="23" t="s">
        <v>1500</v>
      </c>
    </row>
    <row r="416" customFormat="false" ht="38.25" hidden="false" customHeight="true" outlineLevel="0" collapsed="false">
      <c r="A416" s="18" t="n">
        <v>2</v>
      </c>
      <c r="B416" s="28" t="n">
        <v>2.2</v>
      </c>
      <c r="C416" s="18" t="n">
        <v>1</v>
      </c>
      <c r="D416" s="20" t="s">
        <v>1708</v>
      </c>
      <c r="E416" s="23" t="s">
        <v>1709</v>
      </c>
      <c r="F416" s="23" t="s">
        <v>388</v>
      </c>
      <c r="G416" s="20" t="s">
        <v>389</v>
      </c>
      <c r="H416" s="23" t="s">
        <v>1710</v>
      </c>
      <c r="I416" s="23" t="s">
        <v>1711</v>
      </c>
      <c r="J416" s="20" t="n">
        <v>30</v>
      </c>
      <c r="K416" s="39"/>
      <c r="L416" s="22" t="n">
        <v>9.02</v>
      </c>
      <c r="M416" s="18" t="s">
        <v>1701</v>
      </c>
      <c r="N416" s="23" t="s">
        <v>1712</v>
      </c>
      <c r="O416" s="23" t="s">
        <v>1500</v>
      </c>
    </row>
    <row r="417" customFormat="false" ht="38.25" hidden="false" customHeight="true" outlineLevel="0" collapsed="false">
      <c r="A417" s="18" t="n">
        <v>2</v>
      </c>
      <c r="B417" s="28" t="n">
        <v>2.2</v>
      </c>
      <c r="C417" s="18" t="n">
        <v>1</v>
      </c>
      <c r="D417" s="20" t="s">
        <v>1713</v>
      </c>
      <c r="E417" s="23" t="s">
        <v>1714</v>
      </c>
      <c r="F417" s="23" t="s">
        <v>422</v>
      </c>
      <c r="G417" s="23" t="s">
        <v>423</v>
      </c>
      <c r="H417" s="23" t="s">
        <v>1715</v>
      </c>
      <c r="I417" s="23" t="s">
        <v>1716</v>
      </c>
      <c r="J417" s="23" t="n">
        <v>20</v>
      </c>
      <c r="K417" s="39"/>
      <c r="L417" s="22" t="n">
        <v>10.4</v>
      </c>
      <c r="M417" s="18" t="s">
        <v>1717</v>
      </c>
      <c r="N417" s="23" t="n">
        <v>1758</v>
      </c>
      <c r="O417" s="23" t="s">
        <v>1500</v>
      </c>
    </row>
    <row r="418" customFormat="false" ht="38.25" hidden="false" customHeight="true" outlineLevel="0" collapsed="false">
      <c r="A418" s="18" t="n">
        <v>2</v>
      </c>
      <c r="B418" s="28" t="n">
        <v>2.2</v>
      </c>
      <c r="C418" s="18" t="n">
        <v>1</v>
      </c>
      <c r="D418" s="20" t="s">
        <v>1718</v>
      </c>
      <c r="E418" s="23" t="s">
        <v>1719</v>
      </c>
      <c r="F418" s="23" t="s">
        <v>422</v>
      </c>
      <c r="G418" s="23" t="s">
        <v>423</v>
      </c>
      <c r="H418" s="23" t="s">
        <v>1720</v>
      </c>
      <c r="I418" s="23" t="s">
        <v>1716</v>
      </c>
      <c r="J418" s="23" t="n">
        <v>20</v>
      </c>
      <c r="K418" s="39"/>
      <c r="L418" s="22" t="n">
        <v>11.66</v>
      </c>
      <c r="M418" s="18" t="s">
        <v>1721</v>
      </c>
      <c r="N418" s="23" t="n">
        <v>14228</v>
      </c>
      <c r="O418" s="23" t="s">
        <v>1500</v>
      </c>
    </row>
    <row r="419" customFormat="false" ht="38.25" hidden="false" customHeight="true" outlineLevel="0" collapsed="false">
      <c r="A419" s="18" t="n">
        <v>2</v>
      </c>
      <c r="B419" s="28" t="n">
        <v>2.2</v>
      </c>
      <c r="C419" s="18" t="n">
        <v>1</v>
      </c>
      <c r="D419" s="20" t="s">
        <v>1722</v>
      </c>
      <c r="E419" s="47" t="s">
        <v>1723</v>
      </c>
      <c r="F419" s="23" t="s">
        <v>438</v>
      </c>
      <c r="G419" s="20" t="s">
        <v>36</v>
      </c>
      <c r="H419" s="23" t="s">
        <v>1533</v>
      </c>
      <c r="I419" s="23" t="s">
        <v>1724</v>
      </c>
      <c r="J419" s="23" t="n">
        <v>1</v>
      </c>
      <c r="K419" s="39"/>
      <c r="L419" s="22" t="n">
        <v>8.8</v>
      </c>
      <c r="M419" s="18" t="s">
        <v>1725</v>
      </c>
      <c r="N419" s="23" t="s">
        <v>1726</v>
      </c>
      <c r="O419" s="23" t="s">
        <v>1500</v>
      </c>
    </row>
    <row r="420" customFormat="false" ht="38.25" hidden="false" customHeight="true" outlineLevel="0" collapsed="false">
      <c r="A420" s="18" t="n">
        <v>2</v>
      </c>
      <c r="B420" s="28" t="n">
        <v>2.2</v>
      </c>
      <c r="C420" s="18" t="n">
        <v>1</v>
      </c>
      <c r="D420" s="20" t="s">
        <v>1727</v>
      </c>
      <c r="E420" s="23" t="s">
        <v>1728</v>
      </c>
      <c r="F420" s="21" t="s">
        <v>511</v>
      </c>
      <c r="G420" s="21" t="s">
        <v>512</v>
      </c>
      <c r="H420" s="23" t="s">
        <v>1729</v>
      </c>
      <c r="I420" s="23" t="s">
        <v>1023</v>
      </c>
      <c r="J420" s="20" t="n">
        <v>1</v>
      </c>
      <c r="K420" s="39"/>
      <c r="L420" s="22" t="n">
        <v>6.88</v>
      </c>
      <c r="M420" s="18" t="s">
        <v>1730</v>
      </c>
      <c r="N420" s="23" t="s">
        <v>1731</v>
      </c>
      <c r="O420" s="23" t="s">
        <v>1500</v>
      </c>
    </row>
    <row r="421" customFormat="false" ht="38.25" hidden="false" customHeight="true" outlineLevel="0" collapsed="false">
      <c r="A421" s="18" t="n">
        <v>2</v>
      </c>
      <c r="B421" s="28" t="n">
        <v>2.2</v>
      </c>
      <c r="C421" s="18" t="n">
        <v>1</v>
      </c>
      <c r="D421" s="20" t="s">
        <v>1732</v>
      </c>
      <c r="E421" s="23" t="s">
        <v>1733</v>
      </c>
      <c r="F421" s="21" t="s">
        <v>511</v>
      </c>
      <c r="G421" s="21" t="s">
        <v>512</v>
      </c>
      <c r="H421" s="23" t="s">
        <v>1734</v>
      </c>
      <c r="I421" s="23" t="s">
        <v>1034</v>
      </c>
      <c r="J421" s="20" t="n">
        <v>1</v>
      </c>
      <c r="K421" s="39"/>
      <c r="L421" s="22" t="n">
        <v>6.88</v>
      </c>
      <c r="M421" s="18" t="s">
        <v>1735</v>
      </c>
      <c r="N421" s="23" t="s">
        <v>1736</v>
      </c>
      <c r="O421" s="23" t="s">
        <v>1500</v>
      </c>
    </row>
    <row r="422" customFormat="false" ht="38.25" hidden="false" customHeight="true" outlineLevel="0" collapsed="false">
      <c r="A422" s="18" t="n">
        <v>2</v>
      </c>
      <c r="B422" s="28" t="n">
        <v>2.2</v>
      </c>
      <c r="C422" s="18" t="n">
        <v>1</v>
      </c>
      <c r="D422" s="20" t="s">
        <v>1737</v>
      </c>
      <c r="E422" s="23" t="s">
        <v>1738</v>
      </c>
      <c r="F422" s="21" t="s">
        <v>511</v>
      </c>
      <c r="G422" s="21" t="s">
        <v>512</v>
      </c>
      <c r="H422" s="23" t="s">
        <v>1739</v>
      </c>
      <c r="I422" s="23" t="s">
        <v>1023</v>
      </c>
      <c r="J422" s="20" t="n">
        <v>1</v>
      </c>
      <c r="K422" s="39"/>
      <c r="L422" s="22" t="n">
        <v>6.88</v>
      </c>
      <c r="M422" s="18" t="s">
        <v>1740</v>
      </c>
      <c r="N422" s="23" t="s">
        <v>1741</v>
      </c>
      <c r="O422" s="23" t="s">
        <v>1500</v>
      </c>
    </row>
    <row r="423" customFormat="false" ht="38.25" hidden="false" customHeight="true" outlineLevel="0" collapsed="false">
      <c r="A423" s="18" t="n">
        <v>2</v>
      </c>
      <c r="B423" s="28" t="n">
        <v>2.2</v>
      </c>
      <c r="C423" s="18" t="n">
        <v>1</v>
      </c>
      <c r="D423" s="20" t="s">
        <v>1742</v>
      </c>
      <c r="E423" s="23" t="s">
        <v>1743</v>
      </c>
      <c r="F423" s="21" t="s">
        <v>511</v>
      </c>
      <c r="G423" s="21" t="s">
        <v>512</v>
      </c>
      <c r="H423" s="23" t="s">
        <v>1744</v>
      </c>
      <c r="I423" s="23" t="s">
        <v>1034</v>
      </c>
      <c r="J423" s="20" t="n">
        <v>1</v>
      </c>
      <c r="K423" s="39"/>
      <c r="L423" s="22" t="n">
        <v>6.88</v>
      </c>
      <c r="M423" s="18" t="s">
        <v>1745</v>
      </c>
      <c r="N423" s="23" t="s">
        <v>1746</v>
      </c>
      <c r="O423" s="23" t="s">
        <v>1500</v>
      </c>
    </row>
    <row r="424" customFormat="false" ht="38.25" hidden="false" customHeight="true" outlineLevel="0" collapsed="false">
      <c r="A424" s="18" t="n">
        <v>2</v>
      </c>
      <c r="B424" s="28" t="n">
        <v>2.2</v>
      </c>
      <c r="C424" s="18" t="n">
        <v>1</v>
      </c>
      <c r="D424" s="20" t="s">
        <v>1747</v>
      </c>
      <c r="E424" s="23" t="s">
        <v>1748</v>
      </c>
      <c r="F424" s="21" t="s">
        <v>511</v>
      </c>
      <c r="G424" s="21" t="s">
        <v>512</v>
      </c>
      <c r="H424" s="23" t="s">
        <v>1739</v>
      </c>
      <c r="I424" s="23" t="s">
        <v>1023</v>
      </c>
      <c r="J424" s="20" t="n">
        <v>1</v>
      </c>
      <c r="K424" s="39"/>
      <c r="L424" s="22" t="n">
        <v>6.88</v>
      </c>
      <c r="M424" s="18" t="s">
        <v>1749</v>
      </c>
      <c r="N424" s="23" t="s">
        <v>1750</v>
      </c>
      <c r="O424" s="23" t="s">
        <v>1500</v>
      </c>
    </row>
    <row r="425" customFormat="false" ht="38.25" hidden="false" customHeight="true" outlineLevel="0" collapsed="false">
      <c r="A425" s="18" t="n">
        <v>2</v>
      </c>
      <c r="B425" s="28" t="n">
        <v>2.2</v>
      </c>
      <c r="C425" s="18" t="n">
        <v>1</v>
      </c>
      <c r="D425" s="20" t="s">
        <v>1751</v>
      </c>
      <c r="E425" s="23" t="s">
        <v>1752</v>
      </c>
      <c r="F425" s="21" t="s">
        <v>511</v>
      </c>
      <c r="G425" s="21" t="s">
        <v>512</v>
      </c>
      <c r="H425" s="23" t="s">
        <v>1753</v>
      </c>
      <c r="I425" s="23" t="s">
        <v>1023</v>
      </c>
      <c r="J425" s="20" t="n">
        <v>1</v>
      </c>
      <c r="K425" s="39"/>
      <c r="L425" s="22" t="n">
        <v>6.88</v>
      </c>
      <c r="M425" s="18" t="s">
        <v>1754</v>
      </c>
      <c r="N425" s="23" t="s">
        <v>1755</v>
      </c>
      <c r="O425" s="23" t="s">
        <v>1500</v>
      </c>
    </row>
    <row r="426" customFormat="false" ht="38.25" hidden="false" customHeight="true" outlineLevel="0" collapsed="false">
      <c r="A426" s="18" t="n">
        <v>2</v>
      </c>
      <c r="B426" s="28" t="n">
        <v>2.2</v>
      </c>
      <c r="C426" s="18" t="n">
        <v>1</v>
      </c>
      <c r="D426" s="20" t="s">
        <v>1756</v>
      </c>
      <c r="E426" s="23" t="s">
        <v>1757</v>
      </c>
      <c r="F426" s="21" t="s">
        <v>511</v>
      </c>
      <c r="G426" s="21" t="s">
        <v>512</v>
      </c>
      <c r="H426" s="23" t="s">
        <v>1758</v>
      </c>
      <c r="I426" s="23" t="s">
        <v>1060</v>
      </c>
      <c r="J426" s="20" t="n">
        <v>1</v>
      </c>
      <c r="K426" s="39"/>
      <c r="L426" s="22" t="n">
        <v>6.88</v>
      </c>
      <c r="M426" s="18" t="s">
        <v>1759</v>
      </c>
      <c r="N426" s="23" t="s">
        <v>1760</v>
      </c>
      <c r="O426" s="23" t="s">
        <v>1500</v>
      </c>
    </row>
    <row r="427" customFormat="false" ht="38.25" hidden="false" customHeight="true" outlineLevel="0" collapsed="false">
      <c r="A427" s="18" t="n">
        <v>2</v>
      </c>
      <c r="B427" s="28" t="n">
        <v>2.2</v>
      </c>
      <c r="C427" s="18" t="n">
        <v>1</v>
      </c>
      <c r="D427" s="20" t="s">
        <v>1761</v>
      </c>
      <c r="E427" s="23" t="s">
        <v>1762</v>
      </c>
      <c r="F427" s="21" t="s">
        <v>511</v>
      </c>
      <c r="G427" s="21" t="s">
        <v>512</v>
      </c>
      <c r="H427" s="23" t="s">
        <v>1763</v>
      </c>
      <c r="I427" s="23" t="s">
        <v>1060</v>
      </c>
      <c r="J427" s="20" t="n">
        <v>1</v>
      </c>
      <c r="K427" s="39"/>
      <c r="L427" s="22" t="n">
        <v>6.88</v>
      </c>
      <c r="M427" s="18" t="s">
        <v>1764</v>
      </c>
      <c r="N427" s="23" t="s">
        <v>1765</v>
      </c>
      <c r="O427" s="23" t="s">
        <v>1500</v>
      </c>
    </row>
    <row r="428" customFormat="false" ht="38.25" hidden="false" customHeight="true" outlineLevel="0" collapsed="false">
      <c r="A428" s="18" t="n">
        <v>2</v>
      </c>
      <c r="B428" s="28" t="n">
        <v>2.2</v>
      </c>
      <c r="C428" s="18" t="n">
        <v>1</v>
      </c>
      <c r="D428" s="20" t="s">
        <v>1766</v>
      </c>
      <c r="E428" s="23" t="s">
        <v>1767</v>
      </c>
      <c r="F428" s="21" t="s">
        <v>511</v>
      </c>
      <c r="G428" s="21" t="s">
        <v>512</v>
      </c>
      <c r="H428" s="23" t="s">
        <v>1768</v>
      </c>
      <c r="I428" s="23" t="s">
        <v>1045</v>
      </c>
      <c r="J428" s="20" t="n">
        <v>1</v>
      </c>
      <c r="K428" s="39"/>
      <c r="L428" s="22" t="n">
        <v>6.88</v>
      </c>
      <c r="M428" s="18" t="s">
        <v>1769</v>
      </c>
      <c r="N428" s="23" t="s">
        <v>1770</v>
      </c>
      <c r="O428" s="23" t="s">
        <v>1500</v>
      </c>
    </row>
    <row r="429" customFormat="false" ht="38.25" hidden="false" customHeight="true" outlineLevel="0" collapsed="false">
      <c r="A429" s="18" t="n">
        <v>2</v>
      </c>
      <c r="B429" s="28" t="n">
        <v>2.2</v>
      </c>
      <c r="C429" s="18" t="n">
        <v>1</v>
      </c>
      <c r="D429" s="20" t="s">
        <v>1771</v>
      </c>
      <c r="E429" s="23" t="s">
        <v>1772</v>
      </c>
      <c r="F429" s="21" t="s">
        <v>511</v>
      </c>
      <c r="G429" s="21" t="s">
        <v>512</v>
      </c>
      <c r="H429" s="23" t="s">
        <v>1773</v>
      </c>
      <c r="I429" s="23" t="s">
        <v>1045</v>
      </c>
      <c r="J429" s="20" t="n">
        <v>1</v>
      </c>
      <c r="K429" s="39"/>
      <c r="L429" s="22" t="n">
        <v>6.88</v>
      </c>
      <c r="M429" s="18" t="s">
        <v>1774</v>
      </c>
      <c r="N429" s="23" t="s">
        <v>1775</v>
      </c>
      <c r="O429" s="23" t="s">
        <v>1500</v>
      </c>
    </row>
    <row r="430" customFormat="false" ht="38.25" hidden="false" customHeight="true" outlineLevel="0" collapsed="false">
      <c r="A430" s="18" t="n">
        <v>2</v>
      </c>
      <c r="B430" s="28" t="n">
        <v>2.2</v>
      </c>
      <c r="C430" s="18" t="n">
        <v>1</v>
      </c>
      <c r="D430" s="20" t="s">
        <v>1776</v>
      </c>
      <c r="E430" s="23" t="s">
        <v>1777</v>
      </c>
      <c r="F430" s="21" t="s">
        <v>511</v>
      </c>
      <c r="G430" s="21" t="s">
        <v>512</v>
      </c>
      <c r="H430" s="23" t="s">
        <v>1778</v>
      </c>
      <c r="I430" s="23" t="s">
        <v>1023</v>
      </c>
      <c r="J430" s="20" t="n">
        <v>1</v>
      </c>
      <c r="K430" s="39"/>
      <c r="L430" s="22" t="n">
        <v>8.25</v>
      </c>
      <c r="M430" s="18" t="s">
        <v>1779</v>
      </c>
      <c r="N430" s="23" t="s">
        <v>1780</v>
      </c>
      <c r="O430" s="23" t="s">
        <v>1500</v>
      </c>
    </row>
    <row r="431" customFormat="false" ht="38.25" hidden="false" customHeight="true" outlineLevel="0" collapsed="false">
      <c r="A431" s="18" t="n">
        <v>2</v>
      </c>
      <c r="B431" s="28" t="n">
        <v>2.2</v>
      </c>
      <c r="C431" s="18" t="n">
        <v>1</v>
      </c>
      <c r="D431" s="20" t="s">
        <v>1781</v>
      </c>
      <c r="E431" s="23" t="s">
        <v>1782</v>
      </c>
      <c r="F431" s="21" t="s">
        <v>511</v>
      </c>
      <c r="G431" s="21" t="s">
        <v>512</v>
      </c>
      <c r="H431" s="23" t="s">
        <v>1783</v>
      </c>
      <c r="I431" s="23" t="s">
        <v>1034</v>
      </c>
      <c r="J431" s="20" t="n">
        <v>1</v>
      </c>
      <c r="K431" s="39"/>
      <c r="L431" s="22" t="n">
        <v>8.25</v>
      </c>
      <c r="M431" s="18" t="s">
        <v>1784</v>
      </c>
      <c r="N431" s="23" t="s">
        <v>1785</v>
      </c>
      <c r="O431" s="23" t="s">
        <v>1500</v>
      </c>
    </row>
    <row r="432" customFormat="false" ht="38.25" hidden="false" customHeight="true" outlineLevel="0" collapsed="false">
      <c r="A432" s="18" t="n">
        <v>2</v>
      </c>
      <c r="B432" s="28" t="n">
        <v>2.2</v>
      </c>
      <c r="C432" s="18" t="n">
        <v>1</v>
      </c>
      <c r="D432" s="20" t="s">
        <v>1786</v>
      </c>
      <c r="E432" s="23" t="s">
        <v>1787</v>
      </c>
      <c r="F432" s="23" t="s">
        <v>422</v>
      </c>
      <c r="G432" s="23" t="s">
        <v>423</v>
      </c>
      <c r="H432" s="23" t="s">
        <v>1788</v>
      </c>
      <c r="I432" s="23" t="s">
        <v>1716</v>
      </c>
      <c r="J432" s="20" t="n">
        <v>20</v>
      </c>
      <c r="K432" s="39"/>
      <c r="L432" s="22" t="n">
        <v>10.4</v>
      </c>
      <c r="M432" s="18" t="s">
        <v>1789</v>
      </c>
      <c r="N432" s="23" t="n">
        <v>1758</v>
      </c>
      <c r="O432" s="23" t="s">
        <v>1500</v>
      </c>
    </row>
    <row r="433" customFormat="false" ht="38.25" hidden="false" customHeight="true" outlineLevel="0" collapsed="false">
      <c r="A433" s="18" t="n">
        <v>2</v>
      </c>
      <c r="B433" s="28" t="n">
        <v>2.2</v>
      </c>
      <c r="C433" s="18" t="n">
        <v>1</v>
      </c>
      <c r="D433" s="20" t="s">
        <v>1790</v>
      </c>
      <c r="E433" s="23" t="s">
        <v>1791</v>
      </c>
      <c r="F433" s="23" t="s">
        <v>422</v>
      </c>
      <c r="G433" s="20" t="s">
        <v>566</v>
      </c>
      <c r="H433" s="23" t="s">
        <v>1792</v>
      </c>
      <c r="I433" s="23"/>
      <c r="J433" s="20" t="n">
        <v>20</v>
      </c>
      <c r="K433" s="39"/>
      <c r="L433" s="22" t="n">
        <v>10.4</v>
      </c>
      <c r="M433" s="18" t="s">
        <v>1793</v>
      </c>
      <c r="N433" s="23" t="n">
        <v>1758</v>
      </c>
      <c r="O433" s="23" t="s">
        <v>1500</v>
      </c>
    </row>
    <row r="434" customFormat="false" ht="38.25" hidden="false" customHeight="true" outlineLevel="0" collapsed="false">
      <c r="A434" s="18" t="n">
        <v>2</v>
      </c>
      <c r="B434" s="28" t="n">
        <v>2.2</v>
      </c>
      <c r="C434" s="18" t="n">
        <v>1</v>
      </c>
      <c r="D434" s="20" t="s">
        <v>1794</v>
      </c>
      <c r="E434" s="23" t="s">
        <v>1795</v>
      </c>
      <c r="F434" s="23" t="s">
        <v>422</v>
      </c>
      <c r="G434" s="20" t="s">
        <v>566</v>
      </c>
      <c r="H434" s="23" t="s">
        <v>1792</v>
      </c>
      <c r="I434" s="23"/>
      <c r="J434" s="20" t="n">
        <v>20</v>
      </c>
      <c r="K434" s="39"/>
      <c r="L434" s="22" t="n">
        <v>10.4</v>
      </c>
      <c r="M434" s="18" t="s">
        <v>1796</v>
      </c>
      <c r="N434" s="23" t="n">
        <v>17638</v>
      </c>
      <c r="O434" s="23" t="s">
        <v>1500</v>
      </c>
    </row>
    <row r="435" customFormat="false" ht="38.25" hidden="false" customHeight="true" outlineLevel="0" collapsed="false">
      <c r="A435" s="18" t="n">
        <v>2</v>
      </c>
      <c r="B435" s="28" t="n">
        <v>2.2</v>
      </c>
      <c r="C435" s="18" t="n">
        <v>1</v>
      </c>
      <c r="D435" s="20" t="s">
        <v>1797</v>
      </c>
      <c r="E435" s="23" t="s">
        <v>1798</v>
      </c>
      <c r="F435" s="23" t="s">
        <v>422</v>
      </c>
      <c r="G435" s="20" t="s">
        <v>566</v>
      </c>
      <c r="H435" s="23" t="s">
        <v>1799</v>
      </c>
      <c r="I435" s="23"/>
      <c r="J435" s="20" t="n">
        <v>20</v>
      </c>
      <c r="K435" s="39"/>
      <c r="L435" s="22" t="n">
        <v>11.66</v>
      </c>
      <c r="M435" s="18" t="s">
        <v>1800</v>
      </c>
      <c r="N435" s="23" t="n">
        <v>14228</v>
      </c>
      <c r="O435" s="23" t="s">
        <v>1500</v>
      </c>
    </row>
    <row r="436" customFormat="false" ht="38.25" hidden="false" customHeight="true" outlineLevel="0" collapsed="false">
      <c r="A436" s="18" t="n">
        <v>2</v>
      </c>
      <c r="B436" s="28" t="n">
        <v>2.2</v>
      </c>
      <c r="C436" s="18" t="n">
        <v>1</v>
      </c>
      <c r="D436" s="20" t="s">
        <v>1801</v>
      </c>
      <c r="E436" s="23" t="s">
        <v>1802</v>
      </c>
      <c r="F436" s="23" t="s">
        <v>438</v>
      </c>
      <c r="G436" s="20" t="s">
        <v>36</v>
      </c>
      <c r="H436" s="23" t="s">
        <v>1803</v>
      </c>
      <c r="I436" s="23"/>
      <c r="J436" s="20" t="n">
        <v>1</v>
      </c>
      <c r="K436" s="39"/>
      <c r="L436" s="22" t="n">
        <v>8.8</v>
      </c>
      <c r="M436" s="18" t="s">
        <v>1804</v>
      </c>
      <c r="N436" s="23" t="s">
        <v>1805</v>
      </c>
      <c r="O436" s="23" t="s">
        <v>1500</v>
      </c>
    </row>
    <row r="437" s="38" customFormat="true" ht="38.25" hidden="false" customHeight="true" outlineLevel="0" collapsed="false">
      <c r="A437" s="13" t="n">
        <v>2</v>
      </c>
      <c r="B437" s="13"/>
      <c r="C437" s="13"/>
      <c r="D437" s="13"/>
      <c r="E437" s="14" t="s">
        <v>1490</v>
      </c>
      <c r="F437" s="14"/>
      <c r="G437" s="14"/>
      <c r="H437" s="14"/>
      <c r="I437" s="14"/>
      <c r="J437" s="40"/>
      <c r="K437" s="40"/>
      <c r="L437" s="43"/>
      <c r="M437" s="40"/>
      <c r="N437" s="44"/>
      <c r="O437" s="40"/>
    </row>
    <row r="438" s="38" customFormat="true" ht="38.25" hidden="false" customHeight="true" outlineLevel="0" collapsed="false">
      <c r="A438" s="13" t="n">
        <v>2</v>
      </c>
      <c r="B438" s="13" t="n">
        <v>2.2</v>
      </c>
      <c r="C438" s="13"/>
      <c r="D438" s="13"/>
      <c r="E438" s="14" t="s">
        <v>1696</v>
      </c>
      <c r="F438" s="14"/>
      <c r="G438" s="14"/>
      <c r="H438" s="14"/>
      <c r="I438" s="14"/>
      <c r="J438" s="40"/>
      <c r="K438" s="40"/>
      <c r="L438" s="43"/>
      <c r="M438" s="40"/>
      <c r="N438" s="44"/>
      <c r="O438" s="40"/>
    </row>
    <row r="439" s="38" customFormat="true" ht="38.25" hidden="false" customHeight="true" outlineLevel="0" collapsed="false">
      <c r="A439" s="13" t="n">
        <v>2</v>
      </c>
      <c r="B439" s="13" t="n">
        <v>2.2</v>
      </c>
      <c r="C439" s="13" t="n">
        <v>2</v>
      </c>
      <c r="D439" s="13"/>
      <c r="E439" s="14" t="s">
        <v>1806</v>
      </c>
      <c r="F439" s="14"/>
      <c r="G439" s="14"/>
      <c r="H439" s="14"/>
      <c r="I439" s="14"/>
      <c r="J439" s="40"/>
      <c r="K439" s="40"/>
      <c r="L439" s="43"/>
      <c r="M439" s="40"/>
      <c r="N439" s="44"/>
      <c r="O439" s="40"/>
    </row>
    <row r="440" customFormat="false" ht="38.25" hidden="false" customHeight="true" outlineLevel="0" collapsed="false">
      <c r="A440" s="18" t="n">
        <v>2</v>
      </c>
      <c r="B440" s="28" t="n">
        <v>2.2</v>
      </c>
      <c r="C440" s="18" t="n">
        <v>2</v>
      </c>
      <c r="D440" s="20" t="s">
        <v>1807</v>
      </c>
      <c r="E440" s="23" t="s">
        <v>1808</v>
      </c>
      <c r="F440" s="23" t="s">
        <v>422</v>
      </c>
      <c r="G440" s="23" t="s">
        <v>423</v>
      </c>
      <c r="H440" s="23" t="s">
        <v>1320</v>
      </c>
      <c r="I440" s="23" t="s">
        <v>1716</v>
      </c>
      <c r="J440" s="23" t="n">
        <v>5</v>
      </c>
      <c r="K440" s="39"/>
      <c r="L440" s="22" t="n">
        <v>9</v>
      </c>
      <c r="M440" s="18" t="s">
        <v>1809</v>
      </c>
      <c r="N440" s="23" t="n">
        <v>1776</v>
      </c>
      <c r="O440" s="23" t="s">
        <v>1500</v>
      </c>
    </row>
    <row r="441" customFormat="false" ht="38.25" hidden="false" customHeight="true" outlineLevel="0" collapsed="false">
      <c r="A441" s="18" t="n">
        <v>2</v>
      </c>
      <c r="B441" s="28" t="n">
        <v>2.2</v>
      </c>
      <c r="C441" s="18" t="n">
        <v>2</v>
      </c>
      <c r="D441" s="20" t="s">
        <v>1810</v>
      </c>
      <c r="E441" s="23" t="s">
        <v>1811</v>
      </c>
      <c r="F441" s="23" t="s">
        <v>422</v>
      </c>
      <c r="G441" s="23" t="s">
        <v>423</v>
      </c>
      <c r="H441" s="23" t="s">
        <v>1328</v>
      </c>
      <c r="I441" s="23" t="s">
        <v>1716</v>
      </c>
      <c r="J441" s="23" t="n">
        <v>5</v>
      </c>
      <c r="K441" s="39"/>
      <c r="L441" s="22" t="n">
        <v>11.66</v>
      </c>
      <c r="M441" s="18" t="s">
        <v>1812</v>
      </c>
      <c r="N441" s="23" t="n">
        <v>2832</v>
      </c>
      <c r="O441" s="23" t="s">
        <v>1500</v>
      </c>
    </row>
    <row r="442" customFormat="false" ht="38.25" hidden="false" customHeight="true" outlineLevel="0" collapsed="false">
      <c r="A442" s="18" t="n">
        <v>2</v>
      </c>
      <c r="B442" s="28" t="n">
        <v>2.2</v>
      </c>
      <c r="C442" s="18" t="n">
        <v>2</v>
      </c>
      <c r="D442" s="20" t="s">
        <v>1813</v>
      </c>
      <c r="E442" s="47" t="s">
        <v>1331</v>
      </c>
      <c r="F442" s="23" t="s">
        <v>438</v>
      </c>
      <c r="G442" s="20" t="s">
        <v>36</v>
      </c>
      <c r="H442" s="49" t="s">
        <v>1814</v>
      </c>
      <c r="I442" s="23" t="s">
        <v>1815</v>
      </c>
      <c r="J442" s="23" t="n">
        <v>1</v>
      </c>
      <c r="K442" s="39"/>
      <c r="L442" s="22" t="n">
        <v>17.14</v>
      </c>
      <c r="M442" s="18" t="s">
        <v>1334</v>
      </c>
      <c r="N442" s="23" t="s">
        <v>1335</v>
      </c>
      <c r="O442" s="23" t="s">
        <v>1500</v>
      </c>
    </row>
    <row r="443" customFormat="false" ht="38.25" hidden="false" customHeight="true" outlineLevel="0" collapsed="false">
      <c r="A443" s="18" t="n">
        <v>2</v>
      </c>
      <c r="B443" s="28" t="n">
        <v>2.2</v>
      </c>
      <c r="C443" s="18" t="n">
        <v>2</v>
      </c>
      <c r="D443" s="20" t="s">
        <v>1816</v>
      </c>
      <c r="E443" s="47" t="s">
        <v>1337</v>
      </c>
      <c r="F443" s="23" t="s">
        <v>438</v>
      </c>
      <c r="G443" s="20" t="s">
        <v>36</v>
      </c>
      <c r="H443" s="49" t="s">
        <v>1817</v>
      </c>
      <c r="I443" s="23" t="s">
        <v>1196</v>
      </c>
      <c r="J443" s="23" t="n">
        <v>1</v>
      </c>
      <c r="K443" s="39"/>
      <c r="L443" s="22" t="n">
        <v>8.58</v>
      </c>
      <c r="M443" s="18" t="s">
        <v>1339</v>
      </c>
      <c r="N443" s="23" t="s">
        <v>1340</v>
      </c>
      <c r="O443" s="23" t="s">
        <v>1500</v>
      </c>
    </row>
    <row r="444" customFormat="false" ht="38.25" hidden="false" customHeight="true" outlineLevel="0" collapsed="false">
      <c r="A444" s="18" t="n">
        <v>2</v>
      </c>
      <c r="B444" s="28" t="n">
        <v>2.2</v>
      </c>
      <c r="C444" s="18" t="n">
        <v>2</v>
      </c>
      <c r="D444" s="20" t="s">
        <v>1818</v>
      </c>
      <c r="E444" s="47" t="s">
        <v>1342</v>
      </c>
      <c r="F444" s="23" t="s">
        <v>438</v>
      </c>
      <c r="G444" s="20" t="s">
        <v>36</v>
      </c>
      <c r="H444" s="49" t="s">
        <v>1819</v>
      </c>
      <c r="I444" s="23" t="s">
        <v>1196</v>
      </c>
      <c r="J444" s="23" t="n">
        <v>1</v>
      </c>
      <c r="K444" s="39"/>
      <c r="L444" s="22" t="n">
        <v>8.58</v>
      </c>
      <c r="M444" s="18" t="s">
        <v>1344</v>
      </c>
      <c r="N444" s="23" t="s">
        <v>1345</v>
      </c>
      <c r="O444" s="23" t="s">
        <v>1500</v>
      </c>
    </row>
    <row r="445" customFormat="false" ht="38.25" hidden="false" customHeight="true" outlineLevel="0" collapsed="false">
      <c r="A445" s="18" t="n">
        <v>2</v>
      </c>
      <c r="B445" s="28" t="n">
        <v>2.2</v>
      </c>
      <c r="C445" s="18" t="n">
        <v>2</v>
      </c>
      <c r="D445" s="20" t="s">
        <v>1820</v>
      </c>
      <c r="E445" s="47" t="s">
        <v>1347</v>
      </c>
      <c r="F445" s="23" t="s">
        <v>438</v>
      </c>
      <c r="G445" s="20" t="s">
        <v>36</v>
      </c>
      <c r="H445" s="49" t="s">
        <v>1821</v>
      </c>
      <c r="I445" s="23" t="s">
        <v>1196</v>
      </c>
      <c r="J445" s="23" t="n">
        <v>1</v>
      </c>
      <c r="K445" s="39"/>
      <c r="L445" s="22" t="n">
        <v>8.58</v>
      </c>
      <c r="M445" s="18" t="s">
        <v>1349</v>
      </c>
      <c r="N445" s="23" t="s">
        <v>1350</v>
      </c>
      <c r="O445" s="23" t="s">
        <v>1500</v>
      </c>
    </row>
    <row r="446" customFormat="false" ht="38.25" hidden="false" customHeight="true" outlineLevel="0" collapsed="false">
      <c r="A446" s="18" t="n">
        <v>2</v>
      </c>
      <c r="B446" s="28" t="n">
        <v>2.2</v>
      </c>
      <c r="C446" s="18" t="n">
        <v>2</v>
      </c>
      <c r="D446" s="20" t="s">
        <v>1822</v>
      </c>
      <c r="E446" s="23" t="s">
        <v>1823</v>
      </c>
      <c r="F446" s="21" t="s">
        <v>511</v>
      </c>
      <c r="G446" s="21" t="s">
        <v>512</v>
      </c>
      <c r="H446" s="23" t="s">
        <v>1824</v>
      </c>
      <c r="I446" s="23" t="s">
        <v>1023</v>
      </c>
      <c r="J446" s="20" t="n">
        <v>1</v>
      </c>
      <c r="K446" s="39"/>
      <c r="L446" s="22" t="n">
        <v>6.88</v>
      </c>
      <c r="M446" s="18" t="s">
        <v>1825</v>
      </c>
      <c r="N446" s="23" t="s">
        <v>1826</v>
      </c>
      <c r="O446" s="23" t="s">
        <v>1500</v>
      </c>
    </row>
    <row r="447" customFormat="false" ht="38.25" hidden="false" customHeight="true" outlineLevel="0" collapsed="false">
      <c r="A447" s="18" t="n">
        <v>2</v>
      </c>
      <c r="B447" s="28" t="n">
        <v>2.2</v>
      </c>
      <c r="C447" s="18" t="n">
        <v>2</v>
      </c>
      <c r="D447" s="20" t="s">
        <v>1827</v>
      </c>
      <c r="E447" s="23" t="s">
        <v>1828</v>
      </c>
      <c r="F447" s="21" t="s">
        <v>511</v>
      </c>
      <c r="G447" s="21" t="s">
        <v>512</v>
      </c>
      <c r="H447" s="23" t="s">
        <v>1829</v>
      </c>
      <c r="I447" s="23" t="s">
        <v>1060</v>
      </c>
      <c r="J447" s="20" t="n">
        <v>1</v>
      </c>
      <c r="K447" s="39"/>
      <c r="L447" s="22" t="n">
        <v>6.88</v>
      </c>
      <c r="M447" s="18" t="s">
        <v>1830</v>
      </c>
      <c r="N447" s="23" t="s">
        <v>1831</v>
      </c>
      <c r="O447" s="23" t="s">
        <v>1500</v>
      </c>
    </row>
    <row r="448" customFormat="false" ht="38.25" hidden="false" customHeight="true" outlineLevel="0" collapsed="false">
      <c r="A448" s="18" t="n">
        <v>2</v>
      </c>
      <c r="B448" s="28" t="n">
        <v>2.2</v>
      </c>
      <c r="C448" s="18" t="n">
        <v>2</v>
      </c>
      <c r="D448" s="20" t="s">
        <v>1832</v>
      </c>
      <c r="E448" s="23" t="s">
        <v>1833</v>
      </c>
      <c r="F448" s="21" t="s">
        <v>511</v>
      </c>
      <c r="G448" s="21" t="s">
        <v>512</v>
      </c>
      <c r="H448" s="23" t="s">
        <v>1834</v>
      </c>
      <c r="I448" s="23" t="s">
        <v>1045</v>
      </c>
      <c r="J448" s="20" t="n">
        <v>1</v>
      </c>
      <c r="K448" s="39"/>
      <c r="L448" s="22" t="n">
        <v>6.88</v>
      </c>
      <c r="M448" s="18" t="s">
        <v>1835</v>
      </c>
      <c r="N448" s="23" t="s">
        <v>1836</v>
      </c>
      <c r="O448" s="23" t="s">
        <v>1500</v>
      </c>
    </row>
    <row r="449" customFormat="false" ht="38.25" hidden="false" customHeight="true" outlineLevel="0" collapsed="false">
      <c r="A449" s="18" t="n">
        <v>2</v>
      </c>
      <c r="B449" s="28" t="n">
        <v>2.2</v>
      </c>
      <c r="C449" s="18" t="n">
        <v>2</v>
      </c>
      <c r="D449" s="20" t="s">
        <v>1837</v>
      </c>
      <c r="E449" s="23" t="s">
        <v>1838</v>
      </c>
      <c r="F449" s="21" t="s">
        <v>511</v>
      </c>
      <c r="G449" s="21" t="s">
        <v>512</v>
      </c>
      <c r="H449" s="23" t="s">
        <v>1824</v>
      </c>
      <c r="I449" s="23" t="s">
        <v>1023</v>
      </c>
      <c r="J449" s="20" t="n">
        <v>1</v>
      </c>
      <c r="K449" s="39"/>
      <c r="L449" s="22" t="n">
        <v>6.88</v>
      </c>
      <c r="M449" s="18" t="s">
        <v>1839</v>
      </c>
      <c r="N449" s="23" t="s">
        <v>1840</v>
      </c>
      <c r="O449" s="23" t="s">
        <v>1500</v>
      </c>
    </row>
    <row r="450" customFormat="false" ht="38.25" hidden="false" customHeight="true" outlineLevel="0" collapsed="false">
      <c r="A450" s="18" t="n">
        <v>2</v>
      </c>
      <c r="B450" s="28" t="n">
        <v>2.2</v>
      </c>
      <c r="C450" s="18" t="n">
        <v>2</v>
      </c>
      <c r="D450" s="20" t="s">
        <v>1841</v>
      </c>
      <c r="E450" s="23" t="s">
        <v>1842</v>
      </c>
      <c r="F450" s="21" t="s">
        <v>511</v>
      </c>
      <c r="G450" s="21" t="s">
        <v>512</v>
      </c>
      <c r="H450" s="23" t="s">
        <v>1843</v>
      </c>
      <c r="I450" s="23" t="s">
        <v>1034</v>
      </c>
      <c r="J450" s="20" t="n">
        <v>1</v>
      </c>
      <c r="K450" s="39"/>
      <c r="L450" s="22" t="n">
        <v>6.88</v>
      </c>
      <c r="M450" s="18" t="s">
        <v>1844</v>
      </c>
      <c r="N450" s="23" t="s">
        <v>1845</v>
      </c>
      <c r="O450" s="23" t="s">
        <v>1500</v>
      </c>
    </row>
    <row r="451" customFormat="false" ht="38.25" hidden="false" customHeight="true" outlineLevel="0" collapsed="false">
      <c r="A451" s="18" t="n">
        <v>2</v>
      </c>
      <c r="B451" s="28" t="n">
        <v>2.2</v>
      </c>
      <c r="C451" s="18" t="n">
        <v>2</v>
      </c>
      <c r="D451" s="20" t="s">
        <v>1846</v>
      </c>
      <c r="E451" s="23" t="s">
        <v>1847</v>
      </c>
      <c r="F451" s="21" t="s">
        <v>511</v>
      </c>
      <c r="G451" s="21" t="s">
        <v>512</v>
      </c>
      <c r="H451" s="23" t="s">
        <v>1824</v>
      </c>
      <c r="I451" s="23" t="s">
        <v>1023</v>
      </c>
      <c r="J451" s="20" t="n">
        <v>1</v>
      </c>
      <c r="K451" s="39"/>
      <c r="L451" s="22" t="n">
        <v>14.49</v>
      </c>
      <c r="M451" s="18" t="s">
        <v>1848</v>
      </c>
      <c r="N451" s="23" t="s">
        <v>1849</v>
      </c>
      <c r="O451" s="23" t="s">
        <v>1500</v>
      </c>
    </row>
    <row r="452" customFormat="false" ht="38.25" hidden="false" customHeight="true" outlineLevel="0" collapsed="false">
      <c r="A452" s="18" t="n">
        <v>2</v>
      </c>
      <c r="B452" s="28" t="n">
        <v>2.2</v>
      </c>
      <c r="C452" s="18" t="n">
        <v>2</v>
      </c>
      <c r="D452" s="20" t="s">
        <v>1850</v>
      </c>
      <c r="E452" s="23" t="s">
        <v>1851</v>
      </c>
      <c r="F452" s="21" t="s">
        <v>511</v>
      </c>
      <c r="G452" s="21" t="s">
        <v>512</v>
      </c>
      <c r="H452" s="23" t="s">
        <v>1843</v>
      </c>
      <c r="I452" s="23" t="s">
        <v>1034</v>
      </c>
      <c r="J452" s="20" t="n">
        <v>1</v>
      </c>
      <c r="K452" s="39"/>
      <c r="L452" s="22" t="n">
        <v>14.49</v>
      </c>
      <c r="M452" s="18" t="s">
        <v>1852</v>
      </c>
      <c r="N452" s="23" t="s">
        <v>1853</v>
      </c>
      <c r="O452" s="23" t="s">
        <v>1500</v>
      </c>
    </row>
    <row r="453" customFormat="false" ht="38.25" hidden="false" customHeight="true" outlineLevel="0" collapsed="false">
      <c r="A453" s="18" t="n">
        <v>2</v>
      </c>
      <c r="B453" s="28" t="n">
        <v>2.2</v>
      </c>
      <c r="C453" s="18" t="n">
        <v>2</v>
      </c>
      <c r="D453" s="20" t="s">
        <v>1854</v>
      </c>
      <c r="E453" s="23" t="s">
        <v>1855</v>
      </c>
      <c r="F453" s="21" t="s">
        <v>511</v>
      </c>
      <c r="G453" s="21" t="s">
        <v>512</v>
      </c>
      <c r="H453" s="23" t="s">
        <v>1856</v>
      </c>
      <c r="I453" s="23" t="s">
        <v>1023</v>
      </c>
      <c r="J453" s="20" t="n">
        <v>1</v>
      </c>
      <c r="K453" s="39"/>
      <c r="L453" s="22" t="n">
        <v>12.54</v>
      </c>
      <c r="M453" s="18" t="s">
        <v>1857</v>
      </c>
      <c r="N453" s="23" t="s">
        <v>1858</v>
      </c>
      <c r="O453" s="23" t="s">
        <v>1500</v>
      </c>
    </row>
    <row r="454" customFormat="false" ht="38.25" hidden="false" customHeight="true" outlineLevel="0" collapsed="false">
      <c r="A454" s="18" t="n">
        <v>2</v>
      </c>
      <c r="B454" s="28" t="n">
        <v>2.2</v>
      </c>
      <c r="C454" s="18" t="n">
        <v>2</v>
      </c>
      <c r="D454" s="20" t="s">
        <v>1859</v>
      </c>
      <c r="E454" s="23" t="s">
        <v>1860</v>
      </c>
      <c r="F454" s="21" t="s">
        <v>511</v>
      </c>
      <c r="G454" s="21" t="s">
        <v>512</v>
      </c>
      <c r="H454" s="23" t="s">
        <v>1861</v>
      </c>
      <c r="I454" s="23" t="s">
        <v>1034</v>
      </c>
      <c r="J454" s="20" t="n">
        <v>1</v>
      </c>
      <c r="K454" s="39"/>
      <c r="L454" s="22" t="n">
        <v>12.54</v>
      </c>
      <c r="M454" s="18" t="s">
        <v>1862</v>
      </c>
      <c r="N454" s="23" t="s">
        <v>1863</v>
      </c>
      <c r="O454" s="23" t="s">
        <v>1500</v>
      </c>
    </row>
    <row r="455" customFormat="false" ht="38.25" hidden="false" customHeight="true" outlineLevel="0" collapsed="false">
      <c r="A455" s="18" t="n">
        <v>2</v>
      </c>
      <c r="B455" s="28" t="n">
        <v>2.2</v>
      </c>
      <c r="C455" s="18" t="n">
        <v>2</v>
      </c>
      <c r="D455" s="20" t="s">
        <v>1864</v>
      </c>
      <c r="E455" s="23" t="s">
        <v>1865</v>
      </c>
      <c r="F455" s="23" t="s">
        <v>422</v>
      </c>
      <c r="G455" s="23" t="s">
        <v>423</v>
      </c>
      <c r="H455" s="23" t="s">
        <v>1320</v>
      </c>
      <c r="I455" s="23" t="s">
        <v>1716</v>
      </c>
      <c r="J455" s="20" t="n">
        <v>5</v>
      </c>
      <c r="K455" s="39"/>
      <c r="L455" s="22" t="n">
        <v>9</v>
      </c>
      <c r="M455" s="18" t="s">
        <v>1866</v>
      </c>
      <c r="N455" s="23" t="n">
        <v>1776</v>
      </c>
      <c r="O455" s="23" t="s">
        <v>1500</v>
      </c>
    </row>
    <row r="456" customFormat="false" ht="38.25" hidden="false" customHeight="true" outlineLevel="0" collapsed="false">
      <c r="A456" s="18" t="n">
        <v>2</v>
      </c>
      <c r="B456" s="28" t="n">
        <v>2.2</v>
      </c>
      <c r="C456" s="18" t="n">
        <v>2</v>
      </c>
      <c r="D456" s="20" t="s">
        <v>1867</v>
      </c>
      <c r="E456" s="23" t="s">
        <v>1868</v>
      </c>
      <c r="F456" s="23" t="s">
        <v>422</v>
      </c>
      <c r="G456" s="23" t="s">
        <v>423</v>
      </c>
      <c r="H456" s="23" t="s">
        <v>1328</v>
      </c>
      <c r="I456" s="23" t="s">
        <v>1716</v>
      </c>
      <c r="J456" s="20" t="n">
        <v>5</v>
      </c>
      <c r="K456" s="39"/>
      <c r="L456" s="22" t="n">
        <v>11.66</v>
      </c>
      <c r="M456" s="18" t="s">
        <v>1869</v>
      </c>
      <c r="N456" s="23" t="n">
        <v>2832</v>
      </c>
      <c r="O456" s="23" t="s">
        <v>1500</v>
      </c>
    </row>
    <row r="457" customFormat="false" ht="38.25" hidden="false" customHeight="true" outlineLevel="0" collapsed="false">
      <c r="A457" s="18" t="n">
        <v>2</v>
      </c>
      <c r="B457" s="28" t="n">
        <v>2.2</v>
      </c>
      <c r="C457" s="18" t="n">
        <v>2</v>
      </c>
      <c r="D457" s="20" t="s">
        <v>1870</v>
      </c>
      <c r="E457" s="23" t="s">
        <v>1871</v>
      </c>
      <c r="F457" s="23" t="s">
        <v>422</v>
      </c>
      <c r="G457" s="20" t="s">
        <v>566</v>
      </c>
      <c r="H457" s="23" t="s">
        <v>1872</v>
      </c>
      <c r="I457" s="23"/>
      <c r="J457" s="20" t="n">
        <v>5</v>
      </c>
      <c r="K457" s="39"/>
      <c r="L457" s="22" t="n">
        <v>9</v>
      </c>
      <c r="M457" s="18" t="s">
        <v>1873</v>
      </c>
      <c r="N457" s="23" t="n">
        <v>1776</v>
      </c>
      <c r="O457" s="23" t="s">
        <v>1500</v>
      </c>
    </row>
    <row r="458" customFormat="false" ht="38.25" hidden="false" customHeight="true" outlineLevel="0" collapsed="false">
      <c r="A458" s="18" t="n">
        <v>2</v>
      </c>
      <c r="B458" s="28" t="n">
        <v>2.2</v>
      </c>
      <c r="C458" s="18" t="n">
        <v>2</v>
      </c>
      <c r="D458" s="20" t="s">
        <v>1874</v>
      </c>
      <c r="E458" s="23" t="s">
        <v>1875</v>
      </c>
      <c r="F458" s="23" t="s">
        <v>422</v>
      </c>
      <c r="G458" s="20" t="s">
        <v>566</v>
      </c>
      <c r="H458" s="23" t="s">
        <v>1872</v>
      </c>
      <c r="I458" s="23"/>
      <c r="J458" s="20" t="n">
        <v>5</v>
      </c>
      <c r="K458" s="39"/>
      <c r="L458" s="22" t="n">
        <v>9</v>
      </c>
      <c r="M458" s="18" t="s">
        <v>1876</v>
      </c>
      <c r="N458" s="23" t="n">
        <v>17706</v>
      </c>
      <c r="O458" s="23" t="s">
        <v>1500</v>
      </c>
    </row>
    <row r="459" customFormat="false" ht="38.25" hidden="false" customHeight="true" outlineLevel="0" collapsed="false">
      <c r="A459" s="18" t="n">
        <v>2</v>
      </c>
      <c r="B459" s="28" t="n">
        <v>2.2</v>
      </c>
      <c r="C459" s="18" t="n">
        <v>2</v>
      </c>
      <c r="D459" s="20" t="s">
        <v>1877</v>
      </c>
      <c r="E459" s="23" t="s">
        <v>1878</v>
      </c>
      <c r="F459" s="23" t="s">
        <v>422</v>
      </c>
      <c r="G459" s="20" t="s">
        <v>566</v>
      </c>
      <c r="H459" s="23" t="s">
        <v>1879</v>
      </c>
      <c r="I459" s="23"/>
      <c r="J459" s="20" t="n">
        <v>5</v>
      </c>
      <c r="K459" s="39"/>
      <c r="L459" s="22" t="n">
        <v>11.66</v>
      </c>
      <c r="M459" s="18" t="s">
        <v>1880</v>
      </c>
      <c r="N459" s="23" t="n">
        <v>2832</v>
      </c>
      <c r="O459" s="23" t="s">
        <v>1500</v>
      </c>
    </row>
    <row r="460" customFormat="false" ht="38.25" hidden="false" customHeight="true" outlineLevel="0" collapsed="false">
      <c r="A460" s="18" t="n">
        <v>2</v>
      </c>
      <c r="B460" s="28" t="n">
        <v>2.2</v>
      </c>
      <c r="C460" s="18" t="n">
        <v>2</v>
      </c>
      <c r="D460" s="20" t="s">
        <v>1881</v>
      </c>
      <c r="E460" s="23" t="s">
        <v>1882</v>
      </c>
      <c r="F460" s="23" t="s">
        <v>422</v>
      </c>
      <c r="G460" s="20" t="s">
        <v>566</v>
      </c>
      <c r="H460" s="23" t="s">
        <v>1879</v>
      </c>
      <c r="I460" s="23"/>
      <c r="J460" s="20" t="n">
        <v>5</v>
      </c>
      <c r="K460" s="39"/>
      <c r="L460" s="22" t="n">
        <v>11.66</v>
      </c>
      <c r="M460" s="18" t="s">
        <v>1883</v>
      </c>
      <c r="N460" s="23" t="n">
        <v>17719</v>
      </c>
      <c r="O460" s="23" t="s">
        <v>1500</v>
      </c>
    </row>
    <row r="461" customFormat="false" ht="38.25" hidden="false" customHeight="true" outlineLevel="0" collapsed="false">
      <c r="A461" s="18" t="n">
        <v>2</v>
      </c>
      <c r="B461" s="28" t="n">
        <v>2.2</v>
      </c>
      <c r="C461" s="18" t="n">
        <v>2</v>
      </c>
      <c r="D461" s="20" t="s">
        <v>1884</v>
      </c>
      <c r="E461" s="23" t="s">
        <v>1472</v>
      </c>
      <c r="F461" s="23" t="s">
        <v>438</v>
      </c>
      <c r="G461" s="20" t="s">
        <v>36</v>
      </c>
      <c r="H461" s="23" t="s">
        <v>1885</v>
      </c>
      <c r="I461" s="23"/>
      <c r="J461" s="20" t="n">
        <v>1</v>
      </c>
      <c r="K461" s="39"/>
      <c r="L461" s="22" t="n">
        <v>17.14</v>
      </c>
      <c r="M461" s="18" t="s">
        <v>1474</v>
      </c>
      <c r="N461" s="23" t="s">
        <v>1475</v>
      </c>
      <c r="O461" s="23" t="s">
        <v>1500</v>
      </c>
    </row>
    <row r="462" s="38" customFormat="true" ht="38.25" hidden="false" customHeight="true" outlineLevel="0" collapsed="false">
      <c r="A462" s="13" t="n">
        <v>2</v>
      </c>
      <c r="B462" s="13"/>
      <c r="C462" s="13"/>
      <c r="D462" s="13"/>
      <c r="E462" s="14" t="s">
        <v>1490</v>
      </c>
      <c r="F462" s="14"/>
      <c r="G462" s="14"/>
      <c r="H462" s="14"/>
      <c r="I462" s="40"/>
      <c r="J462" s="40"/>
      <c r="K462" s="40"/>
      <c r="L462" s="43"/>
      <c r="M462" s="40"/>
      <c r="N462" s="44"/>
      <c r="O462" s="40"/>
    </row>
    <row r="463" s="38" customFormat="true" ht="38.25" hidden="false" customHeight="true" outlineLevel="0" collapsed="false">
      <c r="A463" s="13" t="n">
        <v>2</v>
      </c>
      <c r="B463" s="13" t="n">
        <v>2.3</v>
      </c>
      <c r="C463" s="13"/>
      <c r="D463" s="13"/>
      <c r="E463" s="14" t="s">
        <v>1886</v>
      </c>
      <c r="F463" s="14"/>
      <c r="G463" s="14"/>
      <c r="H463" s="14"/>
      <c r="I463" s="40"/>
      <c r="J463" s="40"/>
      <c r="K463" s="40"/>
      <c r="L463" s="43"/>
      <c r="M463" s="40"/>
      <c r="N463" s="44"/>
      <c r="O463" s="40"/>
    </row>
    <row r="464" s="38" customFormat="true" ht="38.25" hidden="false" customHeight="true" outlineLevel="0" collapsed="false">
      <c r="A464" s="13" t="n">
        <v>2</v>
      </c>
      <c r="B464" s="13" t="n">
        <v>2.3</v>
      </c>
      <c r="C464" s="13" t="n">
        <v>1</v>
      </c>
      <c r="D464" s="13"/>
      <c r="E464" s="14" t="s">
        <v>1887</v>
      </c>
      <c r="F464" s="14"/>
      <c r="G464" s="14"/>
      <c r="H464" s="14"/>
      <c r="I464" s="40"/>
      <c r="J464" s="40"/>
      <c r="K464" s="40"/>
      <c r="L464" s="43"/>
      <c r="M464" s="40"/>
      <c r="N464" s="44"/>
      <c r="O464" s="40"/>
    </row>
    <row r="465" customFormat="false" ht="38.25" hidden="false" customHeight="true" outlineLevel="0" collapsed="false">
      <c r="A465" s="18" t="n">
        <v>2</v>
      </c>
      <c r="B465" s="28" t="n">
        <v>2.3</v>
      </c>
      <c r="C465" s="18" t="n">
        <v>1</v>
      </c>
      <c r="D465" s="20" t="s">
        <v>1888</v>
      </c>
      <c r="E465" s="23" t="s">
        <v>1889</v>
      </c>
      <c r="F465" s="23" t="s">
        <v>422</v>
      </c>
      <c r="G465" s="23" t="s">
        <v>423</v>
      </c>
      <c r="H465" s="23" t="s">
        <v>1890</v>
      </c>
      <c r="I465" s="23" t="s">
        <v>1891</v>
      </c>
      <c r="J465" s="23" t="n">
        <v>30</v>
      </c>
      <c r="K465" s="39"/>
      <c r="L465" s="22" t="n">
        <v>11.66</v>
      </c>
      <c r="M465" s="18" t="s">
        <v>1892</v>
      </c>
      <c r="N465" s="23" t="n">
        <v>5130</v>
      </c>
      <c r="O465" s="23" t="s">
        <v>1500</v>
      </c>
    </row>
    <row r="466" customFormat="false" ht="38.25" hidden="false" customHeight="true" outlineLevel="0" collapsed="false">
      <c r="A466" s="18" t="n">
        <v>2</v>
      </c>
      <c r="B466" s="28" t="n">
        <v>2.3</v>
      </c>
      <c r="C466" s="18" t="n">
        <v>1</v>
      </c>
      <c r="D466" s="20" t="s">
        <v>1893</v>
      </c>
      <c r="E466" s="23" t="s">
        <v>1894</v>
      </c>
      <c r="F466" s="23" t="s">
        <v>422</v>
      </c>
      <c r="G466" s="23" t="s">
        <v>423</v>
      </c>
      <c r="H466" s="23" t="s">
        <v>1890</v>
      </c>
      <c r="I466" s="23" t="s">
        <v>1895</v>
      </c>
      <c r="J466" s="23" t="n">
        <v>30</v>
      </c>
      <c r="K466" s="39"/>
      <c r="L466" s="22" t="n">
        <v>11.66</v>
      </c>
      <c r="M466" s="18" t="s">
        <v>1896</v>
      </c>
      <c r="N466" s="23" t="n">
        <v>5135</v>
      </c>
      <c r="O466" s="23" t="s">
        <v>1500</v>
      </c>
    </row>
    <row r="467" customFormat="false" ht="38.25" hidden="false" customHeight="true" outlineLevel="0" collapsed="false">
      <c r="A467" s="18" t="n">
        <v>2</v>
      </c>
      <c r="B467" s="28" t="n">
        <v>2.3</v>
      </c>
      <c r="C467" s="18" t="n">
        <v>1</v>
      </c>
      <c r="D467" s="20" t="s">
        <v>1897</v>
      </c>
      <c r="E467" s="23" t="s">
        <v>1898</v>
      </c>
      <c r="F467" s="23" t="s">
        <v>422</v>
      </c>
      <c r="G467" s="23" t="s">
        <v>423</v>
      </c>
      <c r="H467" s="23" t="s">
        <v>1890</v>
      </c>
      <c r="I467" s="23" t="s">
        <v>1899</v>
      </c>
      <c r="J467" s="23" t="n">
        <v>30</v>
      </c>
      <c r="K467" s="39"/>
      <c r="L467" s="22" t="n">
        <v>11.66</v>
      </c>
      <c r="M467" s="18" t="s">
        <v>1900</v>
      </c>
      <c r="N467" s="23" t="n">
        <v>5140</v>
      </c>
      <c r="O467" s="23" t="s">
        <v>1500</v>
      </c>
    </row>
    <row r="468" customFormat="false" ht="38.25" hidden="false" customHeight="true" outlineLevel="0" collapsed="false">
      <c r="A468" s="18" t="n">
        <v>2</v>
      </c>
      <c r="B468" s="28" t="n">
        <v>2.3</v>
      </c>
      <c r="C468" s="18" t="n">
        <v>1</v>
      </c>
      <c r="D468" s="34" t="s">
        <v>1901</v>
      </c>
      <c r="E468" s="23" t="s">
        <v>1902</v>
      </c>
      <c r="F468" s="23" t="s">
        <v>1903</v>
      </c>
      <c r="G468" s="20" t="s">
        <v>512</v>
      </c>
      <c r="H468" s="23" t="s">
        <v>1904</v>
      </c>
      <c r="I468" s="23" t="s">
        <v>1586</v>
      </c>
      <c r="J468" s="23" t="n">
        <v>1</v>
      </c>
      <c r="K468" s="39"/>
      <c r="L468" s="22" t="n">
        <v>6.88</v>
      </c>
      <c r="M468" s="18" t="s">
        <v>1905</v>
      </c>
      <c r="N468" s="23" t="s">
        <v>1906</v>
      </c>
      <c r="O468" s="23" t="s">
        <v>1500</v>
      </c>
    </row>
    <row r="469" customFormat="false" ht="38.25" hidden="false" customHeight="true" outlineLevel="0" collapsed="false">
      <c r="A469" s="18" t="n">
        <v>2</v>
      </c>
      <c r="B469" s="28" t="n">
        <v>2.3</v>
      </c>
      <c r="C469" s="18" t="n">
        <v>1</v>
      </c>
      <c r="D469" s="34" t="s">
        <v>1907</v>
      </c>
      <c r="E469" s="23" t="s">
        <v>1908</v>
      </c>
      <c r="F469" s="23" t="s">
        <v>1903</v>
      </c>
      <c r="G469" s="20" t="s">
        <v>512</v>
      </c>
      <c r="H469" s="23" t="s">
        <v>1904</v>
      </c>
      <c r="I469" s="23" t="s">
        <v>1909</v>
      </c>
      <c r="J469" s="23" t="n">
        <v>1</v>
      </c>
      <c r="K469" s="39"/>
      <c r="L469" s="22" t="n">
        <v>6.88</v>
      </c>
      <c r="M469" s="18" t="s">
        <v>1910</v>
      </c>
      <c r="N469" s="23" t="s">
        <v>1911</v>
      </c>
      <c r="O469" s="23" t="s">
        <v>1500</v>
      </c>
    </row>
    <row r="470" customFormat="false" ht="38.25" hidden="false" customHeight="true" outlineLevel="0" collapsed="false">
      <c r="A470" s="18" t="n">
        <v>2</v>
      </c>
      <c r="B470" s="28" t="n">
        <v>2.3</v>
      </c>
      <c r="C470" s="18" t="n">
        <v>1</v>
      </c>
      <c r="D470" s="34" t="s">
        <v>1912</v>
      </c>
      <c r="E470" s="23" t="s">
        <v>1913</v>
      </c>
      <c r="F470" s="23" t="s">
        <v>1903</v>
      </c>
      <c r="G470" s="20" t="s">
        <v>512</v>
      </c>
      <c r="H470" s="23" t="s">
        <v>1904</v>
      </c>
      <c r="I470" s="23" t="s">
        <v>1596</v>
      </c>
      <c r="J470" s="23" t="n">
        <v>1</v>
      </c>
      <c r="K470" s="39"/>
      <c r="L470" s="22" t="n">
        <v>6.88</v>
      </c>
      <c r="M470" s="18" t="s">
        <v>1914</v>
      </c>
      <c r="N470" s="23" t="s">
        <v>1915</v>
      </c>
      <c r="O470" s="23" t="s">
        <v>1500</v>
      </c>
    </row>
    <row r="471" customFormat="false" ht="38.25" hidden="false" customHeight="true" outlineLevel="0" collapsed="false">
      <c r="A471" s="18" t="n">
        <v>2</v>
      </c>
      <c r="B471" s="28" t="n">
        <v>2.3</v>
      </c>
      <c r="C471" s="18" t="n">
        <v>1</v>
      </c>
      <c r="D471" s="34" t="s">
        <v>1916</v>
      </c>
      <c r="E471" s="23" t="s">
        <v>1917</v>
      </c>
      <c r="F471" s="23" t="s">
        <v>1903</v>
      </c>
      <c r="G471" s="20" t="s">
        <v>512</v>
      </c>
      <c r="H471" s="23" t="s">
        <v>1904</v>
      </c>
      <c r="I471" s="23" t="s">
        <v>1918</v>
      </c>
      <c r="J471" s="23" t="n">
        <v>1</v>
      </c>
      <c r="K471" s="39"/>
      <c r="L471" s="22" t="n">
        <v>6.88</v>
      </c>
      <c r="M471" s="18" t="s">
        <v>1919</v>
      </c>
      <c r="N471" s="23" t="s">
        <v>1920</v>
      </c>
      <c r="O471" s="23" t="s">
        <v>1500</v>
      </c>
    </row>
    <row r="472" customFormat="false" ht="38.25" hidden="false" customHeight="true" outlineLevel="0" collapsed="false">
      <c r="A472" s="18" t="n">
        <v>2</v>
      </c>
      <c r="B472" s="28" t="n">
        <v>2.3</v>
      </c>
      <c r="C472" s="18" t="n">
        <v>1</v>
      </c>
      <c r="D472" s="34" t="s">
        <v>1921</v>
      </c>
      <c r="E472" s="23" t="s">
        <v>1922</v>
      </c>
      <c r="F472" s="23" t="s">
        <v>1903</v>
      </c>
      <c r="G472" s="20" t="s">
        <v>512</v>
      </c>
      <c r="H472" s="23" t="s">
        <v>1904</v>
      </c>
      <c r="I472" s="23" t="s">
        <v>1923</v>
      </c>
      <c r="J472" s="23" t="n">
        <v>1</v>
      </c>
      <c r="K472" s="39"/>
      <c r="L472" s="22" t="n">
        <v>6.88</v>
      </c>
      <c r="M472" s="18" t="s">
        <v>1924</v>
      </c>
      <c r="N472" s="23" t="s">
        <v>1925</v>
      </c>
      <c r="O472" s="23" t="s">
        <v>1500</v>
      </c>
    </row>
    <row r="473" customFormat="false" ht="38.25" hidden="false" customHeight="true" outlineLevel="0" collapsed="false">
      <c r="A473" s="18" t="n">
        <v>2</v>
      </c>
      <c r="B473" s="28" t="n">
        <v>2.3</v>
      </c>
      <c r="C473" s="18" t="n">
        <v>1</v>
      </c>
      <c r="D473" s="34" t="s">
        <v>1926</v>
      </c>
      <c r="E473" s="23" t="s">
        <v>1927</v>
      </c>
      <c r="F473" s="23" t="s">
        <v>1903</v>
      </c>
      <c r="G473" s="20" t="s">
        <v>512</v>
      </c>
      <c r="H473" s="23" t="s">
        <v>1904</v>
      </c>
      <c r="I473" s="23" t="s">
        <v>1586</v>
      </c>
      <c r="J473" s="23" t="n">
        <v>1</v>
      </c>
      <c r="K473" s="39"/>
      <c r="L473" s="22" t="n">
        <v>6.88</v>
      </c>
      <c r="M473" s="18" t="s">
        <v>1928</v>
      </c>
      <c r="N473" s="23" t="s">
        <v>1929</v>
      </c>
      <c r="O473" s="23" t="s">
        <v>1500</v>
      </c>
    </row>
    <row r="474" customFormat="false" ht="38.25" hidden="false" customHeight="true" outlineLevel="0" collapsed="false">
      <c r="A474" s="18" t="n">
        <v>2</v>
      </c>
      <c r="B474" s="28" t="n">
        <v>2.3</v>
      </c>
      <c r="C474" s="18" t="n">
        <v>1</v>
      </c>
      <c r="D474" s="34" t="s">
        <v>1930</v>
      </c>
      <c r="E474" s="23" t="s">
        <v>1931</v>
      </c>
      <c r="F474" s="23" t="s">
        <v>1903</v>
      </c>
      <c r="G474" s="20" t="s">
        <v>512</v>
      </c>
      <c r="H474" s="23" t="s">
        <v>1904</v>
      </c>
      <c r="I474" s="23" t="s">
        <v>1909</v>
      </c>
      <c r="J474" s="23" t="n">
        <v>1</v>
      </c>
      <c r="K474" s="39"/>
      <c r="L474" s="22" t="n">
        <v>6.88</v>
      </c>
      <c r="M474" s="18" t="s">
        <v>1932</v>
      </c>
      <c r="N474" s="23" t="s">
        <v>1933</v>
      </c>
      <c r="O474" s="23" t="s">
        <v>1500</v>
      </c>
    </row>
    <row r="475" customFormat="false" ht="38.25" hidden="false" customHeight="true" outlineLevel="0" collapsed="false">
      <c r="A475" s="18" t="n">
        <v>2</v>
      </c>
      <c r="B475" s="28" t="n">
        <v>2.3</v>
      </c>
      <c r="C475" s="18" t="n">
        <v>1</v>
      </c>
      <c r="D475" s="34" t="s">
        <v>1934</v>
      </c>
      <c r="E475" s="23" t="s">
        <v>1935</v>
      </c>
      <c r="F475" s="23" t="s">
        <v>1903</v>
      </c>
      <c r="G475" s="20" t="s">
        <v>512</v>
      </c>
      <c r="H475" s="23" t="s">
        <v>1904</v>
      </c>
      <c r="I475" s="23" t="s">
        <v>1596</v>
      </c>
      <c r="J475" s="23" t="n">
        <v>1</v>
      </c>
      <c r="K475" s="39"/>
      <c r="L475" s="22" t="n">
        <v>6.88</v>
      </c>
      <c r="M475" s="18" t="s">
        <v>1936</v>
      </c>
      <c r="N475" s="23" t="s">
        <v>1937</v>
      </c>
      <c r="O475" s="23" t="s">
        <v>1500</v>
      </c>
    </row>
    <row r="476" customFormat="false" ht="38.25" hidden="false" customHeight="true" outlineLevel="0" collapsed="false">
      <c r="A476" s="18" t="n">
        <v>2</v>
      </c>
      <c r="B476" s="28" t="n">
        <v>2.3</v>
      </c>
      <c r="C476" s="18" t="n">
        <v>1</v>
      </c>
      <c r="D476" s="34" t="s">
        <v>1938</v>
      </c>
      <c r="E476" s="23" t="s">
        <v>1939</v>
      </c>
      <c r="F476" s="23" t="s">
        <v>1903</v>
      </c>
      <c r="G476" s="20" t="s">
        <v>512</v>
      </c>
      <c r="H476" s="23" t="s">
        <v>1904</v>
      </c>
      <c r="I476" s="23" t="s">
        <v>1918</v>
      </c>
      <c r="J476" s="23" t="n">
        <v>1</v>
      </c>
      <c r="K476" s="39"/>
      <c r="L476" s="22" t="n">
        <v>6.88</v>
      </c>
      <c r="M476" s="18" t="s">
        <v>1940</v>
      </c>
      <c r="N476" s="23" t="s">
        <v>1941</v>
      </c>
      <c r="O476" s="23" t="s">
        <v>1500</v>
      </c>
    </row>
    <row r="477" customFormat="false" ht="38.25" hidden="false" customHeight="true" outlineLevel="0" collapsed="false">
      <c r="A477" s="18" t="n">
        <v>2</v>
      </c>
      <c r="B477" s="28" t="n">
        <v>2.3</v>
      </c>
      <c r="C477" s="18" t="n">
        <v>1</v>
      </c>
      <c r="D477" s="34" t="s">
        <v>1942</v>
      </c>
      <c r="E477" s="23" t="s">
        <v>1943</v>
      </c>
      <c r="F477" s="23" t="s">
        <v>1903</v>
      </c>
      <c r="G477" s="20" t="s">
        <v>512</v>
      </c>
      <c r="H477" s="23" t="s">
        <v>1904</v>
      </c>
      <c r="I477" s="23" t="s">
        <v>1923</v>
      </c>
      <c r="J477" s="23" t="n">
        <v>1</v>
      </c>
      <c r="K477" s="39"/>
      <c r="L477" s="22" t="n">
        <v>6.88</v>
      </c>
      <c r="M477" s="18" t="s">
        <v>1944</v>
      </c>
      <c r="N477" s="23" t="s">
        <v>1945</v>
      </c>
      <c r="O477" s="23" t="s">
        <v>1500</v>
      </c>
    </row>
    <row r="478" customFormat="false" ht="38.25" hidden="false" customHeight="true" outlineLevel="0" collapsed="false">
      <c r="A478" s="18" t="n">
        <v>2</v>
      </c>
      <c r="B478" s="28" t="n">
        <v>2.3</v>
      </c>
      <c r="C478" s="18" t="n">
        <v>1</v>
      </c>
      <c r="D478" s="34" t="s">
        <v>1946</v>
      </c>
      <c r="E478" s="23" t="s">
        <v>1947</v>
      </c>
      <c r="F478" s="23" t="s">
        <v>1903</v>
      </c>
      <c r="G478" s="20" t="s">
        <v>512</v>
      </c>
      <c r="H478" s="23" t="s">
        <v>1904</v>
      </c>
      <c r="I478" s="23" t="s">
        <v>1586</v>
      </c>
      <c r="J478" s="23" t="n">
        <v>1</v>
      </c>
      <c r="K478" s="39"/>
      <c r="L478" s="22" t="n">
        <v>6.88</v>
      </c>
      <c r="M478" s="18" t="s">
        <v>1948</v>
      </c>
      <c r="N478" s="23" t="s">
        <v>1949</v>
      </c>
      <c r="O478" s="23" t="s">
        <v>1500</v>
      </c>
    </row>
    <row r="479" customFormat="false" ht="38.25" hidden="false" customHeight="true" outlineLevel="0" collapsed="false">
      <c r="A479" s="18" t="n">
        <v>2</v>
      </c>
      <c r="B479" s="28" t="n">
        <v>2.3</v>
      </c>
      <c r="C479" s="18" t="n">
        <v>1</v>
      </c>
      <c r="D479" s="34" t="s">
        <v>1950</v>
      </c>
      <c r="E479" s="23" t="s">
        <v>1951</v>
      </c>
      <c r="F479" s="23" t="s">
        <v>1903</v>
      </c>
      <c r="G479" s="20" t="s">
        <v>512</v>
      </c>
      <c r="H479" s="23" t="s">
        <v>1904</v>
      </c>
      <c r="I479" s="23" t="s">
        <v>1909</v>
      </c>
      <c r="J479" s="23" t="n">
        <v>1</v>
      </c>
      <c r="K479" s="39"/>
      <c r="L479" s="22" t="n">
        <v>6.88</v>
      </c>
      <c r="M479" s="18" t="s">
        <v>1952</v>
      </c>
      <c r="N479" s="23" t="s">
        <v>1953</v>
      </c>
      <c r="O479" s="23" t="s">
        <v>1500</v>
      </c>
    </row>
    <row r="480" customFormat="false" ht="38.25" hidden="false" customHeight="true" outlineLevel="0" collapsed="false">
      <c r="A480" s="18" t="n">
        <v>2</v>
      </c>
      <c r="B480" s="28" t="n">
        <v>2.3</v>
      </c>
      <c r="C480" s="18" t="n">
        <v>1</v>
      </c>
      <c r="D480" s="34" t="s">
        <v>1954</v>
      </c>
      <c r="E480" s="23" t="s">
        <v>1955</v>
      </c>
      <c r="F480" s="23" t="s">
        <v>1903</v>
      </c>
      <c r="G480" s="20" t="s">
        <v>512</v>
      </c>
      <c r="H480" s="23" t="s">
        <v>1904</v>
      </c>
      <c r="I480" s="23" t="s">
        <v>1596</v>
      </c>
      <c r="J480" s="23" t="n">
        <v>1</v>
      </c>
      <c r="K480" s="39"/>
      <c r="L480" s="22" t="n">
        <v>6.88</v>
      </c>
      <c r="M480" s="18" t="s">
        <v>1956</v>
      </c>
      <c r="N480" s="23" t="s">
        <v>1957</v>
      </c>
      <c r="O480" s="23" t="s">
        <v>1500</v>
      </c>
    </row>
    <row r="481" customFormat="false" ht="38.25" hidden="false" customHeight="true" outlineLevel="0" collapsed="false">
      <c r="A481" s="18" t="n">
        <v>2</v>
      </c>
      <c r="B481" s="28" t="n">
        <v>2.3</v>
      </c>
      <c r="C481" s="18" t="n">
        <v>1</v>
      </c>
      <c r="D481" s="34" t="s">
        <v>1958</v>
      </c>
      <c r="E481" s="23" t="s">
        <v>1959</v>
      </c>
      <c r="F481" s="23" t="s">
        <v>1903</v>
      </c>
      <c r="G481" s="20" t="s">
        <v>512</v>
      </c>
      <c r="H481" s="23" t="s">
        <v>1904</v>
      </c>
      <c r="I481" s="23" t="s">
        <v>1918</v>
      </c>
      <c r="J481" s="23" t="n">
        <v>1</v>
      </c>
      <c r="K481" s="39"/>
      <c r="L481" s="22" t="n">
        <v>6.88</v>
      </c>
      <c r="M481" s="18" t="s">
        <v>1960</v>
      </c>
      <c r="N481" s="23" t="s">
        <v>1961</v>
      </c>
      <c r="O481" s="23" t="s">
        <v>1500</v>
      </c>
    </row>
    <row r="482" customFormat="false" ht="38.25" hidden="false" customHeight="true" outlineLevel="0" collapsed="false">
      <c r="A482" s="18" t="n">
        <v>2</v>
      </c>
      <c r="B482" s="28" t="n">
        <v>2.3</v>
      </c>
      <c r="C482" s="18" t="n">
        <v>1</v>
      </c>
      <c r="D482" s="34" t="s">
        <v>1962</v>
      </c>
      <c r="E482" s="23" t="s">
        <v>1963</v>
      </c>
      <c r="F482" s="23" t="s">
        <v>1903</v>
      </c>
      <c r="G482" s="20" t="s">
        <v>512</v>
      </c>
      <c r="H482" s="23" t="s">
        <v>1904</v>
      </c>
      <c r="I482" s="23" t="s">
        <v>1923</v>
      </c>
      <c r="J482" s="23" t="n">
        <v>1</v>
      </c>
      <c r="K482" s="39"/>
      <c r="L482" s="22" t="n">
        <v>6.88</v>
      </c>
      <c r="M482" s="18" t="s">
        <v>1964</v>
      </c>
      <c r="N482" s="23" t="s">
        <v>1965</v>
      </c>
      <c r="O482" s="23" t="s">
        <v>1500</v>
      </c>
    </row>
    <row r="483" customFormat="false" ht="38.25" hidden="false" customHeight="true" outlineLevel="0" collapsed="false">
      <c r="A483" s="18" t="n">
        <v>2</v>
      </c>
      <c r="B483" s="28" t="n">
        <v>2.3</v>
      </c>
      <c r="C483" s="18" t="n">
        <v>1</v>
      </c>
      <c r="D483" s="20" t="s">
        <v>1966</v>
      </c>
      <c r="E483" s="23" t="s">
        <v>1967</v>
      </c>
      <c r="F483" s="23" t="s">
        <v>422</v>
      </c>
      <c r="G483" s="20" t="s">
        <v>566</v>
      </c>
      <c r="H483" s="23" t="s">
        <v>1968</v>
      </c>
      <c r="I483" s="23"/>
      <c r="J483" s="20" t="n">
        <v>30</v>
      </c>
      <c r="K483" s="39"/>
      <c r="L483" s="22" t="n">
        <v>11.66</v>
      </c>
      <c r="M483" s="18" t="s">
        <v>1969</v>
      </c>
      <c r="N483" s="23" t="n">
        <v>5130</v>
      </c>
      <c r="O483" s="23" t="s">
        <v>1500</v>
      </c>
    </row>
    <row r="484" customFormat="false" ht="38.25" hidden="false" customHeight="true" outlineLevel="0" collapsed="false">
      <c r="A484" s="18" t="n">
        <v>2</v>
      </c>
      <c r="B484" s="28" t="n">
        <v>2.3</v>
      </c>
      <c r="C484" s="18" t="n">
        <v>1</v>
      </c>
      <c r="D484" s="20" t="s">
        <v>1970</v>
      </c>
      <c r="E484" s="23" t="s">
        <v>1971</v>
      </c>
      <c r="F484" s="23" t="s">
        <v>422</v>
      </c>
      <c r="G484" s="20" t="s">
        <v>566</v>
      </c>
      <c r="H484" s="23" t="s">
        <v>1972</v>
      </c>
      <c r="I484" s="23"/>
      <c r="J484" s="20" t="n">
        <v>30</v>
      </c>
      <c r="K484" s="39"/>
      <c r="L484" s="22" t="n">
        <v>11.66</v>
      </c>
      <c r="M484" s="18" t="s">
        <v>1973</v>
      </c>
      <c r="N484" s="23" t="n">
        <v>5135</v>
      </c>
      <c r="O484" s="23" t="s">
        <v>1500</v>
      </c>
    </row>
    <row r="485" customFormat="false" ht="38.25" hidden="false" customHeight="true" outlineLevel="0" collapsed="false">
      <c r="A485" s="18" t="n">
        <v>2</v>
      </c>
      <c r="B485" s="28" t="n">
        <v>2.3</v>
      </c>
      <c r="C485" s="18" t="n">
        <v>1</v>
      </c>
      <c r="D485" s="20" t="s">
        <v>1974</v>
      </c>
      <c r="E485" s="23" t="s">
        <v>1975</v>
      </c>
      <c r="F485" s="23" t="s">
        <v>422</v>
      </c>
      <c r="G485" s="20" t="s">
        <v>566</v>
      </c>
      <c r="H485" s="23" t="s">
        <v>1976</v>
      </c>
      <c r="I485" s="23"/>
      <c r="J485" s="20" t="n">
        <v>30</v>
      </c>
      <c r="K485" s="39"/>
      <c r="L485" s="22" t="n">
        <v>11.66</v>
      </c>
      <c r="M485" s="18" t="s">
        <v>1977</v>
      </c>
      <c r="N485" s="23" t="n">
        <v>5140</v>
      </c>
      <c r="O485" s="23" t="s">
        <v>1500</v>
      </c>
    </row>
    <row r="486" customFormat="false" ht="38.25" hidden="false" customHeight="true" outlineLevel="0" collapsed="false">
      <c r="A486" s="18" t="n">
        <v>2</v>
      </c>
      <c r="B486" s="28" t="n">
        <v>2.3</v>
      </c>
      <c r="C486" s="18" t="n">
        <v>1</v>
      </c>
      <c r="D486" s="20" t="s">
        <v>1978</v>
      </c>
      <c r="E486" s="23" t="s">
        <v>1979</v>
      </c>
      <c r="F486" s="23" t="s">
        <v>1980</v>
      </c>
      <c r="G486" s="20" t="s">
        <v>389</v>
      </c>
      <c r="H486" s="23" t="s">
        <v>1981</v>
      </c>
      <c r="I486" s="23"/>
      <c r="J486" s="23" t="n">
        <v>1</v>
      </c>
      <c r="K486" s="39"/>
      <c r="L486" s="22" t="n">
        <v>8.66</v>
      </c>
      <c r="M486" s="18" t="s">
        <v>1982</v>
      </c>
      <c r="N486" s="23" t="n">
        <v>2962530</v>
      </c>
      <c r="O486" s="23" t="s">
        <v>1500</v>
      </c>
    </row>
    <row r="487" customFormat="false" ht="38.25" hidden="false" customHeight="true" outlineLevel="0" collapsed="false">
      <c r="A487" s="18" t="n">
        <v>2</v>
      </c>
      <c r="B487" s="28" t="n">
        <v>2.3</v>
      </c>
      <c r="C487" s="18" t="n">
        <v>1</v>
      </c>
      <c r="D487" s="20" t="s">
        <v>1983</v>
      </c>
      <c r="E487" s="23" t="s">
        <v>1984</v>
      </c>
      <c r="F487" s="23" t="s">
        <v>1980</v>
      </c>
      <c r="G487" s="20" t="s">
        <v>389</v>
      </c>
      <c r="H487" s="23" t="s">
        <v>1985</v>
      </c>
      <c r="I487" s="23"/>
      <c r="J487" s="23" t="n">
        <v>1</v>
      </c>
      <c r="K487" s="39"/>
      <c r="L487" s="22" t="n">
        <v>8.66</v>
      </c>
      <c r="M487" s="18" t="s">
        <v>1982</v>
      </c>
      <c r="N487" s="23" t="n">
        <v>2962930</v>
      </c>
      <c r="O487" s="23" t="s">
        <v>1500</v>
      </c>
    </row>
    <row r="488" customFormat="false" ht="38.25" hidden="false" customHeight="true" outlineLevel="0" collapsed="false">
      <c r="A488" s="18" t="n">
        <v>2</v>
      </c>
      <c r="B488" s="28" t="n">
        <v>2.3</v>
      </c>
      <c r="C488" s="18" t="n">
        <v>1</v>
      </c>
      <c r="D488" s="20" t="s">
        <v>1986</v>
      </c>
      <c r="E488" s="23" t="s">
        <v>1987</v>
      </c>
      <c r="F488" s="23" t="s">
        <v>1980</v>
      </c>
      <c r="G488" s="20" t="s">
        <v>389</v>
      </c>
      <c r="H488" s="23" t="s">
        <v>1988</v>
      </c>
      <c r="I488" s="23"/>
      <c r="J488" s="23" t="n">
        <v>1</v>
      </c>
      <c r="K488" s="39"/>
      <c r="L488" s="22" t="n">
        <v>8.66</v>
      </c>
      <c r="M488" s="18" t="s">
        <v>1982</v>
      </c>
      <c r="N488" s="23" t="n">
        <v>2963230</v>
      </c>
      <c r="O488" s="23" t="s">
        <v>1500</v>
      </c>
    </row>
    <row r="489" customFormat="false" ht="38.25" hidden="false" customHeight="true" outlineLevel="0" collapsed="false">
      <c r="A489" s="18" t="n">
        <v>2</v>
      </c>
      <c r="B489" s="28" t="n">
        <v>2.3</v>
      </c>
      <c r="C489" s="18" t="n">
        <v>1</v>
      </c>
      <c r="D489" s="20" t="s">
        <v>1989</v>
      </c>
      <c r="E489" s="23" t="s">
        <v>1990</v>
      </c>
      <c r="F489" s="23" t="s">
        <v>1980</v>
      </c>
      <c r="G489" s="20" t="s">
        <v>389</v>
      </c>
      <c r="H489" s="23" t="s">
        <v>1991</v>
      </c>
      <c r="I489" s="23"/>
      <c r="J489" s="23" t="n">
        <v>1</v>
      </c>
      <c r="K489" s="39"/>
      <c r="L489" s="22" t="n">
        <v>8.66</v>
      </c>
      <c r="M489" s="18" t="s">
        <v>1982</v>
      </c>
      <c r="N489" s="23" t="n">
        <v>2963630</v>
      </c>
      <c r="O489" s="23" t="s">
        <v>1500</v>
      </c>
    </row>
    <row r="490" customFormat="false" ht="38.25" hidden="false" customHeight="true" outlineLevel="0" collapsed="false">
      <c r="A490" s="18" t="n">
        <v>2</v>
      </c>
      <c r="B490" s="28" t="n">
        <v>2.3</v>
      </c>
      <c r="C490" s="18" t="n">
        <v>1</v>
      </c>
      <c r="D490" s="20" t="s">
        <v>1992</v>
      </c>
      <c r="E490" s="23" t="s">
        <v>1993</v>
      </c>
      <c r="F490" s="23" t="s">
        <v>1980</v>
      </c>
      <c r="G490" s="20" t="s">
        <v>389</v>
      </c>
      <c r="H490" s="23" t="s">
        <v>1994</v>
      </c>
      <c r="I490" s="23"/>
      <c r="J490" s="23" t="n">
        <v>1</v>
      </c>
      <c r="K490" s="39"/>
      <c r="L490" s="22" t="n">
        <v>8.66</v>
      </c>
      <c r="M490" s="18" t="s">
        <v>1982</v>
      </c>
      <c r="N490" s="23" t="n">
        <v>2964130</v>
      </c>
      <c r="O490" s="23" t="s">
        <v>1500</v>
      </c>
    </row>
    <row r="491" customFormat="false" ht="38.25" hidden="false" customHeight="true" outlineLevel="0" collapsed="false">
      <c r="A491" s="18" t="n">
        <v>2</v>
      </c>
      <c r="B491" s="28" t="n">
        <v>2.3</v>
      </c>
      <c r="C491" s="18" t="n">
        <v>1</v>
      </c>
      <c r="D491" s="20" t="s">
        <v>1995</v>
      </c>
      <c r="E491" s="23" t="s">
        <v>1996</v>
      </c>
      <c r="F491" s="23" t="s">
        <v>1980</v>
      </c>
      <c r="G491" s="20" t="s">
        <v>389</v>
      </c>
      <c r="H491" s="23" t="s">
        <v>1997</v>
      </c>
      <c r="I491" s="23"/>
      <c r="J491" s="23" t="n">
        <v>1</v>
      </c>
      <c r="K491" s="39"/>
      <c r="L491" s="22" t="n">
        <v>8.66</v>
      </c>
      <c r="M491" s="18" t="s">
        <v>1998</v>
      </c>
      <c r="N491" s="23" t="n">
        <v>2982530</v>
      </c>
      <c r="O491" s="23" t="s">
        <v>1500</v>
      </c>
    </row>
    <row r="492" customFormat="false" ht="38.25" hidden="false" customHeight="true" outlineLevel="0" collapsed="false">
      <c r="A492" s="18" t="n">
        <v>2</v>
      </c>
      <c r="B492" s="28" t="n">
        <v>2.3</v>
      </c>
      <c r="C492" s="18" t="n">
        <v>1</v>
      </c>
      <c r="D492" s="20" t="s">
        <v>1999</v>
      </c>
      <c r="E492" s="23" t="s">
        <v>2000</v>
      </c>
      <c r="F492" s="23" t="s">
        <v>1980</v>
      </c>
      <c r="G492" s="20" t="s">
        <v>389</v>
      </c>
      <c r="H492" s="23" t="s">
        <v>2001</v>
      </c>
      <c r="I492" s="23"/>
      <c r="J492" s="23" t="n">
        <v>1</v>
      </c>
      <c r="K492" s="39"/>
      <c r="L492" s="22" t="n">
        <v>8.66</v>
      </c>
      <c r="M492" s="18" t="s">
        <v>1998</v>
      </c>
      <c r="N492" s="23" t="n">
        <v>2982930</v>
      </c>
      <c r="O492" s="23" t="s">
        <v>1500</v>
      </c>
    </row>
    <row r="493" customFormat="false" ht="38.25" hidden="false" customHeight="true" outlineLevel="0" collapsed="false">
      <c r="A493" s="18" t="n">
        <v>2</v>
      </c>
      <c r="B493" s="28" t="n">
        <v>2.3</v>
      </c>
      <c r="C493" s="18" t="n">
        <v>1</v>
      </c>
      <c r="D493" s="20" t="s">
        <v>2002</v>
      </c>
      <c r="E493" s="23" t="s">
        <v>2003</v>
      </c>
      <c r="F493" s="23" t="s">
        <v>1980</v>
      </c>
      <c r="G493" s="20" t="s">
        <v>389</v>
      </c>
      <c r="H493" s="23" t="s">
        <v>2004</v>
      </c>
      <c r="I493" s="23"/>
      <c r="J493" s="23" t="n">
        <v>1</v>
      </c>
      <c r="K493" s="39"/>
      <c r="L493" s="22" t="n">
        <v>8.66</v>
      </c>
      <c r="M493" s="18" t="s">
        <v>1998</v>
      </c>
      <c r="N493" s="23" t="n">
        <v>2983230</v>
      </c>
      <c r="O493" s="23" t="s">
        <v>1500</v>
      </c>
    </row>
    <row r="494" customFormat="false" ht="38.25" hidden="false" customHeight="true" outlineLevel="0" collapsed="false">
      <c r="A494" s="18" t="n">
        <v>2</v>
      </c>
      <c r="B494" s="28" t="n">
        <v>2.3</v>
      </c>
      <c r="C494" s="18" t="n">
        <v>1</v>
      </c>
      <c r="D494" s="20" t="s">
        <v>2005</v>
      </c>
      <c r="E494" s="23" t="s">
        <v>2006</v>
      </c>
      <c r="F494" s="23" t="s">
        <v>1980</v>
      </c>
      <c r="G494" s="20" t="s">
        <v>389</v>
      </c>
      <c r="H494" s="23" t="s">
        <v>2007</v>
      </c>
      <c r="I494" s="23"/>
      <c r="J494" s="23" t="n">
        <v>1</v>
      </c>
      <c r="K494" s="39"/>
      <c r="L494" s="22" t="n">
        <v>8.66</v>
      </c>
      <c r="M494" s="18" t="s">
        <v>1998</v>
      </c>
      <c r="N494" s="23" t="n">
        <v>2983630</v>
      </c>
      <c r="O494" s="23" t="s">
        <v>1500</v>
      </c>
    </row>
    <row r="495" customFormat="false" ht="38.25" hidden="false" customHeight="true" outlineLevel="0" collapsed="false">
      <c r="A495" s="18" t="n">
        <v>2</v>
      </c>
      <c r="B495" s="28" t="n">
        <v>2.3</v>
      </c>
      <c r="C495" s="18" t="n">
        <v>1</v>
      </c>
      <c r="D495" s="20" t="s">
        <v>2008</v>
      </c>
      <c r="E495" s="23" t="s">
        <v>2009</v>
      </c>
      <c r="F495" s="23" t="s">
        <v>1980</v>
      </c>
      <c r="G495" s="20" t="s">
        <v>389</v>
      </c>
      <c r="H495" s="23" t="s">
        <v>2010</v>
      </c>
      <c r="I495" s="23"/>
      <c r="J495" s="23" t="n">
        <v>1</v>
      </c>
      <c r="K495" s="39"/>
      <c r="L495" s="22" t="n">
        <v>8.66</v>
      </c>
      <c r="M495" s="18" t="s">
        <v>1998</v>
      </c>
      <c r="N495" s="23" t="n">
        <v>2984130</v>
      </c>
      <c r="O495" s="23" t="s">
        <v>1500</v>
      </c>
    </row>
    <row r="496" customFormat="false" ht="38.25" hidden="false" customHeight="true" outlineLevel="0" collapsed="false">
      <c r="A496" s="18" t="n">
        <v>2</v>
      </c>
      <c r="B496" s="28" t="n">
        <v>2.3</v>
      </c>
      <c r="C496" s="18" t="n">
        <v>1</v>
      </c>
      <c r="D496" s="20" t="s">
        <v>2011</v>
      </c>
      <c r="E496" s="23" t="s">
        <v>2012</v>
      </c>
      <c r="F496" s="23" t="s">
        <v>1980</v>
      </c>
      <c r="G496" s="20" t="s">
        <v>389</v>
      </c>
      <c r="H496" s="23" t="s">
        <v>2013</v>
      </c>
      <c r="I496" s="23"/>
      <c r="J496" s="23" t="n">
        <v>1</v>
      </c>
      <c r="K496" s="39"/>
      <c r="L496" s="22" t="n">
        <v>8.66</v>
      </c>
      <c r="M496" s="18" t="s">
        <v>2014</v>
      </c>
      <c r="N496" s="23" t="n">
        <v>2972530</v>
      </c>
      <c r="O496" s="23" t="s">
        <v>1500</v>
      </c>
    </row>
    <row r="497" customFormat="false" ht="38.25" hidden="false" customHeight="true" outlineLevel="0" collapsed="false">
      <c r="A497" s="18" t="n">
        <v>2</v>
      </c>
      <c r="B497" s="28" t="n">
        <v>2.3</v>
      </c>
      <c r="C497" s="18" t="n">
        <v>1</v>
      </c>
      <c r="D497" s="20" t="s">
        <v>2015</v>
      </c>
      <c r="E497" s="23" t="s">
        <v>2016</v>
      </c>
      <c r="F497" s="23" t="s">
        <v>1980</v>
      </c>
      <c r="G497" s="20" t="s">
        <v>389</v>
      </c>
      <c r="H497" s="23" t="s">
        <v>2017</v>
      </c>
      <c r="I497" s="23"/>
      <c r="J497" s="23" t="n">
        <v>1</v>
      </c>
      <c r="K497" s="39"/>
      <c r="L497" s="22" t="n">
        <v>8.66</v>
      </c>
      <c r="M497" s="18" t="s">
        <v>2014</v>
      </c>
      <c r="N497" s="23" t="n">
        <v>2972930</v>
      </c>
      <c r="O497" s="23" t="s">
        <v>1500</v>
      </c>
    </row>
    <row r="498" customFormat="false" ht="38.25" hidden="false" customHeight="true" outlineLevel="0" collapsed="false">
      <c r="A498" s="18" t="n">
        <v>2</v>
      </c>
      <c r="B498" s="28" t="n">
        <v>2.3</v>
      </c>
      <c r="C498" s="18" t="n">
        <v>1</v>
      </c>
      <c r="D498" s="20" t="s">
        <v>2018</v>
      </c>
      <c r="E498" s="23" t="s">
        <v>2019</v>
      </c>
      <c r="F498" s="23" t="s">
        <v>1980</v>
      </c>
      <c r="G498" s="20" t="s">
        <v>389</v>
      </c>
      <c r="H498" s="23" t="s">
        <v>2020</v>
      </c>
      <c r="I498" s="23"/>
      <c r="J498" s="23" t="n">
        <v>1</v>
      </c>
      <c r="K498" s="39"/>
      <c r="L498" s="22" t="n">
        <v>8.66</v>
      </c>
      <c r="M498" s="18" t="s">
        <v>2014</v>
      </c>
      <c r="N498" s="23" t="n">
        <v>2973230</v>
      </c>
      <c r="O498" s="23" t="s">
        <v>1500</v>
      </c>
    </row>
    <row r="499" customFormat="false" ht="38.25" hidden="false" customHeight="true" outlineLevel="0" collapsed="false">
      <c r="A499" s="18" t="n">
        <v>2</v>
      </c>
      <c r="B499" s="28" t="n">
        <v>2.3</v>
      </c>
      <c r="C499" s="18" t="n">
        <v>1</v>
      </c>
      <c r="D499" s="20" t="s">
        <v>2021</v>
      </c>
      <c r="E499" s="23" t="s">
        <v>2022</v>
      </c>
      <c r="F499" s="23" t="s">
        <v>1980</v>
      </c>
      <c r="G499" s="20" t="s">
        <v>389</v>
      </c>
      <c r="H499" s="23" t="s">
        <v>2023</v>
      </c>
      <c r="I499" s="23"/>
      <c r="J499" s="23" t="n">
        <v>1</v>
      </c>
      <c r="K499" s="39"/>
      <c r="L499" s="22" t="n">
        <v>8.66</v>
      </c>
      <c r="M499" s="18" t="s">
        <v>2014</v>
      </c>
      <c r="N499" s="23" t="n">
        <v>2973630</v>
      </c>
      <c r="O499" s="23" t="s">
        <v>1500</v>
      </c>
    </row>
    <row r="500" customFormat="false" ht="38.25" hidden="false" customHeight="true" outlineLevel="0" collapsed="false">
      <c r="A500" s="18" t="n">
        <v>2</v>
      </c>
      <c r="B500" s="28" t="n">
        <v>2.3</v>
      </c>
      <c r="C500" s="18" t="n">
        <v>1</v>
      </c>
      <c r="D500" s="20" t="s">
        <v>2024</v>
      </c>
      <c r="E500" s="23" t="s">
        <v>2025</v>
      </c>
      <c r="F500" s="23" t="s">
        <v>1980</v>
      </c>
      <c r="G500" s="20" t="s">
        <v>389</v>
      </c>
      <c r="H500" s="23" t="s">
        <v>2026</v>
      </c>
      <c r="I500" s="23"/>
      <c r="J500" s="23" t="n">
        <v>1</v>
      </c>
      <c r="K500" s="39"/>
      <c r="L500" s="22" t="n">
        <v>8.66</v>
      </c>
      <c r="M500" s="18" t="s">
        <v>2014</v>
      </c>
      <c r="N500" s="23" t="n">
        <v>2974130</v>
      </c>
      <c r="O500" s="23" t="s">
        <v>1500</v>
      </c>
    </row>
    <row r="501" s="38" customFormat="true" ht="38.25" hidden="false" customHeight="true" outlineLevel="0" collapsed="false">
      <c r="A501" s="13" t="n">
        <v>2</v>
      </c>
      <c r="B501" s="13"/>
      <c r="C501" s="13"/>
      <c r="D501" s="13"/>
      <c r="E501" s="14" t="s">
        <v>1490</v>
      </c>
      <c r="F501" s="14"/>
      <c r="G501" s="14"/>
      <c r="H501" s="14"/>
      <c r="I501" s="40"/>
      <c r="J501" s="40"/>
      <c r="K501" s="40"/>
      <c r="L501" s="43"/>
      <c r="M501" s="40"/>
      <c r="N501" s="44"/>
      <c r="O501" s="40"/>
    </row>
    <row r="502" s="38" customFormat="true" ht="38.25" hidden="false" customHeight="true" outlineLevel="0" collapsed="false">
      <c r="A502" s="13" t="n">
        <v>2</v>
      </c>
      <c r="B502" s="13" t="n">
        <v>2.4</v>
      </c>
      <c r="C502" s="13"/>
      <c r="D502" s="13"/>
      <c r="E502" s="14" t="s">
        <v>2027</v>
      </c>
      <c r="F502" s="14"/>
      <c r="G502" s="14"/>
      <c r="H502" s="14"/>
      <c r="I502" s="40"/>
      <c r="J502" s="40"/>
      <c r="K502" s="40"/>
      <c r="L502" s="43"/>
      <c r="M502" s="40"/>
      <c r="N502" s="44"/>
      <c r="O502" s="40"/>
    </row>
    <row r="503" s="38" customFormat="true" ht="38.25" hidden="false" customHeight="true" outlineLevel="0" collapsed="false">
      <c r="A503" s="13" t="n">
        <v>2</v>
      </c>
      <c r="B503" s="13" t="n">
        <v>2.4</v>
      </c>
      <c r="C503" s="13" t="n">
        <v>1</v>
      </c>
      <c r="D503" s="13"/>
      <c r="E503" s="14" t="s">
        <v>2028</v>
      </c>
      <c r="F503" s="14"/>
      <c r="G503" s="14"/>
      <c r="H503" s="14"/>
      <c r="I503" s="40"/>
      <c r="J503" s="40"/>
      <c r="K503" s="40"/>
      <c r="L503" s="43"/>
      <c r="M503" s="40"/>
      <c r="N503" s="44"/>
      <c r="O503" s="40"/>
    </row>
    <row r="504" customFormat="false" ht="38.25" hidden="false" customHeight="true" outlineLevel="0" collapsed="false">
      <c r="A504" s="18" t="n">
        <v>2</v>
      </c>
      <c r="B504" s="28" t="n">
        <v>2.4</v>
      </c>
      <c r="C504" s="18" t="n">
        <v>1</v>
      </c>
      <c r="D504" s="34" t="s">
        <v>2029</v>
      </c>
      <c r="E504" s="23" t="s">
        <v>2030</v>
      </c>
      <c r="F504" s="34" t="s">
        <v>348</v>
      </c>
      <c r="G504" s="34" t="s">
        <v>118</v>
      </c>
      <c r="H504" s="23" t="s">
        <v>2031</v>
      </c>
      <c r="I504" s="18"/>
      <c r="J504" s="18" t="n">
        <v>10</v>
      </c>
      <c r="K504" s="18"/>
      <c r="L504" s="22" t="n">
        <v>12</v>
      </c>
      <c r="M504" s="23" t="s">
        <v>2032</v>
      </c>
      <c r="N504" s="23" t="s">
        <v>2033</v>
      </c>
      <c r="O504" s="23" t="s">
        <v>1500</v>
      </c>
    </row>
    <row r="505" customFormat="false" ht="38.25" hidden="false" customHeight="true" outlineLevel="0" collapsed="false">
      <c r="A505" s="18" t="n">
        <v>2</v>
      </c>
      <c r="B505" s="28" t="n">
        <v>2.4</v>
      </c>
      <c r="C505" s="18" t="n">
        <v>1</v>
      </c>
      <c r="D505" s="20" t="s">
        <v>2034</v>
      </c>
      <c r="E505" s="23" t="s">
        <v>2035</v>
      </c>
      <c r="F505" s="23" t="s">
        <v>422</v>
      </c>
      <c r="G505" s="23" t="s">
        <v>423</v>
      </c>
      <c r="H505" s="23" t="s">
        <v>2036</v>
      </c>
      <c r="I505" s="23" t="s">
        <v>2037</v>
      </c>
      <c r="J505" s="21" t="n">
        <v>10</v>
      </c>
      <c r="K505" s="18"/>
      <c r="L505" s="22" t="n">
        <v>17.5</v>
      </c>
      <c r="M505" s="18" t="s">
        <v>2038</v>
      </c>
      <c r="N505" s="23" t="n">
        <v>5170</v>
      </c>
      <c r="O505" s="23" t="s">
        <v>1500</v>
      </c>
    </row>
    <row r="506" customFormat="false" ht="38.25" hidden="false" customHeight="true" outlineLevel="0" collapsed="false">
      <c r="A506" s="18" t="n">
        <v>2</v>
      </c>
      <c r="B506" s="28" t="n">
        <v>2.4</v>
      </c>
      <c r="C506" s="18" t="n">
        <v>1</v>
      </c>
      <c r="D506" s="20" t="s">
        <v>2039</v>
      </c>
      <c r="E506" s="47" t="s">
        <v>2040</v>
      </c>
      <c r="F506" s="23" t="s">
        <v>438</v>
      </c>
      <c r="G506" s="20" t="s">
        <v>36</v>
      </c>
      <c r="H506" s="23" t="s">
        <v>2041</v>
      </c>
      <c r="I506" s="23" t="s">
        <v>2042</v>
      </c>
      <c r="J506" s="23" t="n">
        <v>1</v>
      </c>
      <c r="K506" s="18"/>
      <c r="L506" s="22" t="n">
        <v>14</v>
      </c>
      <c r="M506" s="18" t="s">
        <v>2043</v>
      </c>
      <c r="N506" s="23" t="s">
        <v>2044</v>
      </c>
      <c r="O506" s="23" t="s">
        <v>1500</v>
      </c>
    </row>
    <row r="507" customFormat="false" ht="38.25" hidden="false" customHeight="true" outlineLevel="0" collapsed="false">
      <c r="A507" s="18" t="n">
        <v>2</v>
      </c>
      <c r="B507" s="28" t="n">
        <v>2.4</v>
      </c>
      <c r="C507" s="18" t="n">
        <v>1</v>
      </c>
      <c r="D507" s="20" t="s">
        <v>2045</v>
      </c>
      <c r="E507" s="47" t="s">
        <v>2040</v>
      </c>
      <c r="F507" s="23" t="s">
        <v>438</v>
      </c>
      <c r="G507" s="20" t="s">
        <v>36</v>
      </c>
      <c r="H507" s="23" t="s">
        <v>2041</v>
      </c>
      <c r="I507" s="23" t="s">
        <v>2046</v>
      </c>
      <c r="J507" s="23" t="n">
        <v>1</v>
      </c>
      <c r="K507" s="18"/>
      <c r="L507" s="22" t="n">
        <v>14</v>
      </c>
      <c r="M507" s="18" t="s">
        <v>2043</v>
      </c>
      <c r="N507" s="23" t="s">
        <v>2047</v>
      </c>
      <c r="O507" s="23" t="s">
        <v>1500</v>
      </c>
    </row>
    <row r="508" customFormat="false" ht="38.25" hidden="false" customHeight="true" outlineLevel="0" collapsed="false">
      <c r="A508" s="18" t="n">
        <v>2</v>
      </c>
      <c r="B508" s="28" t="n">
        <v>2.4</v>
      </c>
      <c r="C508" s="18" t="n">
        <v>1</v>
      </c>
      <c r="D508" s="20" t="s">
        <v>2048</v>
      </c>
      <c r="E508" s="47" t="s">
        <v>2040</v>
      </c>
      <c r="F508" s="23" t="s">
        <v>438</v>
      </c>
      <c r="G508" s="20" t="s">
        <v>36</v>
      </c>
      <c r="H508" s="23" t="s">
        <v>2041</v>
      </c>
      <c r="I508" s="23" t="s">
        <v>2049</v>
      </c>
      <c r="J508" s="23" t="n">
        <v>1</v>
      </c>
      <c r="K508" s="18"/>
      <c r="L508" s="22" t="n">
        <v>14</v>
      </c>
      <c r="M508" s="18" t="s">
        <v>2043</v>
      </c>
      <c r="N508" s="23" t="s">
        <v>2050</v>
      </c>
      <c r="O508" s="23" t="s">
        <v>1500</v>
      </c>
    </row>
    <row r="509" customFormat="false" ht="38.25" hidden="false" customHeight="true" outlineLevel="0" collapsed="false">
      <c r="A509" s="18" t="n">
        <v>2</v>
      </c>
      <c r="B509" s="28" t="n">
        <v>2.4</v>
      </c>
      <c r="C509" s="18" t="n">
        <v>1</v>
      </c>
      <c r="D509" s="20" t="s">
        <v>2051</v>
      </c>
      <c r="E509" s="23" t="s">
        <v>2052</v>
      </c>
      <c r="F509" s="23" t="s">
        <v>450</v>
      </c>
      <c r="G509" s="21" t="s">
        <v>451</v>
      </c>
      <c r="H509" s="23" t="s">
        <v>2053</v>
      </c>
      <c r="I509" s="23" t="s">
        <v>2054</v>
      </c>
      <c r="J509" s="20" t="n">
        <v>1</v>
      </c>
      <c r="K509" s="18"/>
      <c r="L509" s="22" t="n">
        <v>15.2</v>
      </c>
      <c r="M509" s="18" t="s">
        <v>2055</v>
      </c>
      <c r="N509" s="23" t="s">
        <v>2056</v>
      </c>
      <c r="O509" s="23" t="s">
        <v>1500</v>
      </c>
    </row>
    <row r="510" customFormat="false" ht="38.25" hidden="false" customHeight="true" outlineLevel="0" collapsed="false">
      <c r="A510" s="18" t="n">
        <v>2</v>
      </c>
      <c r="B510" s="28" t="n">
        <v>2.4</v>
      </c>
      <c r="C510" s="18" t="n">
        <v>1</v>
      </c>
      <c r="D510" s="20" t="s">
        <v>2057</v>
      </c>
      <c r="E510" s="23" t="s">
        <v>2058</v>
      </c>
      <c r="F510" s="23" t="s">
        <v>2059</v>
      </c>
      <c r="G510" s="23" t="s">
        <v>512</v>
      </c>
      <c r="H510" s="23" t="s">
        <v>2060</v>
      </c>
      <c r="I510" s="23" t="s">
        <v>2061</v>
      </c>
      <c r="J510" s="23" t="n">
        <v>1</v>
      </c>
      <c r="K510" s="39"/>
      <c r="L510" s="22" t="n">
        <v>10.32</v>
      </c>
      <c r="M510" s="18" t="s">
        <v>2062</v>
      </c>
      <c r="N510" s="23" t="s">
        <v>2063</v>
      </c>
      <c r="O510" s="23" t="s">
        <v>1500</v>
      </c>
    </row>
    <row r="511" customFormat="false" ht="38.25" hidden="false" customHeight="true" outlineLevel="0" collapsed="false">
      <c r="A511" s="18" t="n">
        <v>2</v>
      </c>
      <c r="B511" s="28" t="n">
        <v>2.4</v>
      </c>
      <c r="C511" s="18" t="n">
        <v>1</v>
      </c>
      <c r="D511" s="20" t="s">
        <v>2064</v>
      </c>
      <c r="E511" s="23" t="s">
        <v>2065</v>
      </c>
      <c r="F511" s="23" t="s">
        <v>2059</v>
      </c>
      <c r="G511" s="23" t="s">
        <v>512</v>
      </c>
      <c r="H511" s="23" t="s">
        <v>2066</v>
      </c>
      <c r="I511" s="23" t="s">
        <v>2067</v>
      </c>
      <c r="J511" s="23" t="n">
        <v>1</v>
      </c>
      <c r="K511" s="39"/>
      <c r="L511" s="22" t="n">
        <v>10.32</v>
      </c>
      <c r="M511" s="18" t="s">
        <v>2068</v>
      </c>
      <c r="N511" s="23" t="s">
        <v>2069</v>
      </c>
      <c r="O511" s="23" t="s">
        <v>1500</v>
      </c>
    </row>
    <row r="512" customFormat="false" ht="38.25" hidden="false" customHeight="true" outlineLevel="0" collapsed="false">
      <c r="A512" s="18" t="n">
        <v>2</v>
      </c>
      <c r="B512" s="28" t="n">
        <v>2.4</v>
      </c>
      <c r="C512" s="18" t="n">
        <v>1</v>
      </c>
      <c r="D512" s="20" t="s">
        <v>2070</v>
      </c>
      <c r="E512" s="23" t="s">
        <v>2071</v>
      </c>
      <c r="F512" s="23" t="s">
        <v>2072</v>
      </c>
      <c r="G512" s="20" t="s">
        <v>389</v>
      </c>
      <c r="H512" s="23" t="s">
        <v>2073</v>
      </c>
      <c r="I512" s="23" t="s">
        <v>2074</v>
      </c>
      <c r="J512" s="23" t="n">
        <v>1</v>
      </c>
      <c r="K512" s="39"/>
      <c r="L512" s="22" t="n">
        <v>8.58</v>
      </c>
      <c r="M512" s="18" t="s">
        <v>2075</v>
      </c>
      <c r="N512" s="23" t="s">
        <v>2076</v>
      </c>
      <c r="O512" s="23" t="s">
        <v>1500</v>
      </c>
    </row>
    <row r="513" customFormat="false" ht="38.25" hidden="false" customHeight="true" outlineLevel="0" collapsed="false">
      <c r="A513" s="18" t="n">
        <v>2</v>
      </c>
      <c r="B513" s="28" t="n">
        <v>2.4</v>
      </c>
      <c r="C513" s="18" t="n">
        <v>1</v>
      </c>
      <c r="D513" s="20" t="s">
        <v>2077</v>
      </c>
      <c r="E513" s="23" t="s">
        <v>2078</v>
      </c>
      <c r="F513" s="23" t="s">
        <v>2072</v>
      </c>
      <c r="G513" s="20" t="s">
        <v>389</v>
      </c>
      <c r="H513" s="23" t="s">
        <v>2079</v>
      </c>
      <c r="I513" s="23" t="s">
        <v>2080</v>
      </c>
      <c r="J513" s="23" t="n">
        <v>1</v>
      </c>
      <c r="K513" s="39"/>
      <c r="L513" s="22" t="n">
        <v>8.58</v>
      </c>
      <c r="M513" s="18" t="s">
        <v>2081</v>
      </c>
      <c r="N513" s="23" t="s">
        <v>2082</v>
      </c>
      <c r="O513" s="23" t="s">
        <v>1500</v>
      </c>
    </row>
    <row r="514" customFormat="false" ht="38.25" hidden="false" customHeight="true" outlineLevel="0" collapsed="false">
      <c r="A514" s="18" t="n">
        <v>2</v>
      </c>
      <c r="B514" s="28" t="n">
        <v>2.4</v>
      </c>
      <c r="C514" s="18" t="n">
        <v>1</v>
      </c>
      <c r="D514" s="20" t="s">
        <v>2083</v>
      </c>
      <c r="E514" s="23" t="s">
        <v>2084</v>
      </c>
      <c r="F514" s="23" t="s">
        <v>2072</v>
      </c>
      <c r="G514" s="20" t="s">
        <v>389</v>
      </c>
      <c r="H514" s="23" t="s">
        <v>2085</v>
      </c>
      <c r="I514" s="23" t="s">
        <v>2086</v>
      </c>
      <c r="J514" s="23" t="n">
        <v>1</v>
      </c>
      <c r="K514" s="39"/>
      <c r="L514" s="22" t="n">
        <v>8.58</v>
      </c>
      <c r="M514" s="18" t="s">
        <v>2075</v>
      </c>
      <c r="N514" s="23" t="s">
        <v>2087</v>
      </c>
      <c r="O514" s="23" t="s">
        <v>1500</v>
      </c>
    </row>
    <row r="515" customFormat="false" ht="38.25" hidden="false" customHeight="true" outlineLevel="0" collapsed="false">
      <c r="A515" s="18" t="n">
        <v>2</v>
      </c>
      <c r="B515" s="28" t="s">
        <v>2088</v>
      </c>
      <c r="C515" s="18" t="n">
        <v>1</v>
      </c>
      <c r="D515" s="20" t="s">
        <v>2089</v>
      </c>
      <c r="E515" s="23" t="s">
        <v>2035</v>
      </c>
      <c r="F515" s="23" t="s">
        <v>422</v>
      </c>
      <c r="G515" s="20" t="s">
        <v>566</v>
      </c>
      <c r="H515" s="23" t="s">
        <v>2090</v>
      </c>
      <c r="I515" s="23"/>
      <c r="J515" s="20" t="n">
        <v>10</v>
      </c>
      <c r="K515" s="39"/>
      <c r="L515" s="22" t="n">
        <v>17.5</v>
      </c>
      <c r="M515" s="18" t="s">
        <v>2091</v>
      </c>
      <c r="N515" s="23" t="n">
        <v>5170</v>
      </c>
      <c r="O515" s="23" t="s">
        <v>1500</v>
      </c>
    </row>
    <row r="516" customFormat="false" ht="38.25" hidden="false" customHeight="true" outlineLevel="0" collapsed="false">
      <c r="A516" s="18" t="n">
        <v>2</v>
      </c>
      <c r="B516" s="28" t="s">
        <v>2088</v>
      </c>
      <c r="C516" s="18" t="n">
        <v>1</v>
      </c>
      <c r="D516" s="20" t="s">
        <v>2092</v>
      </c>
      <c r="E516" s="23" t="s">
        <v>2093</v>
      </c>
      <c r="F516" s="23" t="s">
        <v>2094</v>
      </c>
      <c r="G516" s="20" t="s">
        <v>36</v>
      </c>
      <c r="H516" s="23" t="s">
        <v>2095</v>
      </c>
      <c r="I516" s="23" t="s">
        <v>2067</v>
      </c>
      <c r="J516" s="20" t="n">
        <v>1</v>
      </c>
      <c r="K516" s="39"/>
      <c r="L516" s="22" t="n">
        <v>14</v>
      </c>
      <c r="M516" s="18" t="s">
        <v>2096</v>
      </c>
      <c r="N516" s="23"/>
      <c r="O516" s="23" t="s">
        <v>1500</v>
      </c>
    </row>
    <row r="517" customFormat="false" ht="38.25" hidden="false" customHeight="true" outlineLevel="0" collapsed="false">
      <c r="A517" s="18" t="n">
        <v>2</v>
      </c>
      <c r="B517" s="28" t="s">
        <v>2088</v>
      </c>
      <c r="C517" s="18" t="n">
        <v>1</v>
      </c>
      <c r="D517" s="20" t="s">
        <v>2097</v>
      </c>
      <c r="E517" s="23" t="s">
        <v>2098</v>
      </c>
      <c r="F517" s="23" t="s">
        <v>2094</v>
      </c>
      <c r="G517" s="20" t="s">
        <v>36</v>
      </c>
      <c r="H517" s="23" t="s">
        <v>2099</v>
      </c>
      <c r="I517" s="23" t="s">
        <v>2100</v>
      </c>
      <c r="J517" s="20" t="n">
        <v>1</v>
      </c>
      <c r="K517" s="39"/>
      <c r="L517" s="22" t="n">
        <v>14</v>
      </c>
      <c r="M517" s="18" t="s">
        <v>2101</v>
      </c>
      <c r="N517" s="23"/>
      <c r="O517" s="23" t="s">
        <v>1500</v>
      </c>
    </row>
    <row r="518" customFormat="false" ht="38.25" hidden="false" customHeight="true" outlineLevel="0" collapsed="false">
      <c r="A518" s="18" t="n">
        <v>2</v>
      </c>
      <c r="B518" s="28" t="s">
        <v>2088</v>
      </c>
      <c r="C518" s="18" t="n">
        <v>1</v>
      </c>
      <c r="D518" s="20" t="s">
        <v>2102</v>
      </c>
      <c r="E518" s="23" t="s">
        <v>2103</v>
      </c>
      <c r="F518" s="23" t="s">
        <v>2094</v>
      </c>
      <c r="G518" s="20" t="s">
        <v>36</v>
      </c>
      <c r="H518" s="23" t="s">
        <v>2104</v>
      </c>
      <c r="I518" s="23" t="s">
        <v>2061</v>
      </c>
      <c r="J518" s="20" t="n">
        <v>1</v>
      </c>
      <c r="K518" s="39"/>
      <c r="L518" s="22" t="n">
        <v>14</v>
      </c>
      <c r="M518" s="18" t="s">
        <v>2105</v>
      </c>
      <c r="N518" s="23"/>
      <c r="O518" s="23" t="s">
        <v>1500</v>
      </c>
    </row>
    <row r="519" customFormat="false" ht="38.25" hidden="false" customHeight="true" outlineLevel="0" collapsed="false">
      <c r="A519" s="18" t="n">
        <v>2</v>
      </c>
      <c r="B519" s="28" t="s">
        <v>2088</v>
      </c>
      <c r="C519" s="18" t="n">
        <v>1</v>
      </c>
      <c r="D519" s="20" t="s">
        <v>2106</v>
      </c>
      <c r="E519" s="23" t="s">
        <v>2107</v>
      </c>
      <c r="F519" s="23" t="s">
        <v>1903</v>
      </c>
      <c r="G519" s="20" t="s">
        <v>512</v>
      </c>
      <c r="H519" s="23" t="s">
        <v>2036</v>
      </c>
      <c r="I519" s="23" t="s">
        <v>2067</v>
      </c>
      <c r="J519" s="20" t="n">
        <v>1</v>
      </c>
      <c r="K519" s="39"/>
      <c r="L519" s="22" t="n">
        <v>15</v>
      </c>
      <c r="M519" s="18" t="s">
        <v>2108</v>
      </c>
      <c r="N519" s="23"/>
      <c r="O519" s="23" t="s">
        <v>1500</v>
      </c>
    </row>
    <row r="520" customFormat="false" ht="38.25" hidden="false" customHeight="true" outlineLevel="0" collapsed="false">
      <c r="A520" s="18" t="n">
        <v>2</v>
      </c>
      <c r="B520" s="28" t="s">
        <v>2088</v>
      </c>
      <c r="C520" s="18" t="n">
        <v>1</v>
      </c>
      <c r="D520" s="20" t="s">
        <v>2109</v>
      </c>
      <c r="E520" s="23" t="s">
        <v>2110</v>
      </c>
      <c r="F520" s="23" t="s">
        <v>1903</v>
      </c>
      <c r="G520" s="20" t="s">
        <v>512</v>
      </c>
      <c r="H520" s="23" t="s">
        <v>2036</v>
      </c>
      <c r="I520" s="23" t="s">
        <v>2061</v>
      </c>
      <c r="J520" s="20" t="n">
        <v>1</v>
      </c>
      <c r="K520" s="39"/>
      <c r="L520" s="22" t="n">
        <v>15</v>
      </c>
      <c r="M520" s="18" t="s">
        <v>2111</v>
      </c>
      <c r="N520" s="23"/>
      <c r="O520" s="23" t="s">
        <v>1500</v>
      </c>
    </row>
    <row r="521" s="38" customFormat="true" ht="38.25" hidden="false" customHeight="true" outlineLevel="0" collapsed="false">
      <c r="A521" s="13" t="n">
        <v>2</v>
      </c>
      <c r="B521" s="13"/>
      <c r="C521" s="13"/>
      <c r="D521" s="13"/>
      <c r="E521" s="14" t="s">
        <v>2112</v>
      </c>
      <c r="F521" s="14"/>
      <c r="G521" s="14"/>
      <c r="H521" s="14"/>
      <c r="I521" s="50" t="s">
        <v>2113</v>
      </c>
      <c r="J521" s="50"/>
      <c r="K521" s="50"/>
      <c r="L521" s="50"/>
      <c r="M521" s="40"/>
      <c r="N521" s="44"/>
      <c r="O521" s="40"/>
    </row>
    <row r="522" s="38" customFormat="true" ht="38.25" hidden="false" customHeight="true" outlineLevel="0" collapsed="false">
      <c r="A522" s="13" t="n">
        <v>2</v>
      </c>
      <c r="B522" s="13" t="n">
        <v>3</v>
      </c>
      <c r="C522" s="13"/>
      <c r="D522" s="13"/>
      <c r="E522" s="14" t="s">
        <v>2114</v>
      </c>
      <c r="F522" s="14"/>
      <c r="G522" s="14"/>
      <c r="H522" s="14"/>
      <c r="I522" s="50"/>
      <c r="J522" s="50"/>
      <c r="K522" s="50"/>
      <c r="L522" s="50"/>
      <c r="M522" s="40"/>
      <c r="N522" s="44"/>
      <c r="O522" s="40"/>
    </row>
    <row r="523" s="38" customFormat="true" ht="38.25" hidden="false" customHeight="true" outlineLevel="0" collapsed="false">
      <c r="A523" s="13" t="n">
        <v>2</v>
      </c>
      <c r="B523" s="13" t="n">
        <v>3</v>
      </c>
      <c r="C523" s="13" t="n">
        <v>1</v>
      </c>
      <c r="D523" s="13"/>
      <c r="E523" s="14" t="s">
        <v>2115</v>
      </c>
      <c r="F523" s="14"/>
      <c r="G523" s="14"/>
      <c r="H523" s="14"/>
      <c r="I523" s="50"/>
      <c r="J523" s="50"/>
      <c r="K523" s="50"/>
      <c r="L523" s="50"/>
      <c r="M523" s="40"/>
      <c r="N523" s="44"/>
      <c r="O523" s="40"/>
    </row>
    <row r="524" customFormat="false" ht="38.25" hidden="false" customHeight="true" outlineLevel="0" collapsed="false">
      <c r="A524" s="18" t="n">
        <v>2</v>
      </c>
      <c r="B524" s="28" t="s">
        <v>2116</v>
      </c>
      <c r="C524" s="18" t="n">
        <v>1</v>
      </c>
      <c r="D524" s="20" t="s">
        <v>2117</v>
      </c>
      <c r="E524" s="21" t="s">
        <v>2118</v>
      </c>
      <c r="F524" s="23" t="s">
        <v>438</v>
      </c>
      <c r="G524" s="20" t="s">
        <v>36</v>
      </c>
      <c r="H524" s="21" t="s">
        <v>2119</v>
      </c>
      <c r="I524" s="23" t="s">
        <v>2120</v>
      </c>
      <c r="J524" s="23" t="n">
        <v>1</v>
      </c>
      <c r="K524" s="39"/>
      <c r="L524" s="22" t="n">
        <v>28.27</v>
      </c>
      <c r="M524" s="18" t="s">
        <v>2121</v>
      </c>
      <c r="N524" s="23" t="n">
        <v>25535</v>
      </c>
      <c r="O524" s="23" t="s">
        <v>2122</v>
      </c>
    </row>
    <row r="525" customFormat="false" ht="38.25" hidden="false" customHeight="true" outlineLevel="0" collapsed="false">
      <c r="A525" s="18" t="n">
        <v>2</v>
      </c>
      <c r="B525" s="28" t="s">
        <v>2116</v>
      </c>
      <c r="C525" s="18" t="n">
        <v>1</v>
      </c>
      <c r="D525" s="20" t="s">
        <v>2123</v>
      </c>
      <c r="E525" s="21" t="s">
        <v>2124</v>
      </c>
      <c r="F525" s="23" t="s">
        <v>450</v>
      </c>
      <c r="G525" s="21" t="s">
        <v>451</v>
      </c>
      <c r="H525" s="21" t="s">
        <v>2125</v>
      </c>
      <c r="I525" s="23"/>
      <c r="J525" s="20" t="n">
        <v>1</v>
      </c>
      <c r="K525" s="39"/>
      <c r="L525" s="22" t="n">
        <v>16</v>
      </c>
      <c r="M525" s="18" t="s">
        <v>2126</v>
      </c>
      <c r="N525" s="23" t="n">
        <v>833004</v>
      </c>
      <c r="O525" s="23" t="s">
        <v>2122</v>
      </c>
    </row>
    <row r="526" customFormat="false" ht="38.25" hidden="false" customHeight="true" outlineLevel="0" collapsed="false">
      <c r="A526" s="18" t="n">
        <v>2</v>
      </c>
      <c r="B526" s="28" t="s">
        <v>2116</v>
      </c>
      <c r="C526" s="18" t="n">
        <v>1</v>
      </c>
      <c r="D526" s="20" t="s">
        <v>2127</v>
      </c>
      <c r="E526" s="23" t="s">
        <v>2128</v>
      </c>
      <c r="F526" s="21" t="s">
        <v>511</v>
      </c>
      <c r="G526" s="21" t="s">
        <v>512</v>
      </c>
      <c r="H526" s="23" t="s">
        <v>2129</v>
      </c>
      <c r="I526" s="23" t="s">
        <v>2130</v>
      </c>
      <c r="J526" s="23" t="n">
        <v>1</v>
      </c>
      <c r="K526" s="39"/>
      <c r="L526" s="22" t="n">
        <v>25</v>
      </c>
      <c r="M526" s="18" t="s">
        <v>2131</v>
      </c>
      <c r="N526" s="23" t="s">
        <v>2132</v>
      </c>
      <c r="O526" s="23" t="s">
        <v>2122</v>
      </c>
    </row>
    <row r="527" customFormat="false" ht="38.25" hidden="false" customHeight="true" outlineLevel="0" collapsed="false">
      <c r="A527" s="18" t="n">
        <v>2</v>
      </c>
      <c r="B527" s="28" t="s">
        <v>2116</v>
      </c>
      <c r="C527" s="18" t="n">
        <v>1</v>
      </c>
      <c r="D527" s="20" t="s">
        <v>2133</v>
      </c>
      <c r="E527" s="23" t="s">
        <v>2134</v>
      </c>
      <c r="F527" s="21" t="s">
        <v>2135</v>
      </c>
      <c r="G527" s="20" t="s">
        <v>389</v>
      </c>
      <c r="H527" s="23" t="s">
        <v>2136</v>
      </c>
      <c r="I527" s="23"/>
      <c r="J527" s="23" t="n">
        <v>1</v>
      </c>
      <c r="K527" s="39"/>
      <c r="L527" s="22" t="n">
        <v>27.5</v>
      </c>
      <c r="M527" s="18" t="s">
        <v>2137</v>
      </c>
      <c r="N527" s="23" t="n">
        <v>2022100</v>
      </c>
      <c r="O527" s="23" t="s">
        <v>2122</v>
      </c>
    </row>
    <row r="528" s="38" customFormat="true" ht="38.25" hidden="false" customHeight="true" outlineLevel="0" collapsed="false">
      <c r="A528" s="13" t="n">
        <v>2</v>
      </c>
      <c r="B528" s="13"/>
      <c r="C528" s="13"/>
      <c r="D528" s="13"/>
      <c r="E528" s="14" t="s">
        <v>2112</v>
      </c>
      <c r="F528" s="14"/>
      <c r="G528" s="14"/>
      <c r="H528" s="14"/>
      <c r="I528" s="40"/>
      <c r="J528" s="40"/>
      <c r="K528" s="40"/>
      <c r="L528" s="43"/>
      <c r="M528" s="40"/>
      <c r="N528" s="44"/>
      <c r="O528" s="40"/>
    </row>
    <row r="529" s="38" customFormat="true" ht="38.25" hidden="false" customHeight="true" outlineLevel="0" collapsed="false">
      <c r="A529" s="13" t="n">
        <v>2</v>
      </c>
      <c r="B529" s="13" t="n">
        <v>3</v>
      </c>
      <c r="C529" s="13"/>
      <c r="D529" s="13"/>
      <c r="E529" s="14" t="s">
        <v>2114</v>
      </c>
      <c r="F529" s="14"/>
      <c r="G529" s="14"/>
      <c r="H529" s="14"/>
      <c r="I529" s="40"/>
      <c r="J529" s="40"/>
      <c r="K529" s="40"/>
      <c r="L529" s="43"/>
      <c r="M529" s="40"/>
      <c r="N529" s="44"/>
      <c r="O529" s="40"/>
    </row>
    <row r="530" s="38" customFormat="true" ht="38.25" hidden="false" customHeight="true" outlineLevel="0" collapsed="false">
      <c r="A530" s="13" t="n">
        <v>2</v>
      </c>
      <c r="B530" s="13" t="n">
        <v>3</v>
      </c>
      <c r="C530" s="13" t="n">
        <v>2</v>
      </c>
      <c r="D530" s="13"/>
      <c r="E530" s="14" t="s">
        <v>2138</v>
      </c>
      <c r="F530" s="14"/>
      <c r="G530" s="14"/>
      <c r="H530" s="14"/>
      <c r="I530" s="40"/>
      <c r="J530" s="40"/>
      <c r="K530" s="40"/>
      <c r="L530" s="43"/>
      <c r="M530" s="40"/>
      <c r="N530" s="44"/>
      <c r="O530" s="40"/>
    </row>
    <row r="531" customFormat="false" ht="38.25" hidden="false" customHeight="true" outlineLevel="0" collapsed="false">
      <c r="A531" s="18" t="n">
        <v>2</v>
      </c>
      <c r="B531" s="28" t="s">
        <v>2116</v>
      </c>
      <c r="C531" s="18" t="n">
        <v>2</v>
      </c>
      <c r="D531" s="34" t="s">
        <v>2139</v>
      </c>
      <c r="E531" s="23" t="s">
        <v>2140</v>
      </c>
      <c r="F531" s="34" t="s">
        <v>348</v>
      </c>
      <c r="G531" s="34" t="s">
        <v>118</v>
      </c>
      <c r="H531" s="23" t="s">
        <v>2141</v>
      </c>
      <c r="I531" s="18" t="s">
        <v>2142</v>
      </c>
      <c r="J531" s="18" t="n">
        <v>1</v>
      </c>
      <c r="K531" s="39"/>
      <c r="L531" s="22" t="n">
        <v>29.7</v>
      </c>
      <c r="M531" s="23" t="s">
        <v>2143</v>
      </c>
      <c r="N531" s="23" t="s">
        <v>2144</v>
      </c>
      <c r="O531" s="23" t="s">
        <v>2122</v>
      </c>
    </row>
    <row r="532" customFormat="false" ht="38.25" hidden="false" customHeight="true" outlineLevel="0" collapsed="false">
      <c r="A532" s="18" t="n">
        <v>2</v>
      </c>
      <c r="B532" s="28" t="s">
        <v>2116</v>
      </c>
      <c r="C532" s="18" t="n">
        <v>2</v>
      </c>
      <c r="D532" s="20" t="s">
        <v>2145</v>
      </c>
      <c r="E532" s="23" t="s">
        <v>2146</v>
      </c>
      <c r="F532" s="23" t="s">
        <v>422</v>
      </c>
      <c r="G532" s="23" t="s">
        <v>423</v>
      </c>
      <c r="H532" s="21" t="s">
        <v>2147</v>
      </c>
      <c r="I532" s="23"/>
      <c r="J532" s="21" t="n">
        <v>10</v>
      </c>
      <c r="K532" s="39"/>
      <c r="L532" s="22" t="n">
        <v>4.39</v>
      </c>
      <c r="M532" s="18" t="s">
        <v>2148</v>
      </c>
      <c r="N532" s="23" t="n">
        <v>2655</v>
      </c>
      <c r="O532" s="23" t="s">
        <v>2122</v>
      </c>
    </row>
    <row r="533" customFormat="false" ht="38.25" hidden="false" customHeight="true" outlineLevel="0" collapsed="false">
      <c r="A533" s="18" t="n">
        <v>2</v>
      </c>
      <c r="B533" s="28" t="s">
        <v>2116</v>
      </c>
      <c r="C533" s="18" t="n">
        <v>2</v>
      </c>
      <c r="D533" s="20" t="s">
        <v>2149</v>
      </c>
      <c r="E533" s="21" t="s">
        <v>2150</v>
      </c>
      <c r="F533" s="23" t="s">
        <v>450</v>
      </c>
      <c r="G533" s="21" t="s">
        <v>451</v>
      </c>
      <c r="H533" s="21" t="s">
        <v>2151</v>
      </c>
      <c r="I533" s="23" t="s">
        <v>2152</v>
      </c>
      <c r="J533" s="20" t="n">
        <v>1</v>
      </c>
      <c r="K533" s="39"/>
      <c r="L533" s="22" t="n">
        <v>22.2</v>
      </c>
      <c r="M533" s="18" t="s">
        <v>2153</v>
      </c>
      <c r="N533" s="23" t="s">
        <v>2154</v>
      </c>
      <c r="O533" s="23" t="s">
        <v>2122</v>
      </c>
    </row>
    <row r="534" customFormat="false" ht="38.25" hidden="false" customHeight="true" outlineLevel="0" collapsed="false">
      <c r="A534" s="18" t="n">
        <v>2</v>
      </c>
      <c r="B534" s="28" t="s">
        <v>2116</v>
      </c>
      <c r="C534" s="18" t="n">
        <v>2</v>
      </c>
      <c r="D534" s="20" t="s">
        <v>2155</v>
      </c>
      <c r="E534" s="23" t="s">
        <v>2156</v>
      </c>
      <c r="F534" s="21" t="s">
        <v>511</v>
      </c>
      <c r="G534" s="21" t="s">
        <v>512</v>
      </c>
      <c r="H534" s="23" t="s">
        <v>2157</v>
      </c>
      <c r="I534" s="23" t="s">
        <v>2158</v>
      </c>
      <c r="J534" s="23" t="n">
        <v>1</v>
      </c>
      <c r="K534" s="39"/>
      <c r="L534" s="22" t="n">
        <v>28.75</v>
      </c>
      <c r="M534" s="18" t="s">
        <v>2159</v>
      </c>
      <c r="N534" s="23" t="s">
        <v>2160</v>
      </c>
      <c r="O534" s="23" t="s">
        <v>2122</v>
      </c>
    </row>
    <row r="535" customFormat="false" ht="38.25" hidden="false" customHeight="true" outlineLevel="0" collapsed="false">
      <c r="A535" s="18" t="n">
        <v>2</v>
      </c>
      <c r="B535" s="28" t="s">
        <v>2116</v>
      </c>
      <c r="C535" s="18" t="n">
        <v>2</v>
      </c>
      <c r="D535" s="20" t="s">
        <v>2161</v>
      </c>
      <c r="E535" s="23" t="s">
        <v>2162</v>
      </c>
      <c r="F535" s="21" t="s">
        <v>2135</v>
      </c>
      <c r="G535" s="20" t="s">
        <v>389</v>
      </c>
      <c r="H535" s="23" t="s">
        <v>2163</v>
      </c>
      <c r="I535" s="23"/>
      <c r="J535" s="23" t="n">
        <v>1</v>
      </c>
      <c r="K535" s="39"/>
      <c r="L535" s="22" t="n">
        <v>30.25</v>
      </c>
      <c r="M535" s="18" t="s">
        <v>2164</v>
      </c>
      <c r="N535" s="23" t="n">
        <v>2022200</v>
      </c>
      <c r="O535" s="23" t="s">
        <v>2122</v>
      </c>
    </row>
    <row r="536" customFormat="false" ht="38.25" hidden="false" customHeight="true" outlineLevel="0" collapsed="false">
      <c r="A536" s="18" t="n">
        <v>2</v>
      </c>
      <c r="B536" s="28" t="s">
        <v>2116</v>
      </c>
      <c r="C536" s="18" t="n">
        <v>2</v>
      </c>
      <c r="D536" s="20" t="s">
        <v>2165</v>
      </c>
      <c r="E536" s="23" t="s">
        <v>2146</v>
      </c>
      <c r="F536" s="23" t="s">
        <v>422</v>
      </c>
      <c r="G536" s="20" t="s">
        <v>566</v>
      </c>
      <c r="H536" s="23" t="s">
        <v>2166</v>
      </c>
      <c r="I536" s="23"/>
      <c r="J536" s="23" t="n">
        <v>10</v>
      </c>
      <c r="K536" s="39"/>
      <c r="L536" s="22" t="n">
        <v>4.39</v>
      </c>
      <c r="M536" s="18" t="s">
        <v>2167</v>
      </c>
      <c r="N536" s="23" t="n">
        <v>2655</v>
      </c>
      <c r="O536" s="23" t="s">
        <v>2122</v>
      </c>
    </row>
    <row r="537" s="38" customFormat="true" ht="38.25" hidden="false" customHeight="true" outlineLevel="0" collapsed="false">
      <c r="A537" s="13" t="n">
        <v>2</v>
      </c>
      <c r="B537" s="13"/>
      <c r="C537" s="13"/>
      <c r="D537" s="13"/>
      <c r="E537" s="14" t="s">
        <v>2112</v>
      </c>
      <c r="F537" s="14"/>
      <c r="G537" s="14"/>
      <c r="H537" s="14"/>
      <c r="I537" s="40"/>
      <c r="J537" s="40"/>
      <c r="K537" s="40"/>
      <c r="L537" s="43"/>
      <c r="M537" s="40"/>
      <c r="N537" s="44"/>
      <c r="O537" s="40"/>
    </row>
    <row r="538" s="38" customFormat="true" ht="38.25" hidden="false" customHeight="true" outlineLevel="0" collapsed="false">
      <c r="A538" s="13" t="n">
        <v>2</v>
      </c>
      <c r="B538" s="13" t="n">
        <v>3</v>
      </c>
      <c r="C538" s="13"/>
      <c r="D538" s="13"/>
      <c r="E538" s="14" t="s">
        <v>2114</v>
      </c>
      <c r="F538" s="14"/>
      <c r="G538" s="14"/>
      <c r="H538" s="14"/>
      <c r="I538" s="40"/>
      <c r="J538" s="40"/>
      <c r="K538" s="40"/>
      <c r="L538" s="43"/>
      <c r="M538" s="40"/>
      <c r="N538" s="44"/>
      <c r="O538" s="40"/>
    </row>
    <row r="539" s="38" customFormat="true" ht="38.25" hidden="false" customHeight="true" outlineLevel="0" collapsed="false">
      <c r="A539" s="13" t="n">
        <v>2</v>
      </c>
      <c r="B539" s="13" t="n">
        <v>3</v>
      </c>
      <c r="C539" s="13" t="n">
        <v>3</v>
      </c>
      <c r="D539" s="13"/>
      <c r="E539" s="14" t="s">
        <v>2168</v>
      </c>
      <c r="F539" s="14"/>
      <c r="G539" s="14"/>
      <c r="H539" s="14"/>
      <c r="I539" s="40"/>
      <c r="J539" s="40"/>
      <c r="K539" s="40"/>
      <c r="L539" s="43"/>
      <c r="M539" s="40"/>
      <c r="N539" s="44"/>
      <c r="O539" s="40"/>
    </row>
    <row r="540" customFormat="false" ht="38.25" hidden="false" customHeight="true" outlineLevel="0" collapsed="false">
      <c r="A540" s="18" t="n">
        <v>2</v>
      </c>
      <c r="B540" s="28" t="s">
        <v>2116</v>
      </c>
      <c r="C540" s="18" t="n">
        <v>3</v>
      </c>
      <c r="D540" s="34" t="s">
        <v>2169</v>
      </c>
      <c r="E540" s="23" t="s">
        <v>2170</v>
      </c>
      <c r="F540" s="34" t="s">
        <v>348</v>
      </c>
      <c r="G540" s="34" t="s">
        <v>118</v>
      </c>
      <c r="H540" s="23" t="s">
        <v>2171</v>
      </c>
      <c r="I540" s="18"/>
      <c r="J540" s="18" t="n">
        <v>1</v>
      </c>
      <c r="K540" s="39"/>
      <c r="L540" s="22" t="n">
        <v>8.1</v>
      </c>
      <c r="M540" s="23" t="s">
        <v>2172</v>
      </c>
      <c r="N540" s="23" t="s">
        <v>2173</v>
      </c>
      <c r="O540" s="23" t="s">
        <v>2122</v>
      </c>
    </row>
    <row r="541" customFormat="false" ht="38.25" hidden="false" customHeight="true" outlineLevel="0" collapsed="false">
      <c r="A541" s="18" t="n">
        <v>2</v>
      </c>
      <c r="B541" s="28" t="s">
        <v>2116</v>
      </c>
      <c r="C541" s="18" t="n">
        <v>3</v>
      </c>
      <c r="D541" s="34" t="s">
        <v>2174</v>
      </c>
      <c r="E541" s="23" t="s">
        <v>2175</v>
      </c>
      <c r="F541" s="34" t="s">
        <v>348</v>
      </c>
      <c r="G541" s="34" t="s">
        <v>118</v>
      </c>
      <c r="H541" s="23" t="s">
        <v>2176</v>
      </c>
      <c r="I541" s="18"/>
      <c r="J541" s="18" t="n">
        <v>1</v>
      </c>
      <c r="K541" s="39"/>
      <c r="L541" s="22" t="n">
        <v>60.6</v>
      </c>
      <c r="M541" s="23" t="s">
        <v>2177</v>
      </c>
      <c r="N541" s="23" t="s">
        <v>2178</v>
      </c>
      <c r="O541" s="23" t="s">
        <v>2122</v>
      </c>
    </row>
    <row r="542" customFormat="false" ht="38.25" hidden="false" customHeight="true" outlineLevel="0" collapsed="false">
      <c r="A542" s="18" t="n">
        <v>2</v>
      </c>
      <c r="B542" s="28" t="s">
        <v>2116</v>
      </c>
      <c r="C542" s="18" t="n">
        <v>3</v>
      </c>
      <c r="D542" s="20" t="s">
        <v>2179</v>
      </c>
      <c r="E542" s="23" t="s">
        <v>2180</v>
      </c>
      <c r="F542" s="23" t="s">
        <v>422</v>
      </c>
      <c r="G542" s="23" t="s">
        <v>423</v>
      </c>
      <c r="H542" s="23" t="s">
        <v>2181</v>
      </c>
      <c r="I542" s="23" t="s">
        <v>2152</v>
      </c>
      <c r="J542" s="21" t="n">
        <v>1</v>
      </c>
      <c r="K542" s="39"/>
      <c r="L542" s="22" t="n">
        <v>23.04</v>
      </c>
      <c r="M542" s="18" t="s">
        <v>2182</v>
      </c>
      <c r="N542" s="23" t="n">
        <v>2650</v>
      </c>
      <c r="O542" s="23" t="s">
        <v>2122</v>
      </c>
    </row>
    <row r="543" customFormat="false" ht="38.25" hidden="false" customHeight="true" outlineLevel="0" collapsed="false">
      <c r="A543" s="18" t="n">
        <v>2</v>
      </c>
      <c r="B543" s="30" t="n">
        <v>3</v>
      </c>
      <c r="C543" s="18" t="n">
        <v>3</v>
      </c>
      <c r="D543" s="20" t="s">
        <v>2183</v>
      </c>
      <c r="E543" s="23" t="s">
        <v>2184</v>
      </c>
      <c r="F543" s="23" t="s">
        <v>422</v>
      </c>
      <c r="G543" s="23" t="s">
        <v>423</v>
      </c>
      <c r="H543" s="23" t="s">
        <v>2185</v>
      </c>
      <c r="I543" s="23" t="s">
        <v>2186</v>
      </c>
      <c r="J543" s="21" t="n">
        <v>30</v>
      </c>
      <c r="K543" s="39"/>
      <c r="L543" s="22" t="n">
        <v>6.48</v>
      </c>
      <c r="M543" s="18" t="s">
        <v>2187</v>
      </c>
      <c r="N543" s="23" t="n">
        <v>12030</v>
      </c>
      <c r="O543" s="23" t="s">
        <v>2122</v>
      </c>
    </row>
    <row r="544" customFormat="false" ht="38.25" hidden="false" customHeight="true" outlineLevel="0" collapsed="false">
      <c r="A544" s="18" t="n">
        <v>2</v>
      </c>
      <c r="B544" s="30" t="n">
        <v>3</v>
      </c>
      <c r="C544" s="18" t="n">
        <v>3</v>
      </c>
      <c r="D544" s="20" t="s">
        <v>2188</v>
      </c>
      <c r="E544" s="23" t="s">
        <v>2184</v>
      </c>
      <c r="F544" s="23" t="s">
        <v>422</v>
      </c>
      <c r="G544" s="23" t="s">
        <v>423</v>
      </c>
      <c r="H544" s="23" t="s">
        <v>2185</v>
      </c>
      <c r="I544" s="23" t="s">
        <v>2189</v>
      </c>
      <c r="J544" s="21" t="n">
        <v>30</v>
      </c>
      <c r="K544" s="39"/>
      <c r="L544" s="22" t="n">
        <v>6.48</v>
      </c>
      <c r="M544" s="18" t="s">
        <v>2190</v>
      </c>
      <c r="N544" s="23" t="n">
        <v>12042</v>
      </c>
      <c r="O544" s="23" t="s">
        <v>2122</v>
      </c>
    </row>
    <row r="545" customFormat="false" ht="38.25" hidden="false" customHeight="true" outlineLevel="0" collapsed="false">
      <c r="A545" s="18" t="n">
        <v>2</v>
      </c>
      <c r="B545" s="30" t="n">
        <v>3</v>
      </c>
      <c r="C545" s="18" t="n">
        <v>3</v>
      </c>
      <c r="D545" s="20" t="s">
        <v>2191</v>
      </c>
      <c r="E545" s="23" t="s">
        <v>2192</v>
      </c>
      <c r="F545" s="23" t="s">
        <v>422</v>
      </c>
      <c r="G545" s="23" t="s">
        <v>423</v>
      </c>
      <c r="H545" s="23" t="s">
        <v>2193</v>
      </c>
      <c r="I545" s="23"/>
      <c r="J545" s="21" t="n">
        <v>20</v>
      </c>
      <c r="K545" s="39"/>
      <c r="L545" s="22" t="n">
        <v>3.18</v>
      </c>
      <c r="M545" s="18" t="s">
        <v>2194</v>
      </c>
      <c r="N545" s="23" t="n">
        <v>12070</v>
      </c>
      <c r="O545" s="23" t="s">
        <v>2122</v>
      </c>
    </row>
    <row r="546" customFormat="false" ht="38.25" hidden="false" customHeight="true" outlineLevel="0" collapsed="false">
      <c r="A546" s="18" t="n">
        <v>2</v>
      </c>
      <c r="B546" s="30" t="n">
        <v>3</v>
      </c>
      <c r="C546" s="18" t="n">
        <v>3</v>
      </c>
      <c r="D546" s="20" t="s">
        <v>2195</v>
      </c>
      <c r="E546" s="23" t="s">
        <v>2196</v>
      </c>
      <c r="F546" s="23" t="s">
        <v>422</v>
      </c>
      <c r="G546" s="23" t="s">
        <v>423</v>
      </c>
      <c r="H546" s="23" t="s">
        <v>2197</v>
      </c>
      <c r="I546" s="23"/>
      <c r="J546" s="21" t="n">
        <v>30</v>
      </c>
      <c r="K546" s="39"/>
      <c r="L546" s="22" t="n">
        <v>0.8</v>
      </c>
      <c r="M546" s="18" t="s">
        <v>2198</v>
      </c>
      <c r="N546" s="23" t="n">
        <v>9804</v>
      </c>
      <c r="O546" s="23" t="s">
        <v>2122</v>
      </c>
    </row>
    <row r="547" customFormat="false" ht="38.25" hidden="false" customHeight="true" outlineLevel="0" collapsed="false">
      <c r="A547" s="18" t="n">
        <v>2</v>
      </c>
      <c r="B547" s="30" t="n">
        <v>3</v>
      </c>
      <c r="C547" s="18" t="n">
        <v>3</v>
      </c>
      <c r="D547" s="20" t="s">
        <v>2199</v>
      </c>
      <c r="E547" s="23" t="s">
        <v>2200</v>
      </c>
      <c r="F547" s="23" t="s">
        <v>422</v>
      </c>
      <c r="G547" s="23" t="s">
        <v>423</v>
      </c>
      <c r="H547" s="21" t="s">
        <v>2201</v>
      </c>
      <c r="I547" s="23" t="s">
        <v>2202</v>
      </c>
      <c r="J547" s="21" t="n">
        <v>6</v>
      </c>
      <c r="K547" s="39"/>
      <c r="L547" s="22" t="n">
        <v>23.04</v>
      </c>
      <c r="M547" s="18" t="s">
        <v>2203</v>
      </c>
      <c r="N547" s="23" t="n">
        <v>4720</v>
      </c>
      <c r="O547" s="23" t="s">
        <v>2122</v>
      </c>
    </row>
    <row r="548" customFormat="false" ht="38.25" hidden="false" customHeight="true" outlineLevel="0" collapsed="false">
      <c r="A548" s="18" t="n">
        <v>2</v>
      </c>
      <c r="B548" s="30" t="n">
        <v>3</v>
      </c>
      <c r="C548" s="18" t="n">
        <v>3</v>
      </c>
      <c r="D548" s="20" t="s">
        <v>2204</v>
      </c>
      <c r="E548" s="21" t="s">
        <v>2205</v>
      </c>
      <c r="F548" s="23" t="s">
        <v>438</v>
      </c>
      <c r="G548" s="20" t="s">
        <v>36</v>
      </c>
      <c r="H548" s="21" t="s">
        <v>2206</v>
      </c>
      <c r="I548" s="23" t="s">
        <v>2202</v>
      </c>
      <c r="J548" s="23" t="n">
        <v>1</v>
      </c>
      <c r="K548" s="39"/>
      <c r="L548" s="22" t="n">
        <v>47</v>
      </c>
      <c r="M548" s="18" t="s">
        <v>2207</v>
      </c>
      <c r="N548" s="51" t="n">
        <v>183910</v>
      </c>
      <c r="O548" s="23" t="s">
        <v>2122</v>
      </c>
    </row>
    <row r="549" customFormat="false" ht="38.25" hidden="false" customHeight="true" outlineLevel="0" collapsed="false">
      <c r="A549" s="18" t="n">
        <v>2</v>
      </c>
      <c r="B549" s="30" t="n">
        <v>3</v>
      </c>
      <c r="C549" s="18" t="n">
        <v>3</v>
      </c>
      <c r="D549" s="20" t="s">
        <v>2208</v>
      </c>
      <c r="E549" s="47" t="s">
        <v>2209</v>
      </c>
      <c r="F549" s="23" t="s">
        <v>438</v>
      </c>
      <c r="G549" s="20" t="s">
        <v>36</v>
      </c>
      <c r="H549" s="52" t="s">
        <v>2210</v>
      </c>
      <c r="I549" s="23" t="s">
        <v>2211</v>
      </c>
      <c r="J549" s="23" t="n">
        <v>1</v>
      </c>
      <c r="K549" s="39"/>
      <c r="L549" s="22" t="n">
        <v>28.27</v>
      </c>
      <c r="M549" s="18" t="s">
        <v>2212</v>
      </c>
      <c r="N549" s="23" t="n">
        <v>420790</v>
      </c>
      <c r="O549" s="23" t="s">
        <v>2122</v>
      </c>
    </row>
    <row r="550" customFormat="false" ht="38.25" hidden="false" customHeight="true" outlineLevel="0" collapsed="false">
      <c r="A550" s="18" t="n">
        <v>2</v>
      </c>
      <c r="B550" s="30" t="n">
        <v>3</v>
      </c>
      <c r="C550" s="18" t="n">
        <v>3</v>
      </c>
      <c r="D550" s="20" t="s">
        <v>2213</v>
      </c>
      <c r="E550" s="21" t="s">
        <v>2214</v>
      </c>
      <c r="F550" s="23" t="s">
        <v>2215</v>
      </c>
      <c r="G550" s="20" t="s">
        <v>36</v>
      </c>
      <c r="H550" s="23" t="s">
        <v>2216</v>
      </c>
      <c r="I550" s="23" t="s">
        <v>2217</v>
      </c>
      <c r="J550" s="23" t="n">
        <v>1</v>
      </c>
      <c r="K550" s="39"/>
      <c r="L550" s="22" t="n">
        <v>3.6</v>
      </c>
      <c r="M550" s="18" t="s">
        <v>2218</v>
      </c>
      <c r="N550" s="23" t="n">
        <v>422164</v>
      </c>
      <c r="O550" s="23" t="s">
        <v>2122</v>
      </c>
    </row>
    <row r="551" customFormat="false" ht="38.25" hidden="false" customHeight="true" outlineLevel="0" collapsed="false">
      <c r="A551" s="18" t="n">
        <v>2</v>
      </c>
      <c r="B551" s="30" t="n">
        <v>3</v>
      </c>
      <c r="C551" s="18" t="n">
        <v>3</v>
      </c>
      <c r="D551" s="20" t="s">
        <v>2219</v>
      </c>
      <c r="E551" s="21" t="s">
        <v>2214</v>
      </c>
      <c r="F551" s="23" t="s">
        <v>2215</v>
      </c>
      <c r="G551" s="20" t="s">
        <v>36</v>
      </c>
      <c r="H551" s="23" t="s">
        <v>2220</v>
      </c>
      <c r="I551" s="23" t="s">
        <v>2221</v>
      </c>
      <c r="J551" s="23" t="n">
        <v>1</v>
      </c>
      <c r="K551" s="39"/>
      <c r="L551" s="22" t="n">
        <v>3.6</v>
      </c>
      <c r="M551" s="18" t="s">
        <v>2218</v>
      </c>
      <c r="N551" s="23" t="n">
        <v>422160</v>
      </c>
      <c r="O551" s="23" t="s">
        <v>2122</v>
      </c>
    </row>
    <row r="552" customFormat="false" ht="38.25" hidden="false" customHeight="true" outlineLevel="0" collapsed="false">
      <c r="A552" s="18" t="n">
        <v>2</v>
      </c>
      <c r="B552" s="30" t="n">
        <v>3</v>
      </c>
      <c r="C552" s="18" t="n">
        <v>3</v>
      </c>
      <c r="D552" s="20" t="s">
        <v>2222</v>
      </c>
      <c r="E552" s="21" t="s">
        <v>2223</v>
      </c>
      <c r="F552" s="23" t="s">
        <v>450</v>
      </c>
      <c r="G552" s="21" t="s">
        <v>451</v>
      </c>
      <c r="H552" s="23" t="s">
        <v>2224</v>
      </c>
      <c r="I552" s="23" t="s">
        <v>2225</v>
      </c>
      <c r="J552" s="20" t="n">
        <v>1</v>
      </c>
      <c r="K552" s="39"/>
      <c r="L552" s="22" t="n">
        <v>6.9</v>
      </c>
      <c r="M552" s="18" t="s">
        <v>2226</v>
      </c>
      <c r="N552" s="23" t="s">
        <v>2227</v>
      </c>
      <c r="O552" s="23" t="s">
        <v>2122</v>
      </c>
    </row>
    <row r="553" customFormat="false" ht="38.25" hidden="false" customHeight="true" outlineLevel="0" collapsed="false">
      <c r="A553" s="18" t="n">
        <v>2</v>
      </c>
      <c r="B553" s="30" t="n">
        <v>3</v>
      </c>
      <c r="C553" s="18" t="n">
        <v>3</v>
      </c>
      <c r="D553" s="20" t="s">
        <v>2228</v>
      </c>
      <c r="E553" s="21" t="s">
        <v>2229</v>
      </c>
      <c r="F553" s="23" t="s">
        <v>450</v>
      </c>
      <c r="G553" s="21" t="s">
        <v>451</v>
      </c>
      <c r="H553" s="23" t="s">
        <v>2224</v>
      </c>
      <c r="I553" s="23" t="s">
        <v>2230</v>
      </c>
      <c r="J553" s="20" t="n">
        <v>1</v>
      </c>
      <c r="K553" s="39"/>
      <c r="L553" s="22" t="n">
        <v>6.9</v>
      </c>
      <c r="M553" s="18" t="s">
        <v>2231</v>
      </c>
      <c r="N553" s="23" t="s">
        <v>2232</v>
      </c>
      <c r="O553" s="23" t="s">
        <v>2122</v>
      </c>
    </row>
    <row r="554" customFormat="false" ht="38.25" hidden="false" customHeight="true" outlineLevel="0" collapsed="false">
      <c r="A554" s="18" t="n">
        <v>2</v>
      </c>
      <c r="B554" s="30" t="n">
        <v>3</v>
      </c>
      <c r="C554" s="18" t="n">
        <v>3</v>
      </c>
      <c r="D554" s="20" t="s">
        <v>2233</v>
      </c>
      <c r="E554" s="21" t="s">
        <v>2234</v>
      </c>
      <c r="F554" s="23" t="s">
        <v>450</v>
      </c>
      <c r="G554" s="21" t="s">
        <v>451</v>
      </c>
      <c r="H554" s="23" t="s">
        <v>2224</v>
      </c>
      <c r="I554" s="23" t="s">
        <v>2235</v>
      </c>
      <c r="J554" s="20" t="n">
        <v>1</v>
      </c>
      <c r="K554" s="39"/>
      <c r="L554" s="22" t="n">
        <v>6.9</v>
      </c>
      <c r="M554" s="18" t="s">
        <v>2236</v>
      </c>
      <c r="N554" s="23" t="s">
        <v>2237</v>
      </c>
      <c r="O554" s="23" t="s">
        <v>2122</v>
      </c>
    </row>
    <row r="555" customFormat="false" ht="38.25" hidden="false" customHeight="true" outlineLevel="0" collapsed="false">
      <c r="A555" s="18" t="n">
        <v>2</v>
      </c>
      <c r="B555" s="30" t="n">
        <v>3</v>
      </c>
      <c r="C555" s="18" t="n">
        <v>3</v>
      </c>
      <c r="D555" s="20" t="s">
        <v>2238</v>
      </c>
      <c r="E555" s="21" t="s">
        <v>2239</v>
      </c>
      <c r="F555" s="23" t="s">
        <v>450</v>
      </c>
      <c r="G555" s="21" t="s">
        <v>451</v>
      </c>
      <c r="H555" s="23" t="s">
        <v>2224</v>
      </c>
      <c r="I555" s="23" t="s">
        <v>2240</v>
      </c>
      <c r="J555" s="20" t="n">
        <v>1</v>
      </c>
      <c r="K555" s="39"/>
      <c r="L555" s="22" t="n">
        <v>6.9</v>
      </c>
      <c r="M555" s="18" t="s">
        <v>2241</v>
      </c>
      <c r="N555" s="23" t="s">
        <v>2242</v>
      </c>
      <c r="O555" s="23" t="s">
        <v>2122</v>
      </c>
    </row>
    <row r="556" customFormat="false" ht="38.25" hidden="false" customHeight="true" outlineLevel="0" collapsed="false">
      <c r="A556" s="18" t="n">
        <v>2</v>
      </c>
      <c r="B556" s="30" t="n">
        <v>3</v>
      </c>
      <c r="C556" s="18" t="n">
        <v>3</v>
      </c>
      <c r="D556" s="20" t="s">
        <v>2243</v>
      </c>
      <c r="E556" s="21" t="s">
        <v>2244</v>
      </c>
      <c r="F556" s="23" t="s">
        <v>450</v>
      </c>
      <c r="G556" s="21" t="s">
        <v>451</v>
      </c>
      <c r="H556" s="23" t="s">
        <v>2224</v>
      </c>
      <c r="I556" s="23" t="s">
        <v>2245</v>
      </c>
      <c r="J556" s="20" t="n">
        <v>1</v>
      </c>
      <c r="K556" s="39"/>
      <c r="L556" s="22" t="n">
        <v>6.9</v>
      </c>
      <c r="M556" s="18" t="s">
        <v>2246</v>
      </c>
      <c r="N556" s="23" t="s">
        <v>2247</v>
      </c>
      <c r="O556" s="23" t="s">
        <v>2122</v>
      </c>
    </row>
    <row r="557" customFormat="false" ht="38.25" hidden="false" customHeight="true" outlineLevel="0" collapsed="false">
      <c r="A557" s="18" t="n">
        <v>2</v>
      </c>
      <c r="B557" s="30" t="n">
        <v>3</v>
      </c>
      <c r="C557" s="18" t="n">
        <v>3</v>
      </c>
      <c r="D557" s="20" t="s">
        <v>2248</v>
      </c>
      <c r="E557" s="21" t="s">
        <v>2249</v>
      </c>
      <c r="F557" s="23" t="s">
        <v>450</v>
      </c>
      <c r="G557" s="21" t="s">
        <v>451</v>
      </c>
      <c r="H557" s="23" t="s">
        <v>2224</v>
      </c>
      <c r="I557" s="23" t="s">
        <v>2250</v>
      </c>
      <c r="J557" s="20" t="n">
        <v>1</v>
      </c>
      <c r="K557" s="39"/>
      <c r="L557" s="22" t="n">
        <v>6.9</v>
      </c>
      <c r="M557" s="18" t="s">
        <v>2251</v>
      </c>
      <c r="N557" s="23" t="s">
        <v>2252</v>
      </c>
      <c r="O557" s="23" t="s">
        <v>2122</v>
      </c>
    </row>
    <row r="558" customFormat="false" ht="38.25" hidden="false" customHeight="true" outlineLevel="0" collapsed="false">
      <c r="A558" s="18" t="n">
        <v>2</v>
      </c>
      <c r="B558" s="30" t="n">
        <v>3</v>
      </c>
      <c r="C558" s="18" t="n">
        <v>3</v>
      </c>
      <c r="D558" s="20" t="s">
        <v>2253</v>
      </c>
      <c r="E558" s="21" t="s">
        <v>2254</v>
      </c>
      <c r="F558" s="23" t="s">
        <v>450</v>
      </c>
      <c r="G558" s="21" t="s">
        <v>451</v>
      </c>
      <c r="H558" s="23" t="s">
        <v>2224</v>
      </c>
      <c r="I558" s="23" t="s">
        <v>2255</v>
      </c>
      <c r="J558" s="20" t="n">
        <v>1</v>
      </c>
      <c r="K558" s="39"/>
      <c r="L558" s="22" t="n">
        <v>6.9</v>
      </c>
      <c r="M558" s="18" t="s">
        <v>2256</v>
      </c>
      <c r="N558" s="23" t="s">
        <v>2257</v>
      </c>
      <c r="O558" s="23" t="s">
        <v>2122</v>
      </c>
    </row>
    <row r="559" customFormat="false" ht="38.25" hidden="false" customHeight="true" outlineLevel="0" collapsed="false">
      <c r="A559" s="18" t="n">
        <v>2</v>
      </c>
      <c r="B559" s="30" t="n">
        <v>3</v>
      </c>
      <c r="C559" s="18" t="n">
        <v>3</v>
      </c>
      <c r="D559" s="20" t="s">
        <v>2258</v>
      </c>
      <c r="E559" s="21" t="s">
        <v>2259</v>
      </c>
      <c r="F559" s="23" t="s">
        <v>450</v>
      </c>
      <c r="G559" s="21" t="s">
        <v>451</v>
      </c>
      <c r="H559" s="23" t="s">
        <v>2224</v>
      </c>
      <c r="I559" s="23" t="s">
        <v>2260</v>
      </c>
      <c r="J559" s="20" t="n">
        <v>1</v>
      </c>
      <c r="K559" s="35"/>
      <c r="L559" s="22" t="n">
        <v>6.9</v>
      </c>
      <c r="M559" s="18" t="s">
        <v>2261</v>
      </c>
      <c r="N559" s="23" t="s">
        <v>2262</v>
      </c>
      <c r="O559" s="23" t="s">
        <v>2122</v>
      </c>
    </row>
    <row r="560" customFormat="false" ht="38.25" hidden="false" customHeight="true" outlineLevel="0" collapsed="false">
      <c r="A560" s="18" t="n">
        <v>2</v>
      </c>
      <c r="B560" s="30" t="n">
        <v>3</v>
      </c>
      <c r="C560" s="18" t="n">
        <v>3</v>
      </c>
      <c r="D560" s="20" t="s">
        <v>2263</v>
      </c>
      <c r="E560" s="21" t="s">
        <v>2264</v>
      </c>
      <c r="F560" s="23" t="s">
        <v>450</v>
      </c>
      <c r="G560" s="21" t="s">
        <v>451</v>
      </c>
      <c r="H560" s="21" t="s">
        <v>2265</v>
      </c>
      <c r="I560" s="23" t="s">
        <v>991</v>
      </c>
      <c r="J560" s="20" t="n">
        <v>1</v>
      </c>
      <c r="K560" s="39"/>
      <c r="L560" s="22" t="n">
        <v>5.7</v>
      </c>
      <c r="M560" s="18" t="s">
        <v>2266</v>
      </c>
      <c r="N560" s="23" t="s">
        <v>2267</v>
      </c>
      <c r="O560" s="23" t="s">
        <v>2122</v>
      </c>
    </row>
    <row r="561" customFormat="false" ht="38.25" hidden="false" customHeight="true" outlineLevel="0" collapsed="false">
      <c r="A561" s="18" t="n">
        <v>2</v>
      </c>
      <c r="B561" s="30" t="n">
        <v>3</v>
      </c>
      <c r="C561" s="18" t="n">
        <v>3</v>
      </c>
      <c r="D561" s="20" t="s">
        <v>2268</v>
      </c>
      <c r="E561" s="21" t="s">
        <v>2269</v>
      </c>
      <c r="F561" s="23" t="s">
        <v>450</v>
      </c>
      <c r="G561" s="21" t="s">
        <v>451</v>
      </c>
      <c r="H561" s="21" t="s">
        <v>2270</v>
      </c>
      <c r="I561" s="23" t="s">
        <v>991</v>
      </c>
      <c r="J561" s="20" t="n">
        <v>1</v>
      </c>
      <c r="K561" s="39"/>
      <c r="L561" s="22" t="n">
        <v>5.7</v>
      </c>
      <c r="M561" s="18" t="s">
        <v>2271</v>
      </c>
      <c r="N561" s="23" t="s">
        <v>2272</v>
      </c>
      <c r="O561" s="23" t="s">
        <v>2122</v>
      </c>
    </row>
    <row r="562" customFormat="false" ht="38.25" hidden="false" customHeight="true" outlineLevel="0" collapsed="false">
      <c r="A562" s="18" t="n">
        <v>2</v>
      </c>
      <c r="B562" s="30" t="n">
        <v>3</v>
      </c>
      <c r="C562" s="18" t="n">
        <v>3</v>
      </c>
      <c r="D562" s="20" t="s">
        <v>2273</v>
      </c>
      <c r="E562" s="21" t="s">
        <v>2274</v>
      </c>
      <c r="F562" s="23" t="s">
        <v>450</v>
      </c>
      <c r="G562" s="21" t="s">
        <v>451</v>
      </c>
      <c r="H562" s="21" t="s">
        <v>2275</v>
      </c>
      <c r="I562" s="23" t="s">
        <v>2276</v>
      </c>
      <c r="J562" s="20" t="n">
        <v>1</v>
      </c>
      <c r="K562" s="39"/>
      <c r="L562" s="22" t="n">
        <v>10</v>
      </c>
      <c r="M562" s="18" t="s">
        <v>2277</v>
      </c>
      <c r="N562" s="23" t="s">
        <v>2278</v>
      </c>
      <c r="O562" s="23" t="s">
        <v>2122</v>
      </c>
    </row>
    <row r="563" customFormat="false" ht="38.25" hidden="false" customHeight="true" outlineLevel="0" collapsed="false">
      <c r="A563" s="18" t="n">
        <v>2</v>
      </c>
      <c r="B563" s="30" t="n">
        <v>3</v>
      </c>
      <c r="C563" s="18" t="n">
        <v>3</v>
      </c>
      <c r="D563" s="20" t="s">
        <v>2279</v>
      </c>
      <c r="E563" s="21" t="s">
        <v>2280</v>
      </c>
      <c r="F563" s="23" t="s">
        <v>450</v>
      </c>
      <c r="G563" s="21" t="s">
        <v>451</v>
      </c>
      <c r="H563" s="21" t="s">
        <v>2281</v>
      </c>
      <c r="I563" s="23"/>
      <c r="J563" s="20" t="n">
        <v>1</v>
      </c>
      <c r="K563" s="39"/>
      <c r="L563" s="22" t="n">
        <v>2.88</v>
      </c>
      <c r="M563" s="18" t="s">
        <v>2282</v>
      </c>
      <c r="N563" s="23" t="s">
        <v>2283</v>
      </c>
      <c r="O563" s="23" t="s">
        <v>2122</v>
      </c>
    </row>
    <row r="564" customFormat="false" ht="38.25" hidden="false" customHeight="true" outlineLevel="0" collapsed="false">
      <c r="A564" s="18" t="n">
        <v>2</v>
      </c>
      <c r="B564" s="30" t="n">
        <v>3</v>
      </c>
      <c r="C564" s="18" t="n">
        <v>3</v>
      </c>
      <c r="D564" s="20" t="s">
        <v>2284</v>
      </c>
      <c r="E564" s="21" t="s">
        <v>2285</v>
      </c>
      <c r="F564" s="23" t="s">
        <v>450</v>
      </c>
      <c r="G564" s="21" t="s">
        <v>451</v>
      </c>
      <c r="H564" s="21" t="s">
        <v>2286</v>
      </c>
      <c r="I564" s="23"/>
      <c r="J564" s="20" t="n">
        <v>1</v>
      </c>
      <c r="K564" s="39"/>
      <c r="L564" s="22" t="n">
        <v>3</v>
      </c>
      <c r="M564" s="18" t="s">
        <v>2287</v>
      </c>
      <c r="N564" s="23" t="s">
        <v>2288</v>
      </c>
      <c r="O564" s="23" t="s">
        <v>2122</v>
      </c>
    </row>
    <row r="565" customFormat="false" ht="38.25" hidden="false" customHeight="true" outlineLevel="0" collapsed="false">
      <c r="A565" s="18" t="n">
        <v>2</v>
      </c>
      <c r="B565" s="30" t="n">
        <v>3</v>
      </c>
      <c r="C565" s="18" t="n">
        <v>3</v>
      </c>
      <c r="D565" s="20" t="s">
        <v>2289</v>
      </c>
      <c r="E565" s="21" t="s">
        <v>2290</v>
      </c>
      <c r="F565" s="23" t="s">
        <v>348</v>
      </c>
      <c r="G565" s="20" t="s">
        <v>118</v>
      </c>
      <c r="H565" s="21" t="s">
        <v>2291</v>
      </c>
      <c r="I565" s="23" t="s">
        <v>2292</v>
      </c>
      <c r="J565" s="23" t="n">
        <v>1</v>
      </c>
      <c r="K565" s="39"/>
      <c r="L565" s="22" t="n">
        <v>34.38</v>
      </c>
      <c r="M565" s="18" t="s">
        <v>2293</v>
      </c>
      <c r="N565" s="23" t="s">
        <v>2294</v>
      </c>
      <c r="O565" s="23" t="s">
        <v>2122</v>
      </c>
    </row>
    <row r="566" customFormat="false" ht="38.25" hidden="false" customHeight="true" outlineLevel="0" collapsed="false">
      <c r="A566" s="18" t="n">
        <v>2</v>
      </c>
      <c r="B566" s="30" t="n">
        <v>3</v>
      </c>
      <c r="C566" s="18" t="n">
        <v>3</v>
      </c>
      <c r="D566" s="20" t="s">
        <v>2295</v>
      </c>
      <c r="E566" s="21" t="s">
        <v>2296</v>
      </c>
      <c r="F566" s="23" t="s">
        <v>2297</v>
      </c>
      <c r="G566" s="20" t="s">
        <v>389</v>
      </c>
      <c r="H566" s="21" t="s">
        <v>2298</v>
      </c>
      <c r="I566" s="23" t="s">
        <v>2299</v>
      </c>
      <c r="J566" s="23" t="n">
        <v>1</v>
      </c>
      <c r="K566" s="39"/>
      <c r="L566" s="22" t="n">
        <v>40</v>
      </c>
      <c r="M566" s="18" t="s">
        <v>2300</v>
      </c>
      <c r="N566" s="23" t="s">
        <v>2301</v>
      </c>
      <c r="O566" s="23" t="s">
        <v>2122</v>
      </c>
    </row>
    <row r="567" customFormat="false" ht="38.25" hidden="false" customHeight="true" outlineLevel="0" collapsed="false">
      <c r="A567" s="18" t="n">
        <v>2</v>
      </c>
      <c r="B567" s="30" t="n">
        <v>3</v>
      </c>
      <c r="C567" s="18" t="n">
        <v>3</v>
      </c>
      <c r="D567" s="20" t="s">
        <v>2302</v>
      </c>
      <c r="E567" s="21" t="s">
        <v>2303</v>
      </c>
      <c r="F567" s="23" t="s">
        <v>2135</v>
      </c>
      <c r="G567" s="20" t="s">
        <v>389</v>
      </c>
      <c r="H567" s="21" t="s">
        <v>2304</v>
      </c>
      <c r="I567" s="23" t="s">
        <v>2305</v>
      </c>
      <c r="J567" s="23" t="n">
        <v>1</v>
      </c>
      <c r="K567" s="39"/>
      <c r="L567" s="22" t="n">
        <v>7.6</v>
      </c>
      <c r="M567" s="18" t="s">
        <v>2306</v>
      </c>
      <c r="N567" s="23" t="n">
        <v>2022483</v>
      </c>
      <c r="O567" s="23" t="s">
        <v>2122</v>
      </c>
    </row>
    <row r="568" customFormat="false" ht="38.25" hidden="false" customHeight="true" outlineLevel="0" collapsed="false">
      <c r="A568" s="18" t="n">
        <v>2</v>
      </c>
      <c r="B568" s="30" t="n">
        <v>3</v>
      </c>
      <c r="C568" s="18" t="n">
        <v>3</v>
      </c>
      <c r="D568" s="20" t="s">
        <v>2307</v>
      </c>
      <c r="E568" s="21" t="s">
        <v>2308</v>
      </c>
      <c r="F568" s="23" t="s">
        <v>2135</v>
      </c>
      <c r="G568" s="20" t="s">
        <v>389</v>
      </c>
      <c r="H568" s="21" t="s">
        <v>2304</v>
      </c>
      <c r="I568" s="23" t="s">
        <v>2309</v>
      </c>
      <c r="J568" s="23" t="n">
        <v>1</v>
      </c>
      <c r="K568" s="39"/>
      <c r="L568" s="22" t="n">
        <v>7.6</v>
      </c>
      <c r="M568" s="18" t="s">
        <v>2306</v>
      </c>
      <c r="N568" s="23" t="n">
        <v>2022484</v>
      </c>
      <c r="O568" s="23" t="s">
        <v>2122</v>
      </c>
    </row>
    <row r="569" customFormat="false" ht="38.25" hidden="false" customHeight="true" outlineLevel="0" collapsed="false">
      <c r="A569" s="18" t="n">
        <v>2</v>
      </c>
      <c r="B569" s="30" t="n">
        <v>3</v>
      </c>
      <c r="C569" s="18" t="n">
        <v>3</v>
      </c>
      <c r="D569" s="20" t="s">
        <v>2310</v>
      </c>
      <c r="E569" s="21" t="s">
        <v>2311</v>
      </c>
      <c r="F569" s="23" t="s">
        <v>2135</v>
      </c>
      <c r="G569" s="20" t="s">
        <v>389</v>
      </c>
      <c r="H569" s="21" t="s">
        <v>2304</v>
      </c>
      <c r="I569" s="23" t="s">
        <v>2312</v>
      </c>
      <c r="J569" s="23" t="n">
        <v>1</v>
      </c>
      <c r="K569" s="39"/>
      <c r="L569" s="22" t="n">
        <v>7.6</v>
      </c>
      <c r="M569" s="18" t="s">
        <v>2306</v>
      </c>
      <c r="N569" s="23" t="n">
        <v>2022983</v>
      </c>
      <c r="O569" s="23" t="s">
        <v>2122</v>
      </c>
    </row>
    <row r="570" customFormat="false" ht="38.25" hidden="false" customHeight="true" outlineLevel="0" collapsed="false">
      <c r="A570" s="18" t="n">
        <v>2</v>
      </c>
      <c r="B570" s="30" t="n">
        <v>3</v>
      </c>
      <c r="C570" s="18" t="n">
        <v>3</v>
      </c>
      <c r="D570" s="20" t="s">
        <v>2313</v>
      </c>
      <c r="E570" s="21" t="s">
        <v>2314</v>
      </c>
      <c r="F570" s="23" t="s">
        <v>2135</v>
      </c>
      <c r="G570" s="20" t="s">
        <v>389</v>
      </c>
      <c r="H570" s="21" t="s">
        <v>2315</v>
      </c>
      <c r="I570" s="23"/>
      <c r="J570" s="23" t="n">
        <v>1</v>
      </c>
      <c r="K570" s="39"/>
      <c r="L570" s="22" t="n">
        <v>7.6</v>
      </c>
      <c r="M570" s="18" t="s">
        <v>2316</v>
      </c>
      <c r="N570" s="23" t="n">
        <v>2022300</v>
      </c>
      <c r="O570" s="23" t="s">
        <v>2122</v>
      </c>
    </row>
    <row r="571" customFormat="false" ht="38.25" hidden="false" customHeight="true" outlineLevel="0" collapsed="false">
      <c r="A571" s="18" t="n">
        <v>2</v>
      </c>
      <c r="B571" s="30" t="n">
        <v>3</v>
      </c>
      <c r="C571" s="18" t="n">
        <v>3</v>
      </c>
      <c r="D571" s="20" t="s">
        <v>2317</v>
      </c>
      <c r="E571" s="21" t="s">
        <v>2318</v>
      </c>
      <c r="F571" s="23" t="s">
        <v>2319</v>
      </c>
      <c r="G571" s="20" t="s">
        <v>389</v>
      </c>
      <c r="H571" s="21" t="s">
        <v>2320</v>
      </c>
      <c r="I571" s="23" t="s">
        <v>2321</v>
      </c>
      <c r="J571" s="23" t="n">
        <v>1</v>
      </c>
      <c r="K571" s="39"/>
      <c r="L571" s="22" t="n">
        <v>30</v>
      </c>
      <c r="M571" s="18" t="s">
        <v>2322</v>
      </c>
      <c r="N571" s="23" t="n">
        <v>5036</v>
      </c>
      <c r="O571" s="23" t="s">
        <v>2122</v>
      </c>
    </row>
    <row r="572" customFormat="false" ht="38.25" hidden="false" customHeight="true" outlineLevel="0" collapsed="false">
      <c r="A572" s="18" t="n">
        <v>2</v>
      </c>
      <c r="B572" s="28" t="s">
        <v>2116</v>
      </c>
      <c r="C572" s="18" t="n">
        <v>3</v>
      </c>
      <c r="D572" s="20" t="s">
        <v>2323</v>
      </c>
      <c r="E572" s="23" t="s">
        <v>2324</v>
      </c>
      <c r="F572" s="23" t="s">
        <v>422</v>
      </c>
      <c r="G572" s="20" t="s">
        <v>566</v>
      </c>
      <c r="H572" s="23" t="s">
        <v>2325</v>
      </c>
      <c r="I572" s="23"/>
      <c r="J572" s="23" t="n">
        <v>1</v>
      </c>
      <c r="K572" s="39"/>
      <c r="L572" s="22" t="n">
        <v>23.04</v>
      </c>
      <c r="M572" s="18" t="s">
        <v>2326</v>
      </c>
      <c r="N572" s="23" t="n">
        <v>2650</v>
      </c>
      <c r="O572" s="23" t="s">
        <v>2122</v>
      </c>
    </row>
    <row r="573" customFormat="false" ht="38.25" hidden="false" customHeight="true" outlineLevel="0" collapsed="false">
      <c r="A573" s="18" t="n">
        <v>2</v>
      </c>
      <c r="B573" s="28" t="s">
        <v>2116</v>
      </c>
      <c r="C573" s="18" t="n">
        <v>3</v>
      </c>
      <c r="D573" s="20" t="s">
        <v>2327</v>
      </c>
      <c r="E573" s="23" t="s">
        <v>2328</v>
      </c>
      <c r="F573" s="23" t="s">
        <v>422</v>
      </c>
      <c r="G573" s="20" t="s">
        <v>566</v>
      </c>
      <c r="H573" s="23" t="s">
        <v>2329</v>
      </c>
      <c r="I573" s="23"/>
      <c r="J573" s="23" t="n">
        <v>6</v>
      </c>
      <c r="K573" s="39"/>
      <c r="L573" s="22" t="n">
        <v>23.04</v>
      </c>
      <c r="M573" s="18" t="s">
        <v>2330</v>
      </c>
      <c r="N573" s="23" t="n">
        <v>4720</v>
      </c>
      <c r="O573" s="23" t="s">
        <v>2122</v>
      </c>
    </row>
    <row r="574" customFormat="false" ht="38.25" hidden="false" customHeight="true" outlineLevel="0" collapsed="false">
      <c r="A574" s="18" t="n">
        <v>2</v>
      </c>
      <c r="B574" s="28" t="s">
        <v>2116</v>
      </c>
      <c r="C574" s="18" t="n">
        <v>3</v>
      </c>
      <c r="D574" s="20" t="s">
        <v>2331</v>
      </c>
      <c r="E574" s="23" t="s">
        <v>2332</v>
      </c>
      <c r="F574" s="23" t="s">
        <v>422</v>
      </c>
      <c r="G574" s="20" t="s">
        <v>566</v>
      </c>
      <c r="H574" s="23" t="s">
        <v>2333</v>
      </c>
      <c r="I574" s="23"/>
      <c r="J574" s="23" t="n">
        <v>30</v>
      </c>
      <c r="K574" s="39"/>
      <c r="L574" s="22" t="n">
        <v>6.48</v>
      </c>
      <c r="M574" s="18" t="s">
        <v>2334</v>
      </c>
      <c r="N574" s="23" t="n">
        <v>12030</v>
      </c>
      <c r="O574" s="23" t="s">
        <v>2122</v>
      </c>
    </row>
    <row r="575" customFormat="false" ht="38.25" hidden="false" customHeight="true" outlineLevel="0" collapsed="false">
      <c r="A575" s="18" t="n">
        <v>2</v>
      </c>
      <c r="B575" s="28" t="s">
        <v>2116</v>
      </c>
      <c r="C575" s="18" t="n">
        <v>3</v>
      </c>
      <c r="D575" s="20" t="s">
        <v>2335</v>
      </c>
      <c r="E575" s="23" t="s">
        <v>2336</v>
      </c>
      <c r="F575" s="23" t="s">
        <v>422</v>
      </c>
      <c r="G575" s="20" t="s">
        <v>566</v>
      </c>
      <c r="H575" s="23" t="s">
        <v>2337</v>
      </c>
      <c r="I575" s="23"/>
      <c r="J575" s="23" t="n">
        <v>30</v>
      </c>
      <c r="K575" s="39"/>
      <c r="L575" s="22" t="n">
        <v>6.48</v>
      </c>
      <c r="M575" s="18" t="s">
        <v>2338</v>
      </c>
      <c r="N575" s="23" t="n">
        <v>12042</v>
      </c>
      <c r="O575" s="23" t="s">
        <v>2122</v>
      </c>
    </row>
    <row r="576" customFormat="false" ht="38.25" hidden="false" customHeight="true" outlineLevel="0" collapsed="false">
      <c r="A576" s="18" t="n">
        <v>2</v>
      </c>
      <c r="B576" s="28" t="s">
        <v>2116</v>
      </c>
      <c r="C576" s="18" t="n">
        <v>3</v>
      </c>
      <c r="D576" s="20" t="s">
        <v>2339</v>
      </c>
      <c r="E576" s="23" t="s">
        <v>2340</v>
      </c>
      <c r="F576" s="23" t="s">
        <v>422</v>
      </c>
      <c r="G576" s="20" t="s">
        <v>566</v>
      </c>
      <c r="H576" s="23" t="s">
        <v>2341</v>
      </c>
      <c r="I576" s="23"/>
      <c r="J576" s="23" t="n">
        <v>20</v>
      </c>
      <c r="K576" s="39"/>
      <c r="L576" s="22" t="n">
        <v>3.18</v>
      </c>
      <c r="M576" s="18" t="s">
        <v>2342</v>
      </c>
      <c r="N576" s="23" t="n">
        <v>12070</v>
      </c>
      <c r="O576" s="23" t="s">
        <v>2122</v>
      </c>
    </row>
    <row r="577" customFormat="false" ht="38.25" hidden="false" customHeight="true" outlineLevel="0" collapsed="false">
      <c r="A577" s="18" t="n">
        <v>2</v>
      </c>
      <c r="B577" s="28" t="s">
        <v>2116</v>
      </c>
      <c r="C577" s="18" t="n">
        <v>3</v>
      </c>
      <c r="D577" s="20" t="s">
        <v>2343</v>
      </c>
      <c r="E577" s="23" t="s">
        <v>2196</v>
      </c>
      <c r="F577" s="23" t="s">
        <v>422</v>
      </c>
      <c r="G577" s="20" t="s">
        <v>566</v>
      </c>
      <c r="H577" s="23" t="s">
        <v>2197</v>
      </c>
      <c r="I577" s="23"/>
      <c r="J577" s="23" t="n">
        <v>30</v>
      </c>
      <c r="K577" s="39"/>
      <c r="L577" s="22" t="n">
        <v>0.8</v>
      </c>
      <c r="M577" s="18" t="s">
        <v>2344</v>
      </c>
      <c r="N577" s="23" t="n">
        <v>9804</v>
      </c>
      <c r="O577" s="23" t="s">
        <v>2122</v>
      </c>
    </row>
    <row r="578" customFormat="false" ht="38.25" hidden="false" customHeight="true" outlineLevel="0" collapsed="false">
      <c r="A578" s="18" t="n">
        <v>2</v>
      </c>
      <c r="B578" s="28" t="s">
        <v>2116</v>
      </c>
      <c r="C578" s="18" t="n">
        <v>3</v>
      </c>
      <c r="D578" s="20" t="s">
        <v>2345</v>
      </c>
      <c r="E578" s="23" t="s">
        <v>2346</v>
      </c>
      <c r="F578" s="23" t="s">
        <v>438</v>
      </c>
      <c r="G578" s="20" t="s">
        <v>36</v>
      </c>
      <c r="H578" s="23" t="s">
        <v>2347</v>
      </c>
      <c r="I578" s="23"/>
      <c r="J578" s="23" t="n">
        <v>1</v>
      </c>
      <c r="K578" s="39"/>
      <c r="L578" s="22" t="n">
        <v>6.1</v>
      </c>
      <c r="M578" s="18" t="s">
        <v>2348</v>
      </c>
      <c r="N578" s="23" t="n">
        <v>422141</v>
      </c>
      <c r="O578" s="23" t="s">
        <v>2122</v>
      </c>
    </row>
    <row r="579" customFormat="false" ht="38.25" hidden="false" customHeight="true" outlineLevel="0" collapsed="false">
      <c r="A579" s="18" t="n">
        <v>2</v>
      </c>
      <c r="B579" s="28" t="s">
        <v>2116</v>
      </c>
      <c r="C579" s="18" t="n">
        <v>3</v>
      </c>
      <c r="D579" s="20" t="s">
        <v>2349</v>
      </c>
      <c r="E579" s="23" t="s">
        <v>2350</v>
      </c>
      <c r="F579" s="23" t="s">
        <v>438</v>
      </c>
      <c r="G579" s="20" t="s">
        <v>36</v>
      </c>
      <c r="H579" s="23" t="s">
        <v>2351</v>
      </c>
      <c r="I579" s="23"/>
      <c r="J579" s="23" t="n">
        <v>1</v>
      </c>
      <c r="K579" s="39"/>
      <c r="L579" s="22" t="n">
        <v>4.95</v>
      </c>
      <c r="M579" s="18" t="s">
        <v>2352</v>
      </c>
      <c r="N579" s="23" t="n">
        <v>422140</v>
      </c>
      <c r="O579" s="23" t="s">
        <v>2122</v>
      </c>
    </row>
    <row r="580" customFormat="false" ht="38.25" hidden="false" customHeight="true" outlineLevel="0" collapsed="false">
      <c r="A580" s="18" t="n">
        <v>2</v>
      </c>
      <c r="B580" s="28" t="s">
        <v>2116</v>
      </c>
      <c r="C580" s="18" t="n">
        <v>3</v>
      </c>
      <c r="D580" s="20" t="s">
        <v>2353</v>
      </c>
      <c r="E580" s="23" t="s">
        <v>2354</v>
      </c>
      <c r="F580" s="23" t="s">
        <v>438</v>
      </c>
      <c r="G580" s="20" t="s">
        <v>36</v>
      </c>
      <c r="H580" s="23" t="s">
        <v>2355</v>
      </c>
      <c r="I580" s="23"/>
      <c r="J580" s="23" t="n">
        <v>1</v>
      </c>
      <c r="K580" s="39"/>
      <c r="L580" s="22" t="n">
        <v>8.5</v>
      </c>
      <c r="M580" s="18" t="s">
        <v>2356</v>
      </c>
      <c r="N580" s="23" t="n">
        <v>422143</v>
      </c>
      <c r="O580" s="23" t="s">
        <v>2122</v>
      </c>
    </row>
    <row r="581" customFormat="false" ht="38.25" hidden="false" customHeight="true" outlineLevel="0" collapsed="false">
      <c r="A581" s="18" t="n">
        <v>2</v>
      </c>
      <c r="B581" s="28" t="s">
        <v>2116</v>
      </c>
      <c r="C581" s="18" t="n">
        <v>3</v>
      </c>
      <c r="D581" s="20" t="s">
        <v>2357</v>
      </c>
      <c r="E581" s="23" t="s">
        <v>2358</v>
      </c>
      <c r="F581" s="23" t="s">
        <v>438</v>
      </c>
      <c r="G581" s="20" t="s">
        <v>36</v>
      </c>
      <c r="H581" s="23" t="s">
        <v>2359</v>
      </c>
      <c r="I581" s="23"/>
      <c r="J581" s="23" t="n">
        <v>1</v>
      </c>
      <c r="K581" s="39"/>
      <c r="L581" s="22" t="n">
        <v>6.1</v>
      </c>
      <c r="M581" s="18" t="s">
        <v>2360</v>
      </c>
      <c r="N581" s="23" t="n">
        <v>413503</v>
      </c>
      <c r="O581" s="23" t="s">
        <v>2122</v>
      </c>
    </row>
    <row r="582" customFormat="false" ht="38.25" hidden="false" customHeight="true" outlineLevel="0" collapsed="false">
      <c r="A582" s="18" t="n">
        <v>2</v>
      </c>
      <c r="B582" s="28" t="s">
        <v>2116</v>
      </c>
      <c r="C582" s="18" t="n">
        <v>3</v>
      </c>
      <c r="D582" s="20" t="s">
        <v>2361</v>
      </c>
      <c r="E582" s="23" t="s">
        <v>2362</v>
      </c>
      <c r="F582" s="23" t="s">
        <v>438</v>
      </c>
      <c r="G582" s="20" t="s">
        <v>36</v>
      </c>
      <c r="H582" s="23" t="s">
        <v>2363</v>
      </c>
      <c r="I582" s="23"/>
      <c r="J582" s="23" t="n">
        <v>1</v>
      </c>
      <c r="K582" s="39"/>
      <c r="L582" s="22" t="n">
        <v>5.8</v>
      </c>
      <c r="M582" s="18" t="s">
        <v>2364</v>
      </c>
      <c r="N582" s="23" t="n">
        <v>413504</v>
      </c>
      <c r="O582" s="23" t="s">
        <v>2122</v>
      </c>
    </row>
    <row r="583" customFormat="false" ht="38.25" hidden="false" customHeight="true" outlineLevel="0" collapsed="false">
      <c r="A583" s="18" t="n">
        <v>2</v>
      </c>
      <c r="B583" s="28" t="s">
        <v>2116</v>
      </c>
      <c r="C583" s="18" t="n">
        <v>3</v>
      </c>
      <c r="D583" s="20" t="s">
        <v>2365</v>
      </c>
      <c r="E583" s="23" t="s">
        <v>2366</v>
      </c>
      <c r="F583" s="23" t="s">
        <v>438</v>
      </c>
      <c r="G583" s="20" t="s">
        <v>36</v>
      </c>
      <c r="H583" s="23" t="s">
        <v>2367</v>
      </c>
      <c r="I583" s="23"/>
      <c r="J583" s="23" t="n">
        <v>1</v>
      </c>
      <c r="K583" s="39"/>
      <c r="L583" s="22" t="n">
        <v>16.1</v>
      </c>
      <c r="M583" s="18" t="s">
        <v>2368</v>
      </c>
      <c r="N583" s="23" t="n">
        <v>413505</v>
      </c>
      <c r="O583" s="23" t="s">
        <v>2122</v>
      </c>
    </row>
    <row r="584" customFormat="false" ht="38.25" hidden="false" customHeight="true" outlineLevel="0" collapsed="false">
      <c r="A584" s="18" t="n">
        <v>2</v>
      </c>
      <c r="B584" s="28" t="s">
        <v>2116</v>
      </c>
      <c r="C584" s="18" t="n">
        <v>3</v>
      </c>
      <c r="D584" s="20" t="s">
        <v>2369</v>
      </c>
      <c r="E584" s="23" t="s">
        <v>2370</v>
      </c>
      <c r="F584" s="23" t="s">
        <v>438</v>
      </c>
      <c r="G584" s="20" t="s">
        <v>36</v>
      </c>
      <c r="H584" s="23" t="s">
        <v>2371</v>
      </c>
      <c r="I584" s="23"/>
      <c r="J584" s="23" t="n">
        <v>1</v>
      </c>
      <c r="K584" s="39"/>
      <c r="L584" s="22" t="n">
        <v>28.27</v>
      </c>
      <c r="M584" s="18" t="s">
        <v>2372</v>
      </c>
      <c r="N584" s="23" t="n">
        <v>423288</v>
      </c>
      <c r="O584" s="23" t="s">
        <v>2122</v>
      </c>
    </row>
    <row r="585" customFormat="false" ht="38.25" hidden="false" customHeight="true" outlineLevel="0" collapsed="false">
      <c r="A585" s="18" t="n">
        <v>2</v>
      </c>
      <c r="B585" s="28" t="s">
        <v>2116</v>
      </c>
      <c r="C585" s="18" t="n">
        <v>3</v>
      </c>
      <c r="D585" s="20" t="s">
        <v>2373</v>
      </c>
      <c r="E585" s="23" t="s">
        <v>2374</v>
      </c>
      <c r="F585" s="23" t="s">
        <v>438</v>
      </c>
      <c r="G585" s="20" t="s">
        <v>36</v>
      </c>
      <c r="H585" s="23" t="s">
        <v>2375</v>
      </c>
      <c r="I585" s="23"/>
      <c r="J585" s="23" t="n">
        <v>1</v>
      </c>
      <c r="K585" s="39"/>
      <c r="L585" s="22" t="n">
        <v>28.27</v>
      </c>
      <c r="M585" s="18" t="s">
        <v>2376</v>
      </c>
      <c r="N585" s="23" t="n">
        <v>423289</v>
      </c>
      <c r="O585" s="23" t="s">
        <v>2122</v>
      </c>
    </row>
    <row r="586" customFormat="false" ht="38.25" hidden="false" customHeight="true" outlineLevel="0" collapsed="false">
      <c r="A586" s="18" t="n">
        <v>2</v>
      </c>
      <c r="B586" s="28" t="s">
        <v>2116</v>
      </c>
      <c r="C586" s="18" t="n">
        <v>3</v>
      </c>
      <c r="D586" s="20" t="s">
        <v>2377</v>
      </c>
      <c r="E586" s="23" t="s">
        <v>2378</v>
      </c>
      <c r="F586" s="23" t="s">
        <v>511</v>
      </c>
      <c r="G586" s="20" t="s">
        <v>512</v>
      </c>
      <c r="H586" s="23" t="s">
        <v>2379</v>
      </c>
      <c r="I586" s="23"/>
      <c r="J586" s="23" t="n">
        <v>1</v>
      </c>
      <c r="K586" s="39"/>
      <c r="L586" s="22" t="n">
        <v>43.2</v>
      </c>
      <c r="M586" s="18" t="s">
        <v>2380</v>
      </c>
      <c r="N586" s="23"/>
      <c r="O586" s="23" t="s">
        <v>2122</v>
      </c>
    </row>
    <row r="587" customFormat="false" ht="38.25" hidden="false" customHeight="true" outlineLevel="0" collapsed="false">
      <c r="A587" s="18" t="n">
        <v>2</v>
      </c>
      <c r="B587" s="28" t="s">
        <v>2116</v>
      </c>
      <c r="C587" s="18" t="n">
        <v>3</v>
      </c>
      <c r="D587" s="20" t="s">
        <v>2381</v>
      </c>
      <c r="E587" s="23" t="s">
        <v>2382</v>
      </c>
      <c r="F587" s="23" t="s">
        <v>511</v>
      </c>
      <c r="G587" s="20" t="s">
        <v>512</v>
      </c>
      <c r="H587" s="23" t="s">
        <v>2383</v>
      </c>
      <c r="I587" s="23"/>
      <c r="J587" s="23" t="n">
        <v>1</v>
      </c>
      <c r="K587" s="39"/>
      <c r="L587" s="22" t="n">
        <v>43.2</v>
      </c>
      <c r="M587" s="18" t="s">
        <v>2384</v>
      </c>
      <c r="N587" s="23"/>
      <c r="O587" s="23" t="s">
        <v>2122</v>
      </c>
    </row>
    <row r="588" s="38" customFormat="true" ht="38.25" hidden="false" customHeight="true" outlineLevel="0" collapsed="false">
      <c r="A588" s="13" t="n">
        <v>2</v>
      </c>
      <c r="B588" s="13"/>
      <c r="C588" s="13"/>
      <c r="D588" s="13"/>
      <c r="E588" s="14" t="s">
        <v>2112</v>
      </c>
      <c r="F588" s="14"/>
      <c r="G588" s="14"/>
      <c r="H588" s="14"/>
      <c r="I588" s="40"/>
      <c r="J588" s="40"/>
      <c r="K588" s="40"/>
      <c r="L588" s="43"/>
      <c r="M588" s="40"/>
      <c r="N588" s="40"/>
      <c r="O588" s="40"/>
    </row>
    <row r="589" s="38" customFormat="true" ht="38.25" hidden="false" customHeight="true" outlineLevel="0" collapsed="false">
      <c r="A589" s="13" t="n">
        <v>2</v>
      </c>
      <c r="B589" s="13" t="n">
        <v>3</v>
      </c>
      <c r="C589" s="13"/>
      <c r="D589" s="13"/>
      <c r="E589" s="14" t="s">
        <v>2114</v>
      </c>
      <c r="F589" s="14"/>
      <c r="G589" s="14"/>
      <c r="H589" s="14"/>
      <c r="I589" s="40"/>
      <c r="J589" s="40"/>
      <c r="K589" s="40"/>
      <c r="L589" s="43"/>
      <c r="M589" s="40"/>
      <c r="N589" s="40"/>
      <c r="O589" s="40"/>
    </row>
    <row r="590" s="38" customFormat="true" ht="38.25" hidden="false" customHeight="true" outlineLevel="0" collapsed="false">
      <c r="A590" s="13" t="n">
        <v>2</v>
      </c>
      <c r="B590" s="13" t="n">
        <v>3</v>
      </c>
      <c r="C590" s="13" t="n">
        <v>4</v>
      </c>
      <c r="D590" s="13"/>
      <c r="E590" s="14" t="s">
        <v>2385</v>
      </c>
      <c r="F590" s="14"/>
      <c r="G590" s="14"/>
      <c r="H590" s="14"/>
      <c r="I590" s="40"/>
      <c r="J590" s="40"/>
      <c r="K590" s="40"/>
      <c r="L590" s="43"/>
      <c r="M590" s="40"/>
      <c r="N590" s="40"/>
      <c r="O590" s="40"/>
    </row>
    <row r="591" customFormat="false" ht="38.25" hidden="false" customHeight="true" outlineLevel="0" collapsed="false">
      <c r="A591" s="18" t="n">
        <v>2</v>
      </c>
      <c r="B591" s="30" t="n">
        <v>3</v>
      </c>
      <c r="C591" s="18" t="n">
        <v>4</v>
      </c>
      <c r="D591" s="34" t="s">
        <v>2386</v>
      </c>
      <c r="E591" s="23" t="s">
        <v>2387</v>
      </c>
      <c r="F591" s="34" t="s">
        <v>348</v>
      </c>
      <c r="G591" s="34" t="s">
        <v>118</v>
      </c>
      <c r="H591" s="23" t="s">
        <v>2388</v>
      </c>
      <c r="I591" s="18"/>
      <c r="J591" s="18" t="n">
        <v>50</v>
      </c>
      <c r="K591" s="39"/>
      <c r="L591" s="22" t="n">
        <v>0.84</v>
      </c>
      <c r="M591" s="23" t="s">
        <v>2389</v>
      </c>
      <c r="N591" s="23" t="s">
        <v>2390</v>
      </c>
      <c r="O591" s="23" t="s">
        <v>2122</v>
      </c>
    </row>
    <row r="592" customFormat="false" ht="38.25" hidden="false" customHeight="true" outlineLevel="0" collapsed="false">
      <c r="A592" s="18" t="n">
        <v>2</v>
      </c>
      <c r="B592" s="30" t="n">
        <v>3</v>
      </c>
      <c r="C592" s="18" t="n">
        <v>4</v>
      </c>
      <c r="D592" s="20" t="s">
        <v>2391</v>
      </c>
      <c r="E592" s="23" t="s">
        <v>2392</v>
      </c>
      <c r="F592" s="23" t="s">
        <v>422</v>
      </c>
      <c r="G592" s="23" t="s">
        <v>423</v>
      </c>
      <c r="H592" s="21" t="s">
        <v>2393</v>
      </c>
      <c r="I592" s="23"/>
      <c r="J592" s="21" t="n">
        <v>30</v>
      </c>
      <c r="K592" s="39"/>
      <c r="L592" s="22" t="n">
        <v>0.83</v>
      </c>
      <c r="M592" s="18" t="s">
        <v>2394</v>
      </c>
      <c r="N592" s="23" t="n">
        <v>62041</v>
      </c>
      <c r="O592" s="23" t="s">
        <v>2122</v>
      </c>
    </row>
    <row r="593" customFormat="false" ht="38.25" hidden="false" customHeight="true" outlineLevel="0" collapsed="false">
      <c r="A593" s="18" t="n">
        <v>2</v>
      </c>
      <c r="B593" s="30" t="n">
        <v>3</v>
      </c>
      <c r="C593" s="18" t="n">
        <v>4</v>
      </c>
      <c r="D593" s="20" t="s">
        <v>2395</v>
      </c>
      <c r="E593" s="21" t="s">
        <v>2396</v>
      </c>
      <c r="F593" s="23" t="s">
        <v>422</v>
      </c>
      <c r="G593" s="23" t="s">
        <v>423</v>
      </c>
      <c r="H593" s="21" t="s">
        <v>2397</v>
      </c>
      <c r="I593" s="23"/>
      <c r="J593" s="21" t="n">
        <v>10</v>
      </c>
      <c r="K593" s="39"/>
      <c r="L593" s="22" t="n">
        <v>0.55</v>
      </c>
      <c r="M593" s="18" t="s">
        <v>2398</v>
      </c>
      <c r="N593" s="23" t="n">
        <v>509</v>
      </c>
      <c r="O593" s="23" t="s">
        <v>2122</v>
      </c>
    </row>
    <row r="594" customFormat="false" ht="38.25" hidden="false" customHeight="true" outlineLevel="0" collapsed="false">
      <c r="A594" s="18" t="n">
        <v>2</v>
      </c>
      <c r="B594" s="30" t="n">
        <v>3</v>
      </c>
      <c r="C594" s="18" t="n">
        <v>4</v>
      </c>
      <c r="D594" s="20" t="s">
        <v>2399</v>
      </c>
      <c r="E594" s="21" t="s">
        <v>2400</v>
      </c>
      <c r="F594" s="23" t="s">
        <v>438</v>
      </c>
      <c r="G594" s="20" t="s">
        <v>36</v>
      </c>
      <c r="H594" s="21" t="s">
        <v>2401</v>
      </c>
      <c r="I594" s="23"/>
      <c r="J594" s="23" t="n">
        <v>1</v>
      </c>
      <c r="K594" s="39"/>
      <c r="L594" s="22" t="n">
        <v>0.6</v>
      </c>
      <c r="M594" s="18" t="s">
        <v>2402</v>
      </c>
      <c r="N594" s="51" t="n">
        <v>37444</v>
      </c>
      <c r="O594" s="23" t="s">
        <v>2122</v>
      </c>
    </row>
    <row r="595" customFormat="false" ht="38.25" hidden="false" customHeight="true" outlineLevel="0" collapsed="false">
      <c r="A595" s="18" t="n">
        <v>2</v>
      </c>
      <c r="B595" s="30" t="n">
        <v>3</v>
      </c>
      <c r="C595" s="18" t="n">
        <v>4</v>
      </c>
      <c r="D595" s="20" t="s">
        <v>2403</v>
      </c>
      <c r="E595" s="21" t="s">
        <v>2404</v>
      </c>
      <c r="F595" s="23" t="s">
        <v>438</v>
      </c>
      <c r="G595" s="20" t="s">
        <v>36</v>
      </c>
      <c r="H595" s="21" t="s">
        <v>2405</v>
      </c>
      <c r="I595" s="23"/>
      <c r="J595" s="23" t="n">
        <v>1</v>
      </c>
      <c r="K595" s="39"/>
      <c r="L595" s="22" t="n">
        <v>0.6</v>
      </c>
      <c r="M595" s="18" t="s">
        <v>2406</v>
      </c>
      <c r="N595" s="23" t="n">
        <v>37443</v>
      </c>
      <c r="O595" s="23" t="s">
        <v>2122</v>
      </c>
    </row>
    <row r="596" customFormat="false" ht="38.25" hidden="false" customHeight="true" outlineLevel="0" collapsed="false">
      <c r="A596" s="18" t="n">
        <v>2</v>
      </c>
      <c r="B596" s="30" t="n">
        <v>3</v>
      </c>
      <c r="C596" s="18" t="n">
        <v>4</v>
      </c>
      <c r="D596" s="20" t="s">
        <v>2407</v>
      </c>
      <c r="E596" s="47" t="s">
        <v>2408</v>
      </c>
      <c r="F596" s="23" t="s">
        <v>438</v>
      </c>
      <c r="G596" s="20" t="s">
        <v>36</v>
      </c>
      <c r="H596" s="52" t="s">
        <v>2401</v>
      </c>
      <c r="I596" s="23"/>
      <c r="J596" s="23" t="n">
        <v>1</v>
      </c>
      <c r="K596" s="39"/>
      <c r="L596" s="22" t="n">
        <v>1.95</v>
      </c>
      <c r="M596" s="18" t="s">
        <v>2409</v>
      </c>
      <c r="N596" s="23" t="n">
        <v>420789</v>
      </c>
      <c r="O596" s="23" t="s">
        <v>2122</v>
      </c>
    </row>
    <row r="597" customFormat="false" ht="38.25" hidden="false" customHeight="true" outlineLevel="0" collapsed="false">
      <c r="A597" s="18" t="n">
        <v>2</v>
      </c>
      <c r="B597" s="30" t="n">
        <v>3</v>
      </c>
      <c r="C597" s="18" t="n">
        <v>4</v>
      </c>
      <c r="D597" s="20" t="s">
        <v>2410</v>
      </c>
      <c r="E597" s="47" t="s">
        <v>2411</v>
      </c>
      <c r="F597" s="23" t="s">
        <v>438</v>
      </c>
      <c r="G597" s="20" t="s">
        <v>36</v>
      </c>
      <c r="H597" s="21" t="s">
        <v>2405</v>
      </c>
      <c r="I597" s="23"/>
      <c r="J597" s="23" t="n">
        <v>1</v>
      </c>
      <c r="K597" s="39"/>
      <c r="L597" s="22" t="n">
        <v>1.95</v>
      </c>
      <c r="M597" s="18" t="s">
        <v>2412</v>
      </c>
      <c r="N597" s="23" t="n">
        <v>420788</v>
      </c>
      <c r="O597" s="23" t="s">
        <v>2122</v>
      </c>
    </row>
    <row r="598" customFormat="false" ht="38.25" hidden="false" customHeight="true" outlineLevel="0" collapsed="false">
      <c r="A598" s="18" t="n">
        <v>2</v>
      </c>
      <c r="B598" s="30" t="n">
        <v>3</v>
      </c>
      <c r="C598" s="18" t="n">
        <v>4</v>
      </c>
      <c r="D598" s="20" t="s">
        <v>2413</v>
      </c>
      <c r="E598" s="21" t="s">
        <v>2414</v>
      </c>
      <c r="F598" s="23" t="s">
        <v>450</v>
      </c>
      <c r="G598" s="21" t="s">
        <v>451</v>
      </c>
      <c r="H598" s="21" t="s">
        <v>2415</v>
      </c>
      <c r="I598" s="23"/>
      <c r="J598" s="20" t="n">
        <v>1</v>
      </c>
      <c r="K598" s="39"/>
      <c r="L598" s="22" t="n">
        <v>1.4</v>
      </c>
      <c r="M598" s="21" t="s">
        <v>2416</v>
      </c>
      <c r="N598" s="21" t="s">
        <v>2417</v>
      </c>
      <c r="O598" s="23" t="s">
        <v>2122</v>
      </c>
    </row>
    <row r="599" customFormat="false" ht="38.25" hidden="false" customHeight="true" outlineLevel="0" collapsed="false">
      <c r="A599" s="18" t="n">
        <v>2</v>
      </c>
      <c r="B599" s="30" t="n">
        <v>3</v>
      </c>
      <c r="C599" s="18" t="n">
        <v>4</v>
      </c>
      <c r="D599" s="20" t="s">
        <v>2418</v>
      </c>
      <c r="E599" s="21" t="s">
        <v>2419</v>
      </c>
      <c r="F599" s="23" t="s">
        <v>450</v>
      </c>
      <c r="G599" s="21" t="s">
        <v>451</v>
      </c>
      <c r="H599" s="21" t="s">
        <v>2420</v>
      </c>
      <c r="I599" s="23"/>
      <c r="J599" s="20" t="n">
        <v>1</v>
      </c>
      <c r="K599" s="39"/>
      <c r="L599" s="22" t="n">
        <v>1.4</v>
      </c>
      <c r="M599" s="21" t="s">
        <v>2421</v>
      </c>
      <c r="N599" s="21" t="s">
        <v>2422</v>
      </c>
      <c r="O599" s="23" t="s">
        <v>2122</v>
      </c>
    </row>
    <row r="600" customFormat="false" ht="38.25" hidden="false" customHeight="true" outlineLevel="0" collapsed="false">
      <c r="A600" s="18" t="n">
        <v>2</v>
      </c>
      <c r="B600" s="30" t="n">
        <v>3</v>
      </c>
      <c r="C600" s="18" t="n">
        <v>4</v>
      </c>
      <c r="D600" s="20" t="s">
        <v>2423</v>
      </c>
      <c r="E600" s="21" t="s">
        <v>2424</v>
      </c>
      <c r="F600" s="23" t="s">
        <v>450</v>
      </c>
      <c r="G600" s="21" t="s">
        <v>451</v>
      </c>
      <c r="H600" s="21" t="s">
        <v>2425</v>
      </c>
      <c r="I600" s="23"/>
      <c r="J600" s="20" t="n">
        <v>1</v>
      </c>
      <c r="K600" s="39"/>
      <c r="L600" s="22" t="n">
        <v>22.2</v>
      </c>
      <c r="M600" s="21" t="s">
        <v>2426</v>
      </c>
      <c r="N600" s="21" t="s">
        <v>2427</v>
      </c>
      <c r="O600" s="23" t="s">
        <v>2122</v>
      </c>
    </row>
    <row r="601" customFormat="false" ht="38.25" hidden="false" customHeight="true" outlineLevel="0" collapsed="false">
      <c r="A601" s="18" t="n">
        <v>2</v>
      </c>
      <c r="B601" s="30" t="n">
        <v>3</v>
      </c>
      <c r="C601" s="18" t="n">
        <v>4</v>
      </c>
      <c r="D601" s="20" t="s">
        <v>2428</v>
      </c>
      <c r="E601" s="21" t="s">
        <v>2429</v>
      </c>
      <c r="F601" s="23" t="s">
        <v>450</v>
      </c>
      <c r="G601" s="21" t="s">
        <v>451</v>
      </c>
      <c r="H601" s="21" t="s">
        <v>2430</v>
      </c>
      <c r="I601" s="23"/>
      <c r="J601" s="20" t="n">
        <v>1</v>
      </c>
      <c r="K601" s="39"/>
      <c r="L601" s="22" t="n">
        <v>1.4</v>
      </c>
      <c r="M601" s="21" t="s">
        <v>2431</v>
      </c>
      <c r="N601" s="21" t="s">
        <v>2432</v>
      </c>
      <c r="O601" s="23" t="s">
        <v>2122</v>
      </c>
    </row>
    <row r="602" customFormat="false" ht="38.25" hidden="false" customHeight="true" outlineLevel="0" collapsed="false">
      <c r="A602" s="18" t="n">
        <v>2</v>
      </c>
      <c r="B602" s="30" t="n">
        <v>3</v>
      </c>
      <c r="C602" s="18" t="n">
        <v>4</v>
      </c>
      <c r="D602" s="20" t="s">
        <v>2433</v>
      </c>
      <c r="E602" s="23" t="s">
        <v>2434</v>
      </c>
      <c r="F602" s="21" t="s">
        <v>511</v>
      </c>
      <c r="G602" s="21" t="s">
        <v>512</v>
      </c>
      <c r="H602" s="23" t="s">
        <v>2435</v>
      </c>
      <c r="I602" s="23"/>
      <c r="J602" s="20" t="n">
        <v>1</v>
      </c>
      <c r="K602" s="39"/>
      <c r="L602" s="22" t="n">
        <v>0.72</v>
      </c>
      <c r="M602" s="18" t="s">
        <v>2436</v>
      </c>
      <c r="N602" s="23" t="s">
        <v>2437</v>
      </c>
      <c r="O602" s="23" t="s">
        <v>2122</v>
      </c>
    </row>
    <row r="603" customFormat="false" ht="38.25" hidden="false" customHeight="true" outlineLevel="0" collapsed="false">
      <c r="A603" s="18" t="n">
        <v>2</v>
      </c>
      <c r="B603" s="30" t="n">
        <v>3</v>
      </c>
      <c r="C603" s="18" t="n">
        <v>4</v>
      </c>
      <c r="D603" s="20" t="s">
        <v>2438</v>
      </c>
      <c r="E603" s="23" t="s">
        <v>2439</v>
      </c>
      <c r="F603" s="21" t="s">
        <v>511</v>
      </c>
      <c r="G603" s="21" t="s">
        <v>512</v>
      </c>
      <c r="H603" s="23" t="s">
        <v>2440</v>
      </c>
      <c r="I603" s="23"/>
      <c r="J603" s="20" t="n">
        <v>1</v>
      </c>
      <c r="K603" s="39"/>
      <c r="L603" s="22" t="n">
        <v>0.72</v>
      </c>
      <c r="M603" s="18" t="s">
        <v>2441</v>
      </c>
      <c r="N603" s="23" t="s">
        <v>2442</v>
      </c>
      <c r="O603" s="23" t="s">
        <v>2122</v>
      </c>
    </row>
    <row r="604" customFormat="false" ht="38.25" hidden="false" customHeight="true" outlineLevel="0" collapsed="false">
      <c r="A604" s="18" t="n">
        <v>2</v>
      </c>
      <c r="B604" s="28" t="s">
        <v>2116</v>
      </c>
      <c r="C604" s="18" t="n">
        <v>4</v>
      </c>
      <c r="D604" s="20" t="s">
        <v>2443</v>
      </c>
      <c r="E604" s="23" t="s">
        <v>2444</v>
      </c>
      <c r="F604" s="23" t="s">
        <v>422</v>
      </c>
      <c r="G604" s="20" t="s">
        <v>566</v>
      </c>
      <c r="H604" s="23" t="s">
        <v>2445</v>
      </c>
      <c r="I604" s="23"/>
      <c r="J604" s="23" t="n">
        <v>10</v>
      </c>
      <c r="K604" s="39"/>
      <c r="L604" s="22" t="n">
        <v>0.55</v>
      </c>
      <c r="M604" s="18" t="s">
        <v>2446</v>
      </c>
      <c r="N604" s="23" t="n">
        <v>509</v>
      </c>
      <c r="O604" s="23" t="s">
        <v>2122</v>
      </c>
    </row>
    <row r="605" customFormat="false" ht="38.25" hidden="false" customHeight="true" outlineLevel="0" collapsed="false">
      <c r="A605" s="18" t="n">
        <v>2</v>
      </c>
      <c r="B605" s="28" t="s">
        <v>2116</v>
      </c>
      <c r="C605" s="18" t="n">
        <v>4</v>
      </c>
      <c r="D605" s="20" t="s">
        <v>2447</v>
      </c>
      <c r="E605" s="23" t="s">
        <v>2448</v>
      </c>
      <c r="F605" s="23" t="s">
        <v>422</v>
      </c>
      <c r="G605" s="20" t="s">
        <v>566</v>
      </c>
      <c r="H605" s="23" t="s">
        <v>2393</v>
      </c>
      <c r="I605" s="23"/>
      <c r="J605" s="23" t="n">
        <v>30</v>
      </c>
      <c r="K605" s="39"/>
      <c r="L605" s="22" t="n">
        <v>0.83</v>
      </c>
      <c r="M605" s="18" t="s">
        <v>2449</v>
      </c>
      <c r="N605" s="23" t="n">
        <v>62041</v>
      </c>
      <c r="O605" s="23" t="s">
        <v>2122</v>
      </c>
    </row>
    <row r="606" customFormat="false" ht="38.25" hidden="false" customHeight="true" outlineLevel="0" collapsed="false">
      <c r="A606" s="18" t="n">
        <v>2</v>
      </c>
      <c r="B606" s="28" t="s">
        <v>2116</v>
      </c>
      <c r="C606" s="18" t="n">
        <v>4</v>
      </c>
      <c r="D606" s="20" t="s">
        <v>2450</v>
      </c>
      <c r="E606" s="23" t="s">
        <v>2451</v>
      </c>
      <c r="F606" s="23" t="s">
        <v>438</v>
      </c>
      <c r="G606" s="20" t="s">
        <v>36</v>
      </c>
      <c r="H606" s="23" t="s">
        <v>2401</v>
      </c>
      <c r="I606" s="23"/>
      <c r="J606" s="23" t="n">
        <v>1</v>
      </c>
      <c r="K606" s="39"/>
      <c r="L606" s="22" t="n">
        <v>0.6</v>
      </c>
      <c r="M606" s="18" t="s">
        <v>2452</v>
      </c>
      <c r="N606" s="23" t="n">
        <v>423781</v>
      </c>
      <c r="O606" s="23" t="s">
        <v>2122</v>
      </c>
    </row>
    <row r="607" customFormat="false" ht="38.25" hidden="false" customHeight="true" outlineLevel="0" collapsed="false">
      <c r="A607" s="18" t="n">
        <v>2</v>
      </c>
      <c r="B607" s="28" t="s">
        <v>2116</v>
      </c>
      <c r="C607" s="18" t="n">
        <v>4</v>
      </c>
      <c r="D607" s="20" t="s">
        <v>2453</v>
      </c>
      <c r="E607" s="23" t="s">
        <v>2454</v>
      </c>
      <c r="F607" s="23" t="s">
        <v>438</v>
      </c>
      <c r="G607" s="20" t="s">
        <v>36</v>
      </c>
      <c r="H607" s="23" t="s">
        <v>2405</v>
      </c>
      <c r="I607" s="23"/>
      <c r="J607" s="23" t="n">
        <v>1</v>
      </c>
      <c r="K607" s="39"/>
      <c r="L607" s="22" t="n">
        <v>0.6</v>
      </c>
      <c r="M607" s="18" t="s">
        <v>2455</v>
      </c>
      <c r="N607" s="23" t="n">
        <v>423782</v>
      </c>
      <c r="O607" s="23" t="s">
        <v>2122</v>
      </c>
    </row>
    <row r="608" customFormat="false" ht="38.25" hidden="false" customHeight="true" outlineLevel="0" collapsed="false">
      <c r="A608" s="18" t="n">
        <v>2</v>
      </c>
      <c r="B608" s="28" t="s">
        <v>2116</v>
      </c>
      <c r="C608" s="18" t="n">
        <v>4</v>
      </c>
      <c r="D608" s="20" t="s">
        <v>2456</v>
      </c>
      <c r="E608" s="23" t="s">
        <v>2457</v>
      </c>
      <c r="F608" s="23" t="s">
        <v>438</v>
      </c>
      <c r="G608" s="20" t="s">
        <v>36</v>
      </c>
      <c r="H608" s="23" t="s">
        <v>2405</v>
      </c>
      <c r="I608" s="23"/>
      <c r="J608" s="23" t="n">
        <v>1</v>
      </c>
      <c r="K608" s="39"/>
      <c r="L608" s="22" t="n">
        <v>1.95</v>
      </c>
      <c r="M608" s="18" t="s">
        <v>2458</v>
      </c>
      <c r="N608" s="23" t="n">
        <v>423281</v>
      </c>
      <c r="O608" s="23" t="s">
        <v>2122</v>
      </c>
    </row>
    <row r="609" customFormat="false" ht="38.25" hidden="false" customHeight="true" outlineLevel="0" collapsed="false">
      <c r="A609" s="18" t="n">
        <v>2</v>
      </c>
      <c r="B609" s="28" t="s">
        <v>2116</v>
      </c>
      <c r="C609" s="18" t="n">
        <v>4</v>
      </c>
      <c r="D609" s="20" t="s">
        <v>2459</v>
      </c>
      <c r="E609" s="23" t="s">
        <v>2460</v>
      </c>
      <c r="F609" s="23" t="s">
        <v>438</v>
      </c>
      <c r="G609" s="20" t="s">
        <v>36</v>
      </c>
      <c r="H609" s="23" t="s">
        <v>2401</v>
      </c>
      <c r="I609" s="23"/>
      <c r="J609" s="23" t="n">
        <v>1</v>
      </c>
      <c r="K609" s="39"/>
      <c r="L609" s="22" t="n">
        <v>1.95</v>
      </c>
      <c r="M609" s="18" t="s">
        <v>2461</v>
      </c>
      <c r="N609" s="23" t="n">
        <v>423282</v>
      </c>
      <c r="O609" s="23" t="s">
        <v>2122</v>
      </c>
    </row>
    <row r="610" s="38" customFormat="true" ht="38.25" hidden="false" customHeight="true" outlineLevel="0" collapsed="false">
      <c r="A610" s="13" t="n">
        <v>2</v>
      </c>
      <c r="B610" s="13"/>
      <c r="C610" s="13"/>
      <c r="D610" s="13"/>
      <c r="E610" s="14" t="s">
        <v>2112</v>
      </c>
      <c r="F610" s="14"/>
      <c r="G610" s="14"/>
      <c r="H610" s="14"/>
      <c r="I610" s="40"/>
      <c r="J610" s="40"/>
      <c r="K610" s="40"/>
      <c r="L610" s="43"/>
      <c r="M610" s="40"/>
      <c r="N610" s="44"/>
      <c r="O610" s="40"/>
    </row>
    <row r="611" s="38" customFormat="true" ht="38.25" hidden="false" customHeight="true" outlineLevel="0" collapsed="false">
      <c r="A611" s="13" t="n">
        <v>2</v>
      </c>
      <c r="B611" s="13" t="n">
        <v>3</v>
      </c>
      <c r="C611" s="13"/>
      <c r="D611" s="13"/>
      <c r="E611" s="14" t="s">
        <v>2114</v>
      </c>
      <c r="F611" s="14"/>
      <c r="G611" s="14"/>
      <c r="H611" s="14"/>
      <c r="I611" s="40"/>
      <c r="J611" s="40"/>
      <c r="K611" s="40"/>
      <c r="L611" s="43"/>
      <c r="M611" s="40"/>
      <c r="N611" s="44"/>
      <c r="O611" s="40"/>
    </row>
    <row r="612" s="38" customFormat="true" ht="38.25" hidden="false" customHeight="true" outlineLevel="0" collapsed="false">
      <c r="A612" s="13" t="n">
        <v>2</v>
      </c>
      <c r="B612" s="13" t="n">
        <v>3</v>
      </c>
      <c r="C612" s="13" t="n">
        <v>5</v>
      </c>
      <c r="D612" s="13"/>
      <c r="E612" s="14" t="s">
        <v>2462</v>
      </c>
      <c r="F612" s="14"/>
      <c r="G612" s="14"/>
      <c r="H612" s="14"/>
      <c r="I612" s="40"/>
      <c r="J612" s="40"/>
      <c r="K612" s="40"/>
      <c r="L612" s="43"/>
      <c r="M612" s="40"/>
      <c r="N612" s="44"/>
      <c r="O612" s="40"/>
    </row>
    <row r="613" customFormat="false" ht="38.25" hidden="false" customHeight="true" outlineLevel="0" collapsed="false">
      <c r="A613" s="18" t="n">
        <v>2</v>
      </c>
      <c r="B613" s="30" t="n">
        <v>3</v>
      </c>
      <c r="C613" s="18" t="n">
        <v>5</v>
      </c>
      <c r="D613" s="20" t="s">
        <v>2463</v>
      </c>
      <c r="E613" s="21" t="s">
        <v>2464</v>
      </c>
      <c r="F613" s="23" t="s">
        <v>388</v>
      </c>
      <c r="G613" s="20" t="s">
        <v>389</v>
      </c>
      <c r="H613" s="21" t="s">
        <v>2465</v>
      </c>
      <c r="I613" s="23"/>
      <c r="J613" s="23" t="n">
        <v>1</v>
      </c>
      <c r="K613" s="39"/>
      <c r="L613" s="22" t="n">
        <v>16.5</v>
      </c>
      <c r="M613" s="18" t="s">
        <v>2466</v>
      </c>
      <c r="N613" s="23" t="n">
        <v>5028</v>
      </c>
      <c r="O613" s="23" t="s">
        <v>2122</v>
      </c>
    </row>
    <row r="614" customFormat="false" ht="38.25" hidden="false" customHeight="true" outlineLevel="0" collapsed="false">
      <c r="A614" s="18" t="n">
        <v>2</v>
      </c>
      <c r="B614" s="30" t="n">
        <v>3</v>
      </c>
      <c r="C614" s="18" t="n">
        <v>5</v>
      </c>
      <c r="D614" s="20" t="s">
        <v>2467</v>
      </c>
      <c r="E614" s="23" t="s">
        <v>2468</v>
      </c>
      <c r="F614" s="23" t="s">
        <v>422</v>
      </c>
      <c r="G614" s="23" t="s">
        <v>423</v>
      </c>
      <c r="H614" s="23" t="s">
        <v>2469</v>
      </c>
      <c r="I614" s="23"/>
      <c r="J614" s="23" t="n">
        <v>10</v>
      </c>
      <c r="K614" s="39"/>
      <c r="L614" s="22" t="n">
        <v>17.5</v>
      </c>
      <c r="M614" s="18" t="s">
        <v>2470</v>
      </c>
      <c r="N614" s="23" t="n">
        <v>5050</v>
      </c>
      <c r="O614" s="23" t="s">
        <v>2122</v>
      </c>
    </row>
    <row r="615" customFormat="false" ht="38.25" hidden="false" customHeight="true" outlineLevel="0" collapsed="false">
      <c r="A615" s="18" t="n">
        <v>2</v>
      </c>
      <c r="B615" s="30" t="n">
        <v>3</v>
      </c>
      <c r="C615" s="18" t="n">
        <v>5</v>
      </c>
      <c r="D615" s="20" t="s">
        <v>2471</v>
      </c>
      <c r="E615" s="21" t="s">
        <v>2472</v>
      </c>
      <c r="F615" s="23" t="s">
        <v>438</v>
      </c>
      <c r="G615" s="20" t="s">
        <v>36</v>
      </c>
      <c r="H615" s="21" t="s">
        <v>2473</v>
      </c>
      <c r="I615" s="23"/>
      <c r="J615" s="23" t="n">
        <v>1</v>
      </c>
      <c r="K615" s="39"/>
      <c r="L615" s="22" t="n">
        <v>15.75</v>
      </c>
      <c r="M615" s="18" t="s">
        <v>2474</v>
      </c>
      <c r="N615" s="23" t="n">
        <v>175507</v>
      </c>
      <c r="O615" s="23" t="s">
        <v>2122</v>
      </c>
    </row>
    <row r="616" customFormat="false" ht="38.25" hidden="false" customHeight="true" outlineLevel="0" collapsed="false">
      <c r="A616" s="18" t="n">
        <v>2</v>
      </c>
      <c r="B616" s="30" t="n">
        <v>3</v>
      </c>
      <c r="C616" s="18" t="n">
        <v>5</v>
      </c>
      <c r="D616" s="20" t="s">
        <v>2475</v>
      </c>
      <c r="E616" s="21" t="s">
        <v>2476</v>
      </c>
      <c r="F616" s="23" t="s">
        <v>450</v>
      </c>
      <c r="G616" s="21" t="s">
        <v>451</v>
      </c>
      <c r="H616" s="21" t="s">
        <v>2477</v>
      </c>
      <c r="I616" s="23" t="s">
        <v>2478</v>
      </c>
      <c r="J616" s="20" t="n">
        <v>1</v>
      </c>
      <c r="K616" s="39"/>
      <c r="L616" s="22" t="n">
        <v>15</v>
      </c>
      <c r="M616" s="21" t="s">
        <v>2479</v>
      </c>
      <c r="N616" s="21" t="s">
        <v>2480</v>
      </c>
      <c r="O616" s="23" t="s">
        <v>2122</v>
      </c>
    </row>
    <row r="617" customFormat="false" ht="38.25" hidden="false" customHeight="true" outlineLevel="0" collapsed="false">
      <c r="A617" s="18" t="n">
        <v>2</v>
      </c>
      <c r="B617" s="30" t="n">
        <v>3</v>
      </c>
      <c r="C617" s="18" t="n">
        <v>5</v>
      </c>
      <c r="D617" s="20" t="s">
        <v>2481</v>
      </c>
      <c r="E617" s="23" t="s">
        <v>2482</v>
      </c>
      <c r="F617" s="21" t="s">
        <v>511</v>
      </c>
      <c r="G617" s="21" t="s">
        <v>512</v>
      </c>
      <c r="H617" s="23" t="s">
        <v>2483</v>
      </c>
      <c r="I617" s="23" t="s">
        <v>2484</v>
      </c>
      <c r="J617" s="23" t="n">
        <v>1</v>
      </c>
      <c r="K617" s="39"/>
      <c r="L617" s="22" t="n">
        <v>19.5</v>
      </c>
      <c r="M617" s="18" t="s">
        <v>2485</v>
      </c>
      <c r="N617" s="23" t="s">
        <v>2486</v>
      </c>
      <c r="O617" s="23" t="s">
        <v>2122</v>
      </c>
    </row>
    <row r="618" customFormat="false" ht="38.25" hidden="false" customHeight="true" outlineLevel="0" collapsed="false">
      <c r="A618" s="18" t="n">
        <v>2</v>
      </c>
      <c r="B618" s="30" t="n">
        <v>3</v>
      </c>
      <c r="C618" s="18" t="n">
        <v>5</v>
      </c>
      <c r="D618" s="20" t="s">
        <v>2487</v>
      </c>
      <c r="E618" s="23" t="s">
        <v>2488</v>
      </c>
      <c r="F618" s="21" t="s">
        <v>511</v>
      </c>
      <c r="G618" s="21" t="s">
        <v>512</v>
      </c>
      <c r="H618" s="23" t="s">
        <v>2489</v>
      </c>
      <c r="I618" s="23" t="s">
        <v>2490</v>
      </c>
      <c r="J618" s="23" t="n">
        <v>1</v>
      </c>
      <c r="K618" s="39"/>
      <c r="L618" s="22" t="n">
        <v>19.5</v>
      </c>
      <c r="M618" s="18" t="s">
        <v>2491</v>
      </c>
      <c r="N618" s="23" t="s">
        <v>2492</v>
      </c>
      <c r="O618" s="23" t="s">
        <v>2122</v>
      </c>
    </row>
    <row r="619" customFormat="false" ht="38.25" hidden="false" customHeight="true" outlineLevel="0" collapsed="false">
      <c r="A619" s="18" t="n">
        <v>2</v>
      </c>
      <c r="B619" s="30" t="n">
        <v>3</v>
      </c>
      <c r="C619" s="18" t="n">
        <v>5</v>
      </c>
      <c r="D619" s="20" t="s">
        <v>2493</v>
      </c>
      <c r="E619" s="23" t="s">
        <v>2494</v>
      </c>
      <c r="F619" s="23" t="s">
        <v>2072</v>
      </c>
      <c r="G619" s="20" t="s">
        <v>389</v>
      </c>
      <c r="H619" s="23" t="s">
        <v>2495</v>
      </c>
      <c r="I619" s="23"/>
      <c r="J619" s="23" t="n">
        <v>2</v>
      </c>
      <c r="K619" s="39"/>
      <c r="L619" s="22" t="n">
        <v>9.3</v>
      </c>
      <c r="M619" s="18" t="s">
        <v>2496</v>
      </c>
      <c r="N619" s="23" t="s">
        <v>2497</v>
      </c>
      <c r="O619" s="23" t="s">
        <v>2122</v>
      </c>
    </row>
    <row r="620" customFormat="false" ht="38.25" hidden="false" customHeight="true" outlineLevel="0" collapsed="false">
      <c r="A620" s="18" t="n">
        <v>2</v>
      </c>
      <c r="B620" s="28" t="s">
        <v>2116</v>
      </c>
      <c r="C620" s="18" t="n">
        <v>5</v>
      </c>
      <c r="D620" s="20" t="s">
        <v>2498</v>
      </c>
      <c r="E620" s="23" t="s">
        <v>2499</v>
      </c>
      <c r="F620" s="23" t="s">
        <v>422</v>
      </c>
      <c r="G620" s="20" t="s">
        <v>566</v>
      </c>
      <c r="H620" s="23" t="s">
        <v>2469</v>
      </c>
      <c r="I620" s="23"/>
      <c r="J620" s="23" t="n">
        <v>10</v>
      </c>
      <c r="K620" s="39"/>
      <c r="L620" s="22" t="n">
        <v>17.5</v>
      </c>
      <c r="M620" s="18" t="s">
        <v>2500</v>
      </c>
      <c r="N620" s="23" t="n">
        <v>5050</v>
      </c>
      <c r="O620" s="23" t="s">
        <v>2122</v>
      </c>
    </row>
    <row r="621" s="38" customFormat="true" ht="38.25" hidden="false" customHeight="true" outlineLevel="0" collapsed="false">
      <c r="A621" s="13" t="n">
        <v>3</v>
      </c>
      <c r="B621" s="13"/>
      <c r="C621" s="13"/>
      <c r="D621" s="13"/>
      <c r="E621" s="14" t="s">
        <v>2501</v>
      </c>
      <c r="F621" s="14"/>
      <c r="G621" s="14"/>
      <c r="H621" s="14"/>
      <c r="I621" s="15" t="s">
        <v>2502</v>
      </c>
      <c r="J621" s="15"/>
      <c r="K621" s="15"/>
      <c r="L621" s="15"/>
      <c r="M621" s="15"/>
      <c r="N621" s="16"/>
      <c r="O621" s="15" t="s">
        <v>176</v>
      </c>
    </row>
    <row r="622" s="38" customFormat="true" ht="38.25" hidden="false" customHeight="true" outlineLevel="0" collapsed="false">
      <c r="A622" s="13" t="n">
        <v>3</v>
      </c>
      <c r="B622" s="13" t="n">
        <v>1</v>
      </c>
      <c r="C622" s="13"/>
      <c r="D622" s="13"/>
      <c r="E622" s="14" t="s">
        <v>2503</v>
      </c>
      <c r="F622" s="14"/>
      <c r="G622" s="14"/>
      <c r="H622" s="14"/>
      <c r="I622" s="15"/>
      <c r="J622" s="15"/>
      <c r="K622" s="15"/>
      <c r="L622" s="15"/>
      <c r="M622" s="15"/>
      <c r="N622" s="16"/>
      <c r="O622" s="15"/>
    </row>
    <row r="623" s="38" customFormat="true" ht="38.25" hidden="false" customHeight="true" outlineLevel="0" collapsed="false">
      <c r="A623" s="13" t="n">
        <v>3</v>
      </c>
      <c r="B623" s="13" t="n">
        <v>1</v>
      </c>
      <c r="C623" s="13" t="n">
        <v>1</v>
      </c>
      <c r="D623" s="13"/>
      <c r="E623" s="14" t="s">
        <v>2504</v>
      </c>
      <c r="F623" s="14"/>
      <c r="G623" s="14"/>
      <c r="H623" s="14"/>
      <c r="I623" s="15"/>
      <c r="J623" s="15"/>
      <c r="K623" s="15"/>
      <c r="L623" s="15"/>
      <c r="M623" s="15"/>
      <c r="N623" s="16"/>
      <c r="O623" s="15"/>
    </row>
    <row r="624" customFormat="false" ht="38.25" hidden="false" customHeight="true" outlineLevel="0" collapsed="false">
      <c r="A624" s="18" t="n">
        <v>3</v>
      </c>
      <c r="B624" s="30" t="n">
        <v>1</v>
      </c>
      <c r="C624" s="18" t="n">
        <v>1</v>
      </c>
      <c r="D624" s="20" t="s">
        <v>2505</v>
      </c>
      <c r="E624" s="53" t="s">
        <v>2506</v>
      </c>
      <c r="F624" s="23" t="s">
        <v>438</v>
      </c>
      <c r="G624" s="20" t="s">
        <v>36</v>
      </c>
      <c r="H624" s="23" t="s">
        <v>2507</v>
      </c>
      <c r="I624" s="23" t="s">
        <v>2508</v>
      </c>
      <c r="J624" s="23" t="n">
        <v>1</v>
      </c>
      <c r="K624" s="39"/>
      <c r="L624" s="22" t="n">
        <v>5.9</v>
      </c>
      <c r="M624" s="18" t="s">
        <v>2509</v>
      </c>
      <c r="N624" s="23" t="n">
        <v>420631</v>
      </c>
      <c r="O624" s="23" t="s">
        <v>2510</v>
      </c>
    </row>
    <row r="625" customFormat="false" ht="38.25" hidden="false" customHeight="true" outlineLevel="0" collapsed="false">
      <c r="A625" s="18" t="n">
        <v>3</v>
      </c>
      <c r="B625" s="30" t="n">
        <v>1</v>
      </c>
      <c r="C625" s="18" t="n">
        <v>1</v>
      </c>
      <c r="D625" s="20" t="s">
        <v>2511</v>
      </c>
      <c r="E625" s="53" t="s">
        <v>2512</v>
      </c>
      <c r="F625" s="23" t="s">
        <v>438</v>
      </c>
      <c r="G625" s="20" t="s">
        <v>36</v>
      </c>
      <c r="H625" s="23" t="s">
        <v>2507</v>
      </c>
      <c r="I625" s="23" t="s">
        <v>2513</v>
      </c>
      <c r="J625" s="23" t="n">
        <v>1</v>
      </c>
      <c r="K625" s="39"/>
      <c r="L625" s="22" t="n">
        <v>14</v>
      </c>
      <c r="M625" s="18" t="s">
        <v>2514</v>
      </c>
      <c r="N625" s="23" t="n">
        <v>420633</v>
      </c>
      <c r="O625" s="23" t="s">
        <v>2510</v>
      </c>
    </row>
    <row r="626" customFormat="false" ht="38.25" hidden="false" customHeight="true" outlineLevel="0" collapsed="false">
      <c r="A626" s="18" t="n">
        <v>3</v>
      </c>
      <c r="B626" s="30" t="n">
        <v>1</v>
      </c>
      <c r="C626" s="18" t="n">
        <v>1</v>
      </c>
      <c r="D626" s="20" t="s">
        <v>2515</v>
      </c>
      <c r="E626" s="53" t="s">
        <v>2516</v>
      </c>
      <c r="F626" s="23" t="s">
        <v>438</v>
      </c>
      <c r="G626" s="20" t="s">
        <v>36</v>
      </c>
      <c r="H626" s="23" t="s">
        <v>2507</v>
      </c>
      <c r="I626" s="23" t="s">
        <v>2517</v>
      </c>
      <c r="J626" s="23" t="n">
        <v>1</v>
      </c>
      <c r="K626" s="39"/>
      <c r="L626" s="22" t="n">
        <v>22.9</v>
      </c>
      <c r="M626" s="18" t="s">
        <v>2518</v>
      </c>
      <c r="N626" s="23" t="n">
        <v>420635</v>
      </c>
      <c r="O626" s="23" t="s">
        <v>2510</v>
      </c>
    </row>
    <row r="627" customFormat="false" ht="38.25" hidden="false" customHeight="true" outlineLevel="0" collapsed="false">
      <c r="A627" s="18" t="n">
        <v>3</v>
      </c>
      <c r="B627" s="30" t="n">
        <v>1</v>
      </c>
      <c r="C627" s="18" t="n">
        <v>1</v>
      </c>
      <c r="D627" s="20" t="s">
        <v>2519</v>
      </c>
      <c r="E627" s="53" t="s">
        <v>2520</v>
      </c>
      <c r="F627" s="23" t="s">
        <v>438</v>
      </c>
      <c r="G627" s="20" t="s">
        <v>36</v>
      </c>
      <c r="H627" s="23" t="s">
        <v>2507</v>
      </c>
      <c r="I627" s="23" t="s">
        <v>2521</v>
      </c>
      <c r="J627" s="23" t="n">
        <v>1</v>
      </c>
      <c r="K627" s="39"/>
      <c r="L627" s="22" t="n">
        <v>34.9</v>
      </c>
      <c r="M627" s="18" t="s">
        <v>2522</v>
      </c>
      <c r="N627" s="23" t="n">
        <v>420636</v>
      </c>
      <c r="O627" s="23" t="s">
        <v>2510</v>
      </c>
    </row>
    <row r="628" customFormat="false" ht="38.25" hidden="false" customHeight="true" outlineLevel="0" collapsed="false">
      <c r="A628" s="18" t="n">
        <v>3</v>
      </c>
      <c r="B628" s="30" t="n">
        <v>1</v>
      </c>
      <c r="C628" s="18" t="n">
        <v>1</v>
      </c>
      <c r="D628" s="20" t="s">
        <v>2523</v>
      </c>
      <c r="E628" s="53" t="s">
        <v>2524</v>
      </c>
      <c r="F628" s="23" t="s">
        <v>438</v>
      </c>
      <c r="G628" s="20" t="s">
        <v>36</v>
      </c>
      <c r="H628" s="23" t="s">
        <v>2507</v>
      </c>
      <c r="I628" s="23" t="s">
        <v>2525</v>
      </c>
      <c r="J628" s="23" t="n">
        <v>1</v>
      </c>
      <c r="K628" s="39"/>
      <c r="L628" s="22" t="n">
        <v>29.9</v>
      </c>
      <c r="M628" s="18" t="s">
        <v>2526</v>
      </c>
      <c r="N628" s="23" t="n">
        <v>420637</v>
      </c>
      <c r="O628" s="23" t="s">
        <v>2510</v>
      </c>
    </row>
    <row r="629" customFormat="false" ht="38.25" hidden="false" customHeight="true" outlineLevel="0" collapsed="false">
      <c r="A629" s="18" t="n">
        <v>3</v>
      </c>
      <c r="B629" s="30" t="n">
        <v>1</v>
      </c>
      <c r="C629" s="18" t="n">
        <v>1</v>
      </c>
      <c r="D629" s="20" t="s">
        <v>2527</v>
      </c>
      <c r="E629" s="53" t="s">
        <v>2528</v>
      </c>
      <c r="F629" s="23" t="s">
        <v>438</v>
      </c>
      <c r="G629" s="20" t="s">
        <v>36</v>
      </c>
      <c r="H629" s="23" t="s">
        <v>2507</v>
      </c>
      <c r="I629" s="23" t="s">
        <v>2513</v>
      </c>
      <c r="J629" s="23" t="n">
        <v>1</v>
      </c>
      <c r="K629" s="39"/>
      <c r="L629" s="22" t="n">
        <v>10.8</v>
      </c>
      <c r="M629" s="18" t="s">
        <v>2529</v>
      </c>
      <c r="N629" s="23" t="n">
        <v>420680</v>
      </c>
      <c r="O629" s="23" t="s">
        <v>2510</v>
      </c>
    </row>
    <row r="630" customFormat="false" ht="38.25" hidden="false" customHeight="true" outlineLevel="0" collapsed="false">
      <c r="A630" s="18" t="n">
        <v>3</v>
      </c>
      <c r="B630" s="30" t="n">
        <v>1</v>
      </c>
      <c r="C630" s="18" t="n">
        <v>1</v>
      </c>
      <c r="D630" s="20" t="s">
        <v>2530</v>
      </c>
      <c r="E630" s="53" t="s">
        <v>2531</v>
      </c>
      <c r="F630" s="23" t="s">
        <v>438</v>
      </c>
      <c r="G630" s="20" t="s">
        <v>36</v>
      </c>
      <c r="H630" s="23" t="s">
        <v>2507</v>
      </c>
      <c r="I630" s="23" t="s">
        <v>2532</v>
      </c>
      <c r="J630" s="23" t="n">
        <v>1</v>
      </c>
      <c r="K630" s="39"/>
      <c r="L630" s="22" t="n">
        <v>10.9</v>
      </c>
      <c r="M630" s="18" t="s">
        <v>2533</v>
      </c>
      <c r="N630" s="23" t="n">
        <v>420619</v>
      </c>
      <c r="O630" s="23" t="s">
        <v>2510</v>
      </c>
    </row>
    <row r="631" customFormat="false" ht="38.25" hidden="false" customHeight="true" outlineLevel="0" collapsed="false">
      <c r="A631" s="18" t="n">
        <v>3</v>
      </c>
      <c r="B631" s="30" t="n">
        <v>1</v>
      </c>
      <c r="C631" s="18" t="n">
        <v>1</v>
      </c>
      <c r="D631" s="20" t="s">
        <v>2534</v>
      </c>
      <c r="E631" s="53" t="s">
        <v>2535</v>
      </c>
      <c r="F631" s="23" t="s">
        <v>438</v>
      </c>
      <c r="G631" s="20" t="s">
        <v>36</v>
      </c>
      <c r="H631" s="23" t="s">
        <v>2507</v>
      </c>
      <c r="I631" s="23" t="s">
        <v>2536</v>
      </c>
      <c r="J631" s="23" t="n">
        <v>1</v>
      </c>
      <c r="K631" s="39"/>
      <c r="L631" s="22" t="n">
        <v>23.6</v>
      </c>
      <c r="M631" s="18" t="s">
        <v>2537</v>
      </c>
      <c r="N631" s="23" t="n">
        <v>420621</v>
      </c>
      <c r="O631" s="23" t="s">
        <v>2510</v>
      </c>
    </row>
    <row r="632" customFormat="false" ht="38.25" hidden="false" customHeight="true" outlineLevel="0" collapsed="false">
      <c r="A632" s="18" t="n">
        <v>3</v>
      </c>
      <c r="B632" s="30" t="n">
        <v>1</v>
      </c>
      <c r="C632" s="18" t="n">
        <v>1</v>
      </c>
      <c r="D632" s="20" t="s">
        <v>2538</v>
      </c>
      <c r="E632" s="53" t="s">
        <v>2539</v>
      </c>
      <c r="F632" s="23" t="s">
        <v>438</v>
      </c>
      <c r="G632" s="20" t="s">
        <v>36</v>
      </c>
      <c r="H632" s="23" t="s">
        <v>2507</v>
      </c>
      <c r="I632" s="23" t="s">
        <v>2540</v>
      </c>
      <c r="J632" s="23" t="n">
        <v>1</v>
      </c>
      <c r="K632" s="39"/>
      <c r="L632" s="22" t="n">
        <v>31.8</v>
      </c>
      <c r="M632" s="18" t="s">
        <v>2541</v>
      </c>
      <c r="N632" s="23" t="n">
        <v>420623</v>
      </c>
      <c r="O632" s="23" t="s">
        <v>2510</v>
      </c>
    </row>
    <row r="633" customFormat="false" ht="38.25" hidden="false" customHeight="true" outlineLevel="0" collapsed="false">
      <c r="A633" s="18" t="n">
        <v>3</v>
      </c>
      <c r="B633" s="30" t="n">
        <v>1</v>
      </c>
      <c r="C633" s="18" t="n">
        <v>1</v>
      </c>
      <c r="D633" s="20" t="s">
        <v>2542</v>
      </c>
      <c r="E633" s="53" t="s">
        <v>2543</v>
      </c>
      <c r="F633" s="23" t="s">
        <v>438</v>
      </c>
      <c r="G633" s="20" t="s">
        <v>36</v>
      </c>
      <c r="H633" s="23" t="s">
        <v>2507</v>
      </c>
      <c r="I633" s="23"/>
      <c r="J633" s="23" t="n">
        <v>1</v>
      </c>
      <c r="K633" s="39"/>
      <c r="L633" s="22" t="n">
        <v>44.8</v>
      </c>
      <c r="M633" s="18" t="s">
        <v>2544</v>
      </c>
      <c r="N633" s="23" t="n">
        <v>420625</v>
      </c>
      <c r="O633" s="23" t="s">
        <v>2510</v>
      </c>
    </row>
    <row r="634" customFormat="false" ht="38.25" hidden="false" customHeight="true" outlineLevel="0" collapsed="false">
      <c r="A634" s="18" t="n">
        <v>3</v>
      </c>
      <c r="B634" s="30" t="n">
        <v>1</v>
      </c>
      <c r="C634" s="18" t="n">
        <v>1</v>
      </c>
      <c r="D634" s="20" t="s">
        <v>2545</v>
      </c>
      <c r="E634" s="53" t="s">
        <v>2546</v>
      </c>
      <c r="F634" s="23" t="s">
        <v>438</v>
      </c>
      <c r="G634" s="20" t="s">
        <v>36</v>
      </c>
      <c r="H634" s="23" t="s">
        <v>2507</v>
      </c>
      <c r="I634" s="23"/>
      <c r="J634" s="23" t="n">
        <v>1</v>
      </c>
      <c r="K634" s="39"/>
      <c r="L634" s="22" t="n">
        <v>22.9</v>
      </c>
      <c r="M634" s="18" t="s">
        <v>2547</v>
      </c>
      <c r="N634" s="23" t="n">
        <v>420626</v>
      </c>
      <c r="O634" s="23" t="s">
        <v>2510</v>
      </c>
    </row>
    <row r="635" customFormat="false" ht="38.25" hidden="false" customHeight="true" outlineLevel="0" collapsed="false">
      <c r="A635" s="18" t="n">
        <v>3</v>
      </c>
      <c r="B635" s="30" t="n">
        <v>1</v>
      </c>
      <c r="C635" s="18" t="n">
        <v>1</v>
      </c>
      <c r="D635" s="20" t="s">
        <v>2548</v>
      </c>
      <c r="E635" s="53" t="s">
        <v>2549</v>
      </c>
      <c r="F635" s="23" t="s">
        <v>438</v>
      </c>
      <c r="G635" s="20" t="s">
        <v>36</v>
      </c>
      <c r="H635" s="23" t="s">
        <v>2507</v>
      </c>
      <c r="I635" s="23" t="s">
        <v>2550</v>
      </c>
      <c r="J635" s="23" t="n">
        <v>1</v>
      </c>
      <c r="K635" s="39"/>
      <c r="L635" s="22" t="n">
        <v>52.9</v>
      </c>
      <c r="M635" s="18" t="s">
        <v>2551</v>
      </c>
      <c r="N635" s="23" t="n">
        <v>420624</v>
      </c>
      <c r="O635" s="23" t="s">
        <v>2510</v>
      </c>
    </row>
    <row r="636" customFormat="false" ht="38.25" hidden="false" customHeight="true" outlineLevel="0" collapsed="false">
      <c r="A636" s="18" t="n">
        <v>3</v>
      </c>
      <c r="B636" s="30" t="n">
        <v>1</v>
      </c>
      <c r="C636" s="18" t="n">
        <v>1</v>
      </c>
      <c r="D636" s="20" t="s">
        <v>2552</v>
      </c>
      <c r="E636" s="53" t="s">
        <v>2553</v>
      </c>
      <c r="F636" s="23" t="s">
        <v>438</v>
      </c>
      <c r="G636" s="20" t="s">
        <v>36</v>
      </c>
      <c r="H636" s="23" t="s">
        <v>2507</v>
      </c>
      <c r="I636" s="23" t="s">
        <v>2554</v>
      </c>
      <c r="J636" s="20" t="n">
        <v>1</v>
      </c>
      <c r="K636" s="39"/>
      <c r="L636" s="22" t="n">
        <v>6.9</v>
      </c>
      <c r="M636" s="18" t="s">
        <v>2555</v>
      </c>
      <c r="N636" s="23" t="n">
        <v>421557</v>
      </c>
      <c r="O636" s="23" t="s">
        <v>2510</v>
      </c>
    </row>
    <row r="637" customFormat="false" ht="38.25" hidden="false" customHeight="true" outlineLevel="0" collapsed="false">
      <c r="A637" s="18" t="n">
        <v>3</v>
      </c>
      <c r="B637" s="30" t="n">
        <v>1</v>
      </c>
      <c r="C637" s="18" t="n">
        <v>1</v>
      </c>
      <c r="D637" s="20" t="s">
        <v>2556</v>
      </c>
      <c r="E637" s="53" t="s">
        <v>2557</v>
      </c>
      <c r="F637" s="23" t="s">
        <v>438</v>
      </c>
      <c r="G637" s="20" t="s">
        <v>36</v>
      </c>
      <c r="H637" s="23" t="s">
        <v>2507</v>
      </c>
      <c r="I637" s="23" t="s">
        <v>2513</v>
      </c>
      <c r="J637" s="20" t="n">
        <v>1</v>
      </c>
      <c r="K637" s="39"/>
      <c r="L637" s="22" t="n">
        <v>9.8</v>
      </c>
      <c r="M637" s="18" t="s">
        <v>2558</v>
      </c>
      <c r="N637" s="23" t="n">
        <v>421559</v>
      </c>
      <c r="O637" s="23" t="s">
        <v>2510</v>
      </c>
    </row>
    <row r="638" customFormat="false" ht="38.25" hidden="false" customHeight="true" outlineLevel="0" collapsed="false">
      <c r="A638" s="18" t="n">
        <v>3</v>
      </c>
      <c r="B638" s="30" t="n">
        <v>1</v>
      </c>
      <c r="C638" s="18" t="n">
        <v>1</v>
      </c>
      <c r="D638" s="20" t="s">
        <v>2559</v>
      </c>
      <c r="E638" s="53" t="s">
        <v>2560</v>
      </c>
      <c r="F638" s="23" t="s">
        <v>438</v>
      </c>
      <c r="G638" s="20" t="s">
        <v>36</v>
      </c>
      <c r="H638" s="23" t="s">
        <v>2507</v>
      </c>
      <c r="I638" s="23" t="s">
        <v>2517</v>
      </c>
      <c r="J638" s="20" t="n">
        <v>1</v>
      </c>
      <c r="K638" s="39"/>
      <c r="L638" s="22" t="n">
        <v>21.9</v>
      </c>
      <c r="M638" s="18" t="s">
        <v>2561</v>
      </c>
      <c r="N638" s="23" t="n">
        <v>421561</v>
      </c>
      <c r="O638" s="23" t="s">
        <v>2510</v>
      </c>
    </row>
    <row r="639" customFormat="false" ht="38.25" hidden="false" customHeight="true" outlineLevel="0" collapsed="false">
      <c r="A639" s="18" t="n">
        <v>3</v>
      </c>
      <c r="B639" s="30" t="n">
        <v>1</v>
      </c>
      <c r="C639" s="18" t="n">
        <v>1</v>
      </c>
      <c r="D639" s="20" t="s">
        <v>2562</v>
      </c>
      <c r="E639" s="53" t="s">
        <v>2563</v>
      </c>
      <c r="F639" s="23" t="s">
        <v>438</v>
      </c>
      <c r="G639" s="20" t="s">
        <v>36</v>
      </c>
      <c r="H639" s="23" t="s">
        <v>2507</v>
      </c>
      <c r="I639" s="23" t="s">
        <v>2564</v>
      </c>
      <c r="J639" s="20" t="n">
        <v>1</v>
      </c>
      <c r="K639" s="39"/>
      <c r="L639" s="22" t="n">
        <v>6.7</v>
      </c>
      <c r="M639" s="18" t="s">
        <v>2565</v>
      </c>
      <c r="N639" s="23" t="n">
        <v>421563</v>
      </c>
      <c r="O639" s="23" t="s">
        <v>2510</v>
      </c>
    </row>
    <row r="640" customFormat="false" ht="38.25" hidden="false" customHeight="true" outlineLevel="0" collapsed="false">
      <c r="A640" s="18" t="n">
        <v>3</v>
      </c>
      <c r="B640" s="30" t="n">
        <v>1</v>
      </c>
      <c r="C640" s="18" t="n">
        <v>1</v>
      </c>
      <c r="D640" s="20" t="s">
        <v>2566</v>
      </c>
      <c r="E640" s="53" t="s">
        <v>2567</v>
      </c>
      <c r="F640" s="23" t="s">
        <v>438</v>
      </c>
      <c r="G640" s="20" t="s">
        <v>36</v>
      </c>
      <c r="H640" s="23" t="s">
        <v>2507</v>
      </c>
      <c r="I640" s="23" t="s">
        <v>2508</v>
      </c>
      <c r="J640" s="23" t="n">
        <v>1</v>
      </c>
      <c r="K640" s="39"/>
      <c r="L640" s="22" t="n">
        <v>15.9</v>
      </c>
      <c r="M640" s="18" t="s">
        <v>2568</v>
      </c>
      <c r="N640" s="23" t="n">
        <v>420639</v>
      </c>
      <c r="O640" s="23" t="s">
        <v>2510</v>
      </c>
    </row>
    <row r="641" customFormat="false" ht="38.25" hidden="false" customHeight="true" outlineLevel="0" collapsed="false">
      <c r="A641" s="18" t="n">
        <v>3</v>
      </c>
      <c r="B641" s="30" t="n">
        <v>1</v>
      </c>
      <c r="C641" s="18" t="n">
        <v>1</v>
      </c>
      <c r="D641" s="20" t="s">
        <v>2569</v>
      </c>
      <c r="E641" s="53" t="s">
        <v>2570</v>
      </c>
      <c r="F641" s="23" t="s">
        <v>438</v>
      </c>
      <c r="G641" s="20" t="s">
        <v>36</v>
      </c>
      <c r="H641" s="23" t="s">
        <v>2507</v>
      </c>
      <c r="I641" s="23" t="s">
        <v>2513</v>
      </c>
      <c r="J641" s="23" t="n">
        <v>1</v>
      </c>
      <c r="K641" s="39"/>
      <c r="L641" s="22" t="n">
        <v>24.8</v>
      </c>
      <c r="M641" s="18" t="s">
        <v>2571</v>
      </c>
      <c r="N641" s="23" t="n">
        <v>420642</v>
      </c>
      <c r="O641" s="23" t="s">
        <v>2510</v>
      </c>
    </row>
    <row r="642" customFormat="false" ht="38.25" hidden="false" customHeight="true" outlineLevel="0" collapsed="false">
      <c r="A642" s="18" t="n">
        <v>3</v>
      </c>
      <c r="B642" s="30" t="n">
        <v>1</v>
      </c>
      <c r="C642" s="18" t="n">
        <v>1</v>
      </c>
      <c r="D642" s="20" t="s">
        <v>2572</v>
      </c>
      <c r="E642" s="53" t="s">
        <v>2573</v>
      </c>
      <c r="F642" s="23" t="s">
        <v>438</v>
      </c>
      <c r="G642" s="20" t="s">
        <v>36</v>
      </c>
      <c r="H642" s="23" t="s">
        <v>2507</v>
      </c>
      <c r="I642" s="23" t="s">
        <v>2517</v>
      </c>
      <c r="J642" s="23" t="n">
        <v>1</v>
      </c>
      <c r="K642" s="39"/>
      <c r="L642" s="22" t="n">
        <v>40.8</v>
      </c>
      <c r="M642" s="18" t="s">
        <v>2574</v>
      </c>
      <c r="N642" s="23" t="n">
        <v>420645</v>
      </c>
      <c r="O642" s="23" t="s">
        <v>2510</v>
      </c>
    </row>
    <row r="643" customFormat="false" ht="38.25" hidden="false" customHeight="true" outlineLevel="0" collapsed="false">
      <c r="A643" s="18" t="n">
        <v>3</v>
      </c>
      <c r="B643" s="30" t="n">
        <v>1</v>
      </c>
      <c r="C643" s="18" t="n">
        <v>1</v>
      </c>
      <c r="D643" s="20" t="s">
        <v>2575</v>
      </c>
      <c r="E643" s="53" t="s">
        <v>2576</v>
      </c>
      <c r="F643" s="23" t="s">
        <v>438</v>
      </c>
      <c r="G643" s="20" t="s">
        <v>36</v>
      </c>
      <c r="H643" s="23" t="s">
        <v>2507</v>
      </c>
      <c r="I643" s="23" t="s">
        <v>2521</v>
      </c>
      <c r="J643" s="23" t="n">
        <v>1</v>
      </c>
      <c r="K643" s="39"/>
      <c r="L643" s="22" t="n">
        <v>53.8</v>
      </c>
      <c r="M643" s="18" t="s">
        <v>2577</v>
      </c>
      <c r="N643" s="23" t="n">
        <v>420646</v>
      </c>
      <c r="O643" s="23" t="s">
        <v>2510</v>
      </c>
    </row>
    <row r="644" customFormat="false" ht="38.25" hidden="false" customHeight="true" outlineLevel="0" collapsed="false">
      <c r="A644" s="18" t="n">
        <v>3</v>
      </c>
      <c r="B644" s="30" t="n">
        <v>1</v>
      </c>
      <c r="C644" s="18" t="n">
        <v>1</v>
      </c>
      <c r="D644" s="20" t="s">
        <v>2578</v>
      </c>
      <c r="E644" s="53" t="s">
        <v>2579</v>
      </c>
      <c r="F644" s="23" t="s">
        <v>438</v>
      </c>
      <c r="G644" s="20" t="s">
        <v>36</v>
      </c>
      <c r="H644" s="23" t="s">
        <v>2507</v>
      </c>
      <c r="I644" s="23" t="s">
        <v>2525</v>
      </c>
      <c r="J644" s="23" t="n">
        <v>1</v>
      </c>
      <c r="K644" s="39"/>
      <c r="L644" s="22" t="n">
        <v>40.8</v>
      </c>
      <c r="M644" s="18" t="s">
        <v>2580</v>
      </c>
      <c r="N644" s="23" t="n">
        <v>420806</v>
      </c>
      <c r="O644" s="23" t="s">
        <v>2510</v>
      </c>
    </row>
    <row r="645" customFormat="false" ht="38.25" hidden="false" customHeight="true" outlineLevel="0" collapsed="false">
      <c r="A645" s="18" t="n">
        <v>3</v>
      </c>
      <c r="B645" s="30" t="n">
        <v>1</v>
      </c>
      <c r="C645" s="18" t="n">
        <v>1</v>
      </c>
      <c r="D645" s="20" t="s">
        <v>2581</v>
      </c>
      <c r="E645" s="53" t="s">
        <v>2582</v>
      </c>
      <c r="F645" s="23" t="s">
        <v>438</v>
      </c>
      <c r="G645" s="20" t="s">
        <v>36</v>
      </c>
      <c r="H645" s="23" t="s">
        <v>2507</v>
      </c>
      <c r="I645" s="23" t="s">
        <v>2554</v>
      </c>
      <c r="J645" s="23" t="n">
        <v>1</v>
      </c>
      <c r="K645" s="39"/>
      <c r="L645" s="22" t="n">
        <v>16.8</v>
      </c>
      <c r="M645" s="18" t="s">
        <v>2583</v>
      </c>
      <c r="N645" s="23" t="n">
        <v>420805</v>
      </c>
      <c r="O645" s="23" t="s">
        <v>2510</v>
      </c>
    </row>
    <row r="646" customFormat="false" ht="38.25" hidden="false" customHeight="true" outlineLevel="0" collapsed="false">
      <c r="A646" s="18" t="n">
        <v>3</v>
      </c>
      <c r="B646" s="30" t="n">
        <v>1</v>
      </c>
      <c r="C646" s="18" t="n">
        <v>1</v>
      </c>
      <c r="D646" s="20" t="s">
        <v>2584</v>
      </c>
      <c r="E646" s="53" t="s">
        <v>2585</v>
      </c>
      <c r="F646" s="23" t="s">
        <v>438</v>
      </c>
      <c r="G646" s="20" t="s">
        <v>36</v>
      </c>
      <c r="H646" s="23" t="s">
        <v>2507</v>
      </c>
      <c r="I646" s="23" t="s">
        <v>2513</v>
      </c>
      <c r="J646" s="23" t="n">
        <v>1</v>
      </c>
      <c r="K646" s="39"/>
      <c r="L646" s="22" t="n">
        <v>23.8</v>
      </c>
      <c r="M646" s="18" t="s">
        <v>2586</v>
      </c>
      <c r="N646" s="23" t="n">
        <v>420681</v>
      </c>
      <c r="O646" s="23" t="s">
        <v>2510</v>
      </c>
    </row>
    <row r="647" customFormat="false" ht="38.25" hidden="false" customHeight="true" outlineLevel="0" collapsed="false">
      <c r="A647" s="18" t="n">
        <v>3</v>
      </c>
      <c r="B647" s="30" t="n">
        <v>1</v>
      </c>
      <c r="C647" s="18" t="n">
        <v>1</v>
      </c>
      <c r="D647" s="20" t="s">
        <v>2587</v>
      </c>
      <c r="E647" s="53" t="s">
        <v>2588</v>
      </c>
      <c r="F647" s="23" t="s">
        <v>438</v>
      </c>
      <c r="G647" s="20" t="s">
        <v>36</v>
      </c>
      <c r="H647" s="23" t="s">
        <v>2507</v>
      </c>
      <c r="I647" s="23" t="s">
        <v>2532</v>
      </c>
      <c r="J647" s="23" t="n">
        <v>1</v>
      </c>
      <c r="K647" s="39"/>
      <c r="L647" s="22" t="n">
        <v>29.9</v>
      </c>
      <c r="M647" s="18" t="s">
        <v>2589</v>
      </c>
      <c r="N647" s="23" t="n">
        <v>420627</v>
      </c>
      <c r="O647" s="23" t="s">
        <v>2510</v>
      </c>
    </row>
    <row r="648" customFormat="false" ht="38.25" hidden="false" customHeight="true" outlineLevel="0" collapsed="false">
      <c r="A648" s="18" t="n">
        <v>3</v>
      </c>
      <c r="B648" s="30" t="n">
        <v>1</v>
      </c>
      <c r="C648" s="18" t="n">
        <v>1</v>
      </c>
      <c r="D648" s="20" t="s">
        <v>2590</v>
      </c>
      <c r="E648" s="53" t="s">
        <v>2591</v>
      </c>
      <c r="F648" s="23" t="s">
        <v>438</v>
      </c>
      <c r="G648" s="20" t="s">
        <v>36</v>
      </c>
      <c r="H648" s="23" t="s">
        <v>2507</v>
      </c>
      <c r="I648" s="23" t="s">
        <v>2536</v>
      </c>
      <c r="J648" s="23" t="n">
        <v>1</v>
      </c>
      <c r="K648" s="39"/>
      <c r="L648" s="22" t="n">
        <v>41.9</v>
      </c>
      <c r="M648" s="18" t="s">
        <v>2592</v>
      </c>
      <c r="N648" s="23" t="n">
        <v>420628</v>
      </c>
      <c r="O648" s="23" t="s">
        <v>2510</v>
      </c>
    </row>
    <row r="649" customFormat="false" ht="38.25" hidden="false" customHeight="true" outlineLevel="0" collapsed="false">
      <c r="A649" s="18" t="n">
        <v>3</v>
      </c>
      <c r="B649" s="30" t="n">
        <v>1</v>
      </c>
      <c r="C649" s="18" t="n">
        <v>1</v>
      </c>
      <c r="D649" s="20" t="s">
        <v>2593</v>
      </c>
      <c r="E649" s="53" t="s">
        <v>2594</v>
      </c>
      <c r="F649" s="23" t="s">
        <v>438</v>
      </c>
      <c r="G649" s="20" t="s">
        <v>36</v>
      </c>
      <c r="H649" s="23" t="s">
        <v>2507</v>
      </c>
      <c r="I649" s="23" t="s">
        <v>2595</v>
      </c>
      <c r="J649" s="23" t="n">
        <v>1</v>
      </c>
      <c r="K649" s="39"/>
      <c r="L649" s="22" t="n">
        <v>57.9</v>
      </c>
      <c r="M649" s="18" t="s">
        <v>2596</v>
      </c>
      <c r="N649" s="23" t="n">
        <v>420629</v>
      </c>
      <c r="O649" s="23" t="s">
        <v>2510</v>
      </c>
    </row>
    <row r="650" customFormat="false" ht="38.25" hidden="false" customHeight="true" outlineLevel="0" collapsed="false">
      <c r="A650" s="18" t="n">
        <v>3</v>
      </c>
      <c r="B650" s="30" t="n">
        <v>1</v>
      </c>
      <c r="C650" s="18" t="n">
        <v>1</v>
      </c>
      <c r="D650" s="20" t="s">
        <v>2597</v>
      </c>
      <c r="E650" s="53" t="s">
        <v>2598</v>
      </c>
      <c r="F650" s="23" t="s">
        <v>438</v>
      </c>
      <c r="G650" s="20" t="s">
        <v>36</v>
      </c>
      <c r="H650" s="23" t="s">
        <v>2507</v>
      </c>
      <c r="I650" s="23"/>
      <c r="J650" s="23" t="n">
        <v>1</v>
      </c>
      <c r="K650" s="39"/>
      <c r="L650" s="22" t="n">
        <v>55</v>
      </c>
      <c r="M650" s="18" t="s">
        <v>2599</v>
      </c>
      <c r="N650" s="23" t="n">
        <v>420647</v>
      </c>
      <c r="O650" s="23" t="s">
        <v>2510</v>
      </c>
    </row>
    <row r="651" customFormat="false" ht="38.25" hidden="false" customHeight="true" outlineLevel="0" collapsed="false">
      <c r="A651" s="18" t="n">
        <v>3</v>
      </c>
      <c r="B651" s="30" t="n">
        <v>1</v>
      </c>
      <c r="C651" s="18" t="n">
        <v>1</v>
      </c>
      <c r="D651" s="20" t="s">
        <v>2600</v>
      </c>
      <c r="E651" s="53" t="s">
        <v>2601</v>
      </c>
      <c r="F651" s="23" t="s">
        <v>438</v>
      </c>
      <c r="G651" s="20" t="s">
        <v>36</v>
      </c>
      <c r="H651" s="23" t="s">
        <v>2507</v>
      </c>
      <c r="I651" s="23"/>
      <c r="J651" s="23" t="n">
        <v>1</v>
      </c>
      <c r="K651" s="39"/>
      <c r="L651" s="22" t="n">
        <v>40.9</v>
      </c>
      <c r="M651" s="18" t="s">
        <v>2602</v>
      </c>
      <c r="N651" s="23" t="n">
        <v>420648</v>
      </c>
      <c r="O651" s="23" t="s">
        <v>2510</v>
      </c>
    </row>
    <row r="652" customFormat="false" ht="38.25" hidden="false" customHeight="true" outlineLevel="0" collapsed="false">
      <c r="A652" s="18" t="n">
        <v>3</v>
      </c>
      <c r="B652" s="30" t="n">
        <v>1</v>
      </c>
      <c r="C652" s="18" t="n">
        <v>1</v>
      </c>
      <c r="D652" s="20" t="s">
        <v>2603</v>
      </c>
      <c r="E652" s="53" t="s">
        <v>2604</v>
      </c>
      <c r="F652" s="23" t="s">
        <v>438</v>
      </c>
      <c r="G652" s="20" t="s">
        <v>36</v>
      </c>
      <c r="H652" s="23" t="s">
        <v>2507</v>
      </c>
      <c r="I652" s="23" t="s">
        <v>2550</v>
      </c>
      <c r="J652" s="23" t="n">
        <v>1</v>
      </c>
      <c r="K652" s="39"/>
      <c r="L652" s="22" t="n">
        <v>76.9</v>
      </c>
      <c r="M652" s="18" t="s">
        <v>2605</v>
      </c>
      <c r="N652" s="23" t="n">
        <v>420807</v>
      </c>
      <c r="O652" s="23" t="s">
        <v>2510</v>
      </c>
    </row>
    <row r="653" customFormat="false" ht="38.25" hidden="false" customHeight="true" outlineLevel="0" collapsed="false">
      <c r="A653" s="18" t="n">
        <v>3</v>
      </c>
      <c r="B653" s="30" t="n">
        <v>1</v>
      </c>
      <c r="C653" s="18" t="n">
        <v>1</v>
      </c>
      <c r="D653" s="20" t="s">
        <v>2606</v>
      </c>
      <c r="E653" s="23" t="s">
        <v>2607</v>
      </c>
      <c r="F653" s="23" t="s">
        <v>438</v>
      </c>
      <c r="G653" s="20" t="s">
        <v>36</v>
      </c>
      <c r="H653" s="23" t="s">
        <v>2507</v>
      </c>
      <c r="I653" s="23" t="s">
        <v>2513</v>
      </c>
      <c r="J653" s="23" t="n">
        <v>1</v>
      </c>
      <c r="K653" s="39"/>
      <c r="L653" s="22" t="n">
        <v>8.9</v>
      </c>
      <c r="M653" s="18" t="s">
        <v>2608</v>
      </c>
      <c r="N653" s="23" t="n">
        <v>187639</v>
      </c>
      <c r="O653" s="23" t="s">
        <v>2510</v>
      </c>
    </row>
    <row r="654" customFormat="false" ht="38.25" hidden="false" customHeight="true" outlineLevel="0" collapsed="false">
      <c r="A654" s="18" t="n">
        <v>3</v>
      </c>
      <c r="B654" s="30" t="n">
        <v>1</v>
      </c>
      <c r="C654" s="18" t="n">
        <v>1</v>
      </c>
      <c r="D654" s="20" t="s">
        <v>2609</v>
      </c>
      <c r="E654" s="23" t="s">
        <v>2610</v>
      </c>
      <c r="F654" s="23" t="s">
        <v>438</v>
      </c>
      <c r="G654" s="20" t="s">
        <v>36</v>
      </c>
      <c r="H654" s="23" t="s">
        <v>2507</v>
      </c>
      <c r="I654" s="23" t="s">
        <v>2521</v>
      </c>
      <c r="J654" s="23" t="n">
        <v>1</v>
      </c>
      <c r="K654" s="39"/>
      <c r="L654" s="22" t="n">
        <v>21</v>
      </c>
      <c r="M654" s="18" t="s">
        <v>2611</v>
      </c>
      <c r="N654" s="23" t="n">
        <v>187662</v>
      </c>
      <c r="O654" s="23" t="s">
        <v>2510</v>
      </c>
    </row>
    <row r="655" customFormat="false" ht="38.25" hidden="false" customHeight="true" outlineLevel="0" collapsed="false">
      <c r="A655" s="18" t="n">
        <v>3</v>
      </c>
      <c r="B655" s="30" t="n">
        <v>1</v>
      </c>
      <c r="C655" s="18" t="n">
        <v>1</v>
      </c>
      <c r="D655" s="20" t="s">
        <v>2612</v>
      </c>
      <c r="E655" s="23" t="s">
        <v>2613</v>
      </c>
      <c r="F655" s="23" t="s">
        <v>438</v>
      </c>
      <c r="G655" s="20" t="s">
        <v>36</v>
      </c>
      <c r="H655" s="23" t="s">
        <v>2507</v>
      </c>
      <c r="I655" s="23" t="s">
        <v>2517</v>
      </c>
      <c r="J655" s="23" t="n">
        <v>1</v>
      </c>
      <c r="K655" s="39"/>
      <c r="L655" s="22" t="n">
        <v>17.9</v>
      </c>
      <c r="M655" s="18" t="s">
        <v>2614</v>
      </c>
      <c r="N655" s="23" t="n">
        <v>187632</v>
      </c>
      <c r="O655" s="23" t="s">
        <v>2510</v>
      </c>
    </row>
    <row r="656" customFormat="false" ht="38.25" hidden="false" customHeight="true" outlineLevel="0" collapsed="false">
      <c r="A656" s="18" t="n">
        <v>3</v>
      </c>
      <c r="B656" s="30" t="n">
        <v>1</v>
      </c>
      <c r="C656" s="18" t="n">
        <v>1</v>
      </c>
      <c r="D656" s="20" t="s">
        <v>2615</v>
      </c>
      <c r="E656" s="23" t="s">
        <v>2616</v>
      </c>
      <c r="F656" s="23" t="s">
        <v>438</v>
      </c>
      <c r="G656" s="20" t="s">
        <v>36</v>
      </c>
      <c r="H656" s="23" t="s">
        <v>2507</v>
      </c>
      <c r="I656" s="23" t="s">
        <v>2513</v>
      </c>
      <c r="J656" s="23" t="n">
        <v>1</v>
      </c>
      <c r="K656" s="39"/>
      <c r="L656" s="22" t="n">
        <v>8.9</v>
      </c>
      <c r="M656" s="18" t="s">
        <v>2617</v>
      </c>
      <c r="N656" s="23" t="n">
        <v>187954</v>
      </c>
      <c r="O656" s="23" t="s">
        <v>2510</v>
      </c>
    </row>
    <row r="657" customFormat="false" ht="38.25" hidden="false" customHeight="true" outlineLevel="0" collapsed="false">
      <c r="A657" s="18" t="n">
        <v>3</v>
      </c>
      <c r="B657" s="30" t="n">
        <v>1</v>
      </c>
      <c r="C657" s="18" t="n">
        <v>1</v>
      </c>
      <c r="D657" s="20" t="s">
        <v>2618</v>
      </c>
      <c r="E657" s="23" t="s">
        <v>2619</v>
      </c>
      <c r="F657" s="23" t="s">
        <v>438</v>
      </c>
      <c r="G657" s="20" t="s">
        <v>36</v>
      </c>
      <c r="H657" s="23" t="s">
        <v>2507</v>
      </c>
      <c r="I657" s="23" t="s">
        <v>2517</v>
      </c>
      <c r="J657" s="23" t="n">
        <v>1</v>
      </c>
      <c r="K657" s="39"/>
      <c r="L657" s="22" t="n">
        <v>12.9</v>
      </c>
      <c r="M657" s="18" t="s">
        <v>2620</v>
      </c>
      <c r="N657" s="23" t="n">
        <v>187956</v>
      </c>
      <c r="O657" s="23" t="s">
        <v>2510</v>
      </c>
    </row>
    <row r="658" customFormat="false" ht="38.25" hidden="false" customHeight="true" outlineLevel="0" collapsed="false">
      <c r="A658" s="18" t="n">
        <v>3</v>
      </c>
      <c r="B658" s="30" t="n">
        <v>1</v>
      </c>
      <c r="C658" s="18" t="n">
        <v>1</v>
      </c>
      <c r="D658" s="20" t="s">
        <v>2621</v>
      </c>
      <c r="E658" s="23" t="s">
        <v>2622</v>
      </c>
      <c r="F658" s="23" t="s">
        <v>438</v>
      </c>
      <c r="G658" s="20" t="s">
        <v>36</v>
      </c>
      <c r="H658" s="23" t="s">
        <v>2507</v>
      </c>
      <c r="I658" s="23" t="s">
        <v>2623</v>
      </c>
      <c r="J658" s="23" t="n">
        <v>1</v>
      </c>
      <c r="K658" s="39"/>
      <c r="L658" s="22" t="n">
        <v>4.8</v>
      </c>
      <c r="M658" s="18" t="s">
        <v>2624</v>
      </c>
      <c r="N658" s="23" t="n">
        <v>187959</v>
      </c>
      <c r="O658" s="23" t="s">
        <v>2510</v>
      </c>
    </row>
    <row r="659" customFormat="false" ht="38.25" hidden="false" customHeight="true" outlineLevel="0" collapsed="false">
      <c r="A659" s="18" t="n">
        <v>3</v>
      </c>
      <c r="B659" s="30" t="n">
        <v>1</v>
      </c>
      <c r="C659" s="18" t="n">
        <v>1</v>
      </c>
      <c r="D659" s="20" t="s">
        <v>2625</v>
      </c>
      <c r="E659" s="23" t="s">
        <v>2626</v>
      </c>
      <c r="F659" s="23" t="s">
        <v>2627</v>
      </c>
      <c r="G659" s="23" t="s">
        <v>2628</v>
      </c>
      <c r="H659" s="23" t="s">
        <v>2507</v>
      </c>
      <c r="I659" s="23" t="s">
        <v>2629</v>
      </c>
      <c r="J659" s="23" t="n">
        <v>5</v>
      </c>
      <c r="K659" s="39"/>
      <c r="L659" s="22" t="n">
        <v>11.88</v>
      </c>
      <c r="M659" s="18" t="s">
        <v>2630</v>
      </c>
      <c r="N659" s="23" t="n">
        <v>294000</v>
      </c>
      <c r="O659" s="23" t="s">
        <v>2510</v>
      </c>
    </row>
    <row r="660" customFormat="false" ht="38.25" hidden="false" customHeight="true" outlineLevel="0" collapsed="false">
      <c r="A660" s="18" t="n">
        <v>3</v>
      </c>
      <c r="B660" s="30" t="n">
        <v>1</v>
      </c>
      <c r="C660" s="18" t="n">
        <v>1</v>
      </c>
      <c r="D660" s="20" t="s">
        <v>2631</v>
      </c>
      <c r="E660" s="23" t="s">
        <v>2632</v>
      </c>
      <c r="F660" s="23" t="s">
        <v>2627</v>
      </c>
      <c r="G660" s="23" t="s">
        <v>2628</v>
      </c>
      <c r="H660" s="23" t="s">
        <v>2507</v>
      </c>
      <c r="I660" s="23" t="s">
        <v>2633</v>
      </c>
      <c r="J660" s="23" t="n">
        <v>5</v>
      </c>
      <c r="K660" s="39"/>
      <c r="L660" s="22" t="n">
        <v>18</v>
      </c>
      <c r="M660" s="18" t="s">
        <v>2634</v>
      </c>
      <c r="N660" s="23" t="n">
        <v>288200</v>
      </c>
      <c r="O660" s="23" t="s">
        <v>2510</v>
      </c>
    </row>
    <row r="661" customFormat="false" ht="38.25" hidden="false" customHeight="true" outlineLevel="0" collapsed="false">
      <c r="A661" s="18" t="n">
        <v>3</v>
      </c>
      <c r="B661" s="30" t="n">
        <v>1</v>
      </c>
      <c r="C661" s="18" t="n">
        <v>1</v>
      </c>
      <c r="D661" s="20" t="s">
        <v>2635</v>
      </c>
      <c r="E661" s="23" t="s">
        <v>2636</v>
      </c>
      <c r="F661" s="23" t="s">
        <v>2627</v>
      </c>
      <c r="G661" s="23" t="s">
        <v>2628</v>
      </c>
      <c r="H661" s="23" t="s">
        <v>2507</v>
      </c>
      <c r="I661" s="23" t="s">
        <v>2637</v>
      </c>
      <c r="J661" s="23" t="n">
        <v>5</v>
      </c>
      <c r="K661" s="39"/>
      <c r="L661" s="22" t="n">
        <v>17.94</v>
      </c>
      <c r="M661" s="18" t="s">
        <v>2638</v>
      </c>
      <c r="N661" s="23" t="n">
        <v>294201</v>
      </c>
      <c r="O661" s="23" t="s">
        <v>2510</v>
      </c>
    </row>
    <row r="662" customFormat="false" ht="38.25" hidden="false" customHeight="true" outlineLevel="0" collapsed="false">
      <c r="A662" s="18" t="n">
        <v>3</v>
      </c>
      <c r="B662" s="30" t="n">
        <v>1</v>
      </c>
      <c r="C662" s="18" t="n">
        <v>1</v>
      </c>
      <c r="D662" s="20" t="s">
        <v>2639</v>
      </c>
      <c r="E662" s="23" t="s">
        <v>2640</v>
      </c>
      <c r="F662" s="23" t="s">
        <v>2627</v>
      </c>
      <c r="G662" s="23" t="s">
        <v>2628</v>
      </c>
      <c r="H662" s="23" t="s">
        <v>2507</v>
      </c>
      <c r="I662" s="23" t="s">
        <v>2641</v>
      </c>
      <c r="J662" s="23" t="n">
        <v>5</v>
      </c>
      <c r="K662" s="39"/>
      <c r="L662" s="22" t="n">
        <v>22.38</v>
      </c>
      <c r="M662" s="18" t="s">
        <v>2642</v>
      </c>
      <c r="N662" s="23" t="n">
        <v>294310</v>
      </c>
      <c r="O662" s="23" t="s">
        <v>2510</v>
      </c>
    </row>
    <row r="663" customFormat="false" ht="38.25" hidden="false" customHeight="true" outlineLevel="0" collapsed="false">
      <c r="A663" s="18" t="n">
        <v>3</v>
      </c>
      <c r="B663" s="30" t="n">
        <v>1</v>
      </c>
      <c r="C663" s="18" t="n">
        <v>1</v>
      </c>
      <c r="D663" s="20" t="s">
        <v>2643</v>
      </c>
      <c r="E663" s="23" t="s">
        <v>2644</v>
      </c>
      <c r="F663" s="23" t="s">
        <v>2627</v>
      </c>
      <c r="G663" s="23" t="s">
        <v>2628</v>
      </c>
      <c r="H663" s="23" t="s">
        <v>2507</v>
      </c>
      <c r="I663" s="23" t="s">
        <v>2645</v>
      </c>
      <c r="J663" s="23" t="n">
        <v>5</v>
      </c>
      <c r="K663" s="39"/>
      <c r="L663" s="22" t="n">
        <v>34.32</v>
      </c>
      <c r="M663" s="18" t="s">
        <v>2646</v>
      </c>
      <c r="N663" s="23" t="n">
        <v>294410</v>
      </c>
      <c r="O663" s="23" t="s">
        <v>2510</v>
      </c>
    </row>
    <row r="664" customFormat="false" ht="38.25" hidden="false" customHeight="true" outlineLevel="0" collapsed="false">
      <c r="A664" s="18" t="n">
        <v>3</v>
      </c>
      <c r="B664" s="30" t="n">
        <v>1</v>
      </c>
      <c r="C664" s="18" t="n">
        <v>1</v>
      </c>
      <c r="D664" s="20" t="s">
        <v>2647</v>
      </c>
      <c r="E664" s="23" t="s">
        <v>2648</v>
      </c>
      <c r="F664" s="23" t="s">
        <v>2627</v>
      </c>
      <c r="G664" s="23" t="s">
        <v>2628</v>
      </c>
      <c r="H664" s="23" t="s">
        <v>2507</v>
      </c>
      <c r="I664" s="23" t="s">
        <v>2649</v>
      </c>
      <c r="J664" s="23" t="n">
        <v>5</v>
      </c>
      <c r="K664" s="39"/>
      <c r="L664" s="22" t="n">
        <v>6.6</v>
      </c>
      <c r="M664" s="18" t="s">
        <v>2650</v>
      </c>
      <c r="N664" s="23" t="n">
        <v>284022</v>
      </c>
      <c r="O664" s="23" t="s">
        <v>2510</v>
      </c>
    </row>
    <row r="665" customFormat="false" ht="38.25" hidden="false" customHeight="true" outlineLevel="0" collapsed="false">
      <c r="A665" s="18" t="n">
        <v>3</v>
      </c>
      <c r="B665" s="30" t="n">
        <v>1</v>
      </c>
      <c r="C665" s="18" t="n">
        <v>1</v>
      </c>
      <c r="D665" s="20" t="s">
        <v>2651</v>
      </c>
      <c r="E665" s="23" t="s">
        <v>2652</v>
      </c>
      <c r="F665" s="23" t="s">
        <v>2627</v>
      </c>
      <c r="G665" s="23" t="s">
        <v>2628</v>
      </c>
      <c r="H665" s="23" t="s">
        <v>2507</v>
      </c>
      <c r="I665" s="23" t="s">
        <v>2629</v>
      </c>
      <c r="J665" s="23" t="n">
        <v>5</v>
      </c>
      <c r="K665" s="39"/>
      <c r="L665" s="22" t="n">
        <v>12.24</v>
      </c>
      <c r="M665" s="18" t="s">
        <v>2653</v>
      </c>
      <c r="N665" s="23" t="n">
        <v>284122</v>
      </c>
      <c r="O665" s="23" t="s">
        <v>2510</v>
      </c>
    </row>
    <row r="666" customFormat="false" ht="38.25" hidden="false" customHeight="true" outlineLevel="0" collapsed="false">
      <c r="A666" s="18" t="n">
        <v>3</v>
      </c>
      <c r="B666" s="30" t="n">
        <v>1</v>
      </c>
      <c r="C666" s="18" t="n">
        <v>1</v>
      </c>
      <c r="D666" s="20" t="s">
        <v>2654</v>
      </c>
      <c r="E666" s="23" t="s">
        <v>2655</v>
      </c>
      <c r="F666" s="23" t="s">
        <v>2627</v>
      </c>
      <c r="G666" s="23" t="s">
        <v>2628</v>
      </c>
      <c r="H666" s="23" t="s">
        <v>2507</v>
      </c>
      <c r="I666" s="23" t="s">
        <v>2641</v>
      </c>
      <c r="J666" s="23" t="n">
        <v>5</v>
      </c>
      <c r="K666" s="39"/>
      <c r="L666" s="22" t="n">
        <v>22.92</v>
      </c>
      <c r="M666" s="18" t="s">
        <v>2656</v>
      </c>
      <c r="N666" s="23" t="n">
        <v>284322</v>
      </c>
      <c r="O666" s="23" t="s">
        <v>2510</v>
      </c>
    </row>
    <row r="667" customFormat="false" ht="38.25" hidden="false" customHeight="true" outlineLevel="0" collapsed="false">
      <c r="A667" s="18" t="n">
        <v>3</v>
      </c>
      <c r="B667" s="30" t="n">
        <v>1</v>
      </c>
      <c r="C667" s="18" t="n">
        <v>1</v>
      </c>
      <c r="D667" s="20" t="s">
        <v>2657</v>
      </c>
      <c r="E667" s="23" t="s">
        <v>2658</v>
      </c>
      <c r="F667" s="23" t="s">
        <v>2627</v>
      </c>
      <c r="G667" s="23" t="s">
        <v>2628</v>
      </c>
      <c r="H667" s="23" t="s">
        <v>2507</v>
      </c>
      <c r="I667" s="23" t="s">
        <v>2659</v>
      </c>
      <c r="J667" s="23" t="n">
        <v>5</v>
      </c>
      <c r="K667" s="39"/>
      <c r="L667" s="22" t="n">
        <v>12.24</v>
      </c>
      <c r="M667" s="18" t="s">
        <v>2660</v>
      </c>
      <c r="N667" s="23" t="n">
        <v>287021</v>
      </c>
      <c r="O667" s="23" t="s">
        <v>2510</v>
      </c>
    </row>
    <row r="668" customFormat="false" ht="38.25" hidden="false" customHeight="true" outlineLevel="0" collapsed="false">
      <c r="A668" s="18" t="n">
        <v>3</v>
      </c>
      <c r="B668" s="30" t="n">
        <v>1</v>
      </c>
      <c r="C668" s="18" t="n">
        <v>1</v>
      </c>
      <c r="D668" s="20" t="s">
        <v>2661</v>
      </c>
      <c r="E668" s="23" t="s">
        <v>2662</v>
      </c>
      <c r="F668" s="23" t="s">
        <v>2627</v>
      </c>
      <c r="G668" s="23" t="s">
        <v>2628</v>
      </c>
      <c r="H668" s="23" t="s">
        <v>2507</v>
      </c>
      <c r="I668" s="23" t="s">
        <v>2629</v>
      </c>
      <c r="J668" s="23" t="n">
        <v>5</v>
      </c>
      <c r="K668" s="39"/>
      <c r="L668" s="22" t="n">
        <v>25.05</v>
      </c>
      <c r="M668" s="18" t="s">
        <v>2663</v>
      </c>
      <c r="N668" s="23" t="n">
        <v>287121</v>
      </c>
      <c r="O668" s="23" t="s">
        <v>2510</v>
      </c>
    </row>
    <row r="669" customFormat="false" ht="38.25" hidden="false" customHeight="true" outlineLevel="0" collapsed="false">
      <c r="A669" s="18" t="n">
        <v>3</v>
      </c>
      <c r="B669" s="30" t="n">
        <v>1</v>
      </c>
      <c r="C669" s="18" t="n">
        <v>1</v>
      </c>
      <c r="D669" s="20" t="s">
        <v>2664</v>
      </c>
      <c r="E669" s="23" t="s">
        <v>2665</v>
      </c>
      <c r="F669" s="23" t="s">
        <v>2627</v>
      </c>
      <c r="G669" s="23" t="s">
        <v>2628</v>
      </c>
      <c r="H669" s="23" t="s">
        <v>2507</v>
      </c>
      <c r="I669" s="23" t="s">
        <v>2637</v>
      </c>
      <c r="J669" s="23" t="n">
        <v>5</v>
      </c>
      <c r="K669" s="39"/>
      <c r="L669" s="22" t="n">
        <v>37.65</v>
      </c>
      <c r="M669" s="18" t="s">
        <v>2666</v>
      </c>
      <c r="N669" s="23" t="n">
        <v>287221</v>
      </c>
      <c r="O669" s="23" t="s">
        <v>2510</v>
      </c>
    </row>
    <row r="670" customFormat="false" ht="38.25" hidden="false" customHeight="true" outlineLevel="0" collapsed="false">
      <c r="A670" s="18" t="n">
        <v>3</v>
      </c>
      <c r="B670" s="30" t="n">
        <v>1</v>
      </c>
      <c r="C670" s="18" t="n">
        <v>1</v>
      </c>
      <c r="D670" s="20" t="s">
        <v>2667</v>
      </c>
      <c r="E670" s="23" t="s">
        <v>2668</v>
      </c>
      <c r="F670" s="23" t="s">
        <v>2627</v>
      </c>
      <c r="G670" s="23" t="s">
        <v>2628</v>
      </c>
      <c r="H670" s="23" t="s">
        <v>2507</v>
      </c>
      <c r="I670" s="23" t="s">
        <v>2641</v>
      </c>
      <c r="J670" s="23" t="n">
        <v>5</v>
      </c>
      <c r="K670" s="39"/>
      <c r="L670" s="22" t="n">
        <v>50.1</v>
      </c>
      <c r="M670" s="18" t="s">
        <v>2669</v>
      </c>
      <c r="N670" s="23" t="n">
        <v>287321</v>
      </c>
      <c r="O670" s="23" t="s">
        <v>2510</v>
      </c>
    </row>
    <row r="671" customFormat="false" ht="38.25" hidden="false" customHeight="true" outlineLevel="0" collapsed="false">
      <c r="A671" s="18" t="n">
        <v>3</v>
      </c>
      <c r="B671" s="30" t="n">
        <v>1</v>
      </c>
      <c r="C671" s="18" t="n">
        <v>1</v>
      </c>
      <c r="D671" s="20" t="s">
        <v>2670</v>
      </c>
      <c r="E671" s="23" t="s">
        <v>2671</v>
      </c>
      <c r="F671" s="23" t="s">
        <v>2672</v>
      </c>
      <c r="G671" s="34" t="s">
        <v>118</v>
      </c>
      <c r="H671" s="23" t="s">
        <v>2673</v>
      </c>
      <c r="I671" s="23"/>
      <c r="J671" s="21" t="n">
        <v>50</v>
      </c>
      <c r="K671" s="39"/>
      <c r="L671" s="22" t="n">
        <v>1</v>
      </c>
      <c r="M671" s="18" t="s">
        <v>2674</v>
      </c>
      <c r="N671" s="23" t="n">
        <v>901100</v>
      </c>
      <c r="O671" s="23" t="s">
        <v>2510</v>
      </c>
    </row>
    <row r="672" customFormat="false" ht="38.25" hidden="false" customHeight="true" outlineLevel="0" collapsed="false">
      <c r="A672" s="18" t="n">
        <v>3</v>
      </c>
      <c r="B672" s="30" t="n">
        <v>1</v>
      </c>
      <c r="C672" s="18" t="n">
        <v>1</v>
      </c>
      <c r="D672" s="20" t="s">
        <v>2675</v>
      </c>
      <c r="E672" s="23" t="s">
        <v>2676</v>
      </c>
      <c r="F672" s="23" t="s">
        <v>2672</v>
      </c>
      <c r="G672" s="34" t="s">
        <v>118</v>
      </c>
      <c r="H672" s="23" t="s">
        <v>2673</v>
      </c>
      <c r="I672" s="23"/>
      <c r="J672" s="21" t="n">
        <v>25</v>
      </c>
      <c r="K672" s="39"/>
      <c r="L672" s="22" t="n">
        <v>2.07</v>
      </c>
      <c r="M672" s="18" t="s">
        <v>2674</v>
      </c>
      <c r="N672" s="23" t="n">
        <v>901102</v>
      </c>
      <c r="O672" s="23" t="s">
        <v>2510</v>
      </c>
    </row>
    <row r="673" customFormat="false" ht="38.25" hidden="false" customHeight="true" outlineLevel="0" collapsed="false">
      <c r="A673" s="18" t="n">
        <v>3</v>
      </c>
      <c r="B673" s="30" t="n">
        <v>1</v>
      </c>
      <c r="C673" s="18" t="n">
        <v>1</v>
      </c>
      <c r="D673" s="20" t="s">
        <v>2677</v>
      </c>
      <c r="E673" s="23" t="s">
        <v>2678</v>
      </c>
      <c r="F673" s="23" t="s">
        <v>2672</v>
      </c>
      <c r="G673" s="34" t="s">
        <v>118</v>
      </c>
      <c r="H673" s="23" t="s">
        <v>2673</v>
      </c>
      <c r="I673" s="23"/>
      <c r="J673" s="21" t="n">
        <v>25</v>
      </c>
      <c r="K673" s="39"/>
      <c r="L673" s="22" t="n">
        <v>2.79</v>
      </c>
      <c r="M673" s="18" t="s">
        <v>2674</v>
      </c>
      <c r="N673" s="23" t="n">
        <v>901103</v>
      </c>
      <c r="O673" s="23" t="s">
        <v>2510</v>
      </c>
    </row>
    <row r="674" customFormat="false" ht="38.25" hidden="false" customHeight="true" outlineLevel="0" collapsed="false">
      <c r="A674" s="18" t="n">
        <v>3</v>
      </c>
      <c r="B674" s="30" t="n">
        <v>1</v>
      </c>
      <c r="C674" s="18" t="n">
        <v>1</v>
      </c>
      <c r="D674" s="20" t="s">
        <v>2679</v>
      </c>
      <c r="E674" s="23" t="s">
        <v>2680</v>
      </c>
      <c r="F674" s="23" t="s">
        <v>2672</v>
      </c>
      <c r="G674" s="34" t="s">
        <v>118</v>
      </c>
      <c r="H674" s="23" t="s">
        <v>2673</v>
      </c>
      <c r="I674" s="23"/>
      <c r="J674" s="21" t="n">
        <v>25</v>
      </c>
      <c r="K674" s="39"/>
      <c r="L674" s="22" t="n">
        <v>4.31</v>
      </c>
      <c r="M674" s="18" t="s">
        <v>2674</v>
      </c>
      <c r="N674" s="23" t="n">
        <v>901104</v>
      </c>
      <c r="O674" s="23" t="s">
        <v>2510</v>
      </c>
    </row>
    <row r="675" customFormat="false" ht="38.25" hidden="false" customHeight="true" outlineLevel="0" collapsed="false">
      <c r="A675" s="18" t="n">
        <v>3</v>
      </c>
      <c r="B675" s="30" t="n">
        <v>1</v>
      </c>
      <c r="C675" s="18" t="n">
        <v>1</v>
      </c>
      <c r="D675" s="20" t="s">
        <v>2681</v>
      </c>
      <c r="E675" s="23" t="s">
        <v>2682</v>
      </c>
      <c r="F675" s="23" t="s">
        <v>2627</v>
      </c>
      <c r="G675" s="23" t="s">
        <v>2628</v>
      </c>
      <c r="H675" s="23" t="s">
        <v>2507</v>
      </c>
      <c r="I675" s="23" t="s">
        <v>2683</v>
      </c>
      <c r="J675" s="23" t="n">
        <v>5</v>
      </c>
      <c r="K675" s="39"/>
      <c r="L675" s="22" t="n">
        <v>11.64</v>
      </c>
      <c r="M675" s="18" t="s">
        <v>2684</v>
      </c>
      <c r="N675" s="23" t="n">
        <v>295210</v>
      </c>
      <c r="O675" s="23" t="s">
        <v>2510</v>
      </c>
    </row>
    <row r="676" customFormat="false" ht="38.25" hidden="false" customHeight="true" outlineLevel="0" collapsed="false">
      <c r="A676" s="18" t="n">
        <v>3</v>
      </c>
      <c r="B676" s="30" t="n">
        <v>1</v>
      </c>
      <c r="C676" s="18" t="n">
        <v>1</v>
      </c>
      <c r="D676" s="20" t="s">
        <v>2685</v>
      </c>
      <c r="E676" s="23" t="s">
        <v>2686</v>
      </c>
      <c r="F676" s="23" t="s">
        <v>2627</v>
      </c>
      <c r="G676" s="23" t="s">
        <v>2628</v>
      </c>
      <c r="H676" s="23" t="s">
        <v>2507</v>
      </c>
      <c r="I676" s="23" t="s">
        <v>2629</v>
      </c>
      <c r="J676" s="23" t="n">
        <v>5</v>
      </c>
      <c r="K676" s="39"/>
      <c r="L676" s="22" t="n">
        <v>11.64</v>
      </c>
      <c r="M676" s="18" t="s">
        <v>2687</v>
      </c>
      <c r="N676" s="23" t="n">
        <v>295000</v>
      </c>
      <c r="O676" s="23" t="s">
        <v>2510</v>
      </c>
    </row>
    <row r="677" customFormat="false" ht="38.25" hidden="false" customHeight="true" outlineLevel="0" collapsed="false">
      <c r="A677" s="18" t="n">
        <v>3</v>
      </c>
      <c r="B677" s="30" t="n">
        <v>1</v>
      </c>
      <c r="C677" s="18" t="n">
        <v>1</v>
      </c>
      <c r="D677" s="20" t="s">
        <v>2688</v>
      </c>
      <c r="E677" s="23" t="s">
        <v>2689</v>
      </c>
      <c r="F677" s="23" t="s">
        <v>2627</v>
      </c>
      <c r="G677" s="23" t="s">
        <v>2628</v>
      </c>
      <c r="H677" s="23" t="s">
        <v>2507</v>
      </c>
      <c r="I677" s="23" t="s">
        <v>2690</v>
      </c>
      <c r="J677" s="23" t="n">
        <v>5</v>
      </c>
      <c r="K677" s="39"/>
      <c r="L677" s="22" t="n">
        <v>22.92</v>
      </c>
      <c r="M677" s="18" t="s">
        <v>2691</v>
      </c>
      <c r="N677" s="23" t="n">
        <v>295410</v>
      </c>
      <c r="O677" s="23" t="s">
        <v>2510</v>
      </c>
    </row>
    <row r="678" customFormat="false" ht="38.25" hidden="false" customHeight="true" outlineLevel="0" collapsed="false">
      <c r="A678" s="18" t="n">
        <v>3</v>
      </c>
      <c r="B678" s="18" t="n">
        <v>1</v>
      </c>
      <c r="C678" s="18" t="n">
        <v>1</v>
      </c>
      <c r="D678" s="23" t="s">
        <v>2692</v>
      </c>
      <c r="E678" s="23" t="s">
        <v>2693</v>
      </c>
      <c r="F678" s="23" t="s">
        <v>438</v>
      </c>
      <c r="G678" s="23" t="s">
        <v>36</v>
      </c>
      <c r="H678" s="23" t="s">
        <v>2507</v>
      </c>
      <c r="I678" s="18"/>
      <c r="J678" s="18" t="n">
        <v>1</v>
      </c>
      <c r="K678" s="18"/>
      <c r="L678" s="22" t="n">
        <v>13.8</v>
      </c>
      <c r="M678" s="18" t="s">
        <v>2694</v>
      </c>
      <c r="N678" s="23" t="n">
        <v>413566</v>
      </c>
      <c r="O678" s="23" t="s">
        <v>2510</v>
      </c>
    </row>
    <row r="679" customFormat="false" ht="38.25" hidden="false" customHeight="true" outlineLevel="0" collapsed="false">
      <c r="A679" s="18" t="n">
        <v>3</v>
      </c>
      <c r="B679" s="18" t="n">
        <v>1</v>
      </c>
      <c r="C679" s="18" t="n">
        <v>1</v>
      </c>
      <c r="D679" s="23" t="s">
        <v>2695</v>
      </c>
      <c r="E679" s="23" t="s">
        <v>2696</v>
      </c>
      <c r="F679" s="23" t="s">
        <v>438</v>
      </c>
      <c r="G679" s="23" t="s">
        <v>36</v>
      </c>
      <c r="H679" s="23" t="s">
        <v>2507</v>
      </c>
      <c r="I679" s="18"/>
      <c r="J679" s="18" t="n">
        <v>1</v>
      </c>
      <c r="K679" s="18"/>
      <c r="L679" s="22" t="n">
        <v>20.4</v>
      </c>
      <c r="M679" s="18" t="s">
        <v>2697</v>
      </c>
      <c r="N679" s="23" t="n">
        <v>413567</v>
      </c>
      <c r="O679" s="23" t="s">
        <v>2510</v>
      </c>
    </row>
    <row r="680" customFormat="false" ht="38.25" hidden="false" customHeight="true" outlineLevel="0" collapsed="false">
      <c r="A680" s="18" t="n">
        <v>3</v>
      </c>
      <c r="B680" s="18" t="n">
        <v>1</v>
      </c>
      <c r="C680" s="18" t="n">
        <v>1</v>
      </c>
      <c r="D680" s="23" t="s">
        <v>2698</v>
      </c>
      <c r="E680" s="23" t="s">
        <v>2699</v>
      </c>
      <c r="F680" s="23" t="s">
        <v>438</v>
      </c>
      <c r="G680" s="23" t="s">
        <v>36</v>
      </c>
      <c r="H680" s="23" t="s">
        <v>2507</v>
      </c>
      <c r="I680" s="18"/>
      <c r="J680" s="18" t="n">
        <v>1</v>
      </c>
      <c r="K680" s="18"/>
      <c r="L680" s="22" t="n">
        <v>34.9</v>
      </c>
      <c r="M680" s="18" t="s">
        <v>2700</v>
      </c>
      <c r="N680" s="23" t="n">
        <v>413568</v>
      </c>
      <c r="O680" s="23" t="s">
        <v>2510</v>
      </c>
    </row>
    <row r="681" customFormat="false" ht="38.25" hidden="false" customHeight="true" outlineLevel="0" collapsed="false">
      <c r="A681" s="18" t="n">
        <v>3</v>
      </c>
      <c r="B681" s="18" t="n">
        <v>1</v>
      </c>
      <c r="C681" s="18" t="n">
        <v>1</v>
      </c>
      <c r="D681" s="23" t="s">
        <v>2701</v>
      </c>
      <c r="E681" s="23" t="s">
        <v>2702</v>
      </c>
      <c r="F681" s="23" t="s">
        <v>438</v>
      </c>
      <c r="G681" s="23" t="s">
        <v>36</v>
      </c>
      <c r="H681" s="23" t="s">
        <v>2507</v>
      </c>
      <c r="I681" s="18"/>
      <c r="J681" s="18" t="n">
        <v>1</v>
      </c>
      <c r="K681" s="18"/>
      <c r="L681" s="22" t="n">
        <v>105</v>
      </c>
      <c r="M681" s="18" t="s">
        <v>2703</v>
      </c>
      <c r="N681" s="23" t="n">
        <v>413569</v>
      </c>
      <c r="O681" s="23" t="s">
        <v>2510</v>
      </c>
    </row>
    <row r="682" customFormat="false" ht="38.25" hidden="false" customHeight="true" outlineLevel="0" collapsed="false">
      <c r="A682" s="18" t="n">
        <v>3</v>
      </c>
      <c r="B682" s="18" t="n">
        <v>1</v>
      </c>
      <c r="C682" s="18" t="n">
        <v>1</v>
      </c>
      <c r="D682" s="23" t="s">
        <v>2704</v>
      </c>
      <c r="E682" s="23" t="s">
        <v>2705</v>
      </c>
      <c r="F682" s="23" t="s">
        <v>2319</v>
      </c>
      <c r="G682" s="20" t="s">
        <v>389</v>
      </c>
      <c r="H682" s="23" t="s">
        <v>2507</v>
      </c>
      <c r="I682" s="18"/>
      <c r="J682" s="18" t="n">
        <v>10</v>
      </c>
      <c r="K682" s="18"/>
      <c r="L682" s="22" t="n">
        <v>3.2</v>
      </c>
      <c r="M682" s="18" t="s">
        <v>2706</v>
      </c>
      <c r="N682" s="23" t="s">
        <v>2707</v>
      </c>
      <c r="O682" s="23" t="s">
        <v>2510</v>
      </c>
    </row>
    <row r="683" customFormat="false" ht="38.25" hidden="false" customHeight="true" outlineLevel="0" collapsed="false">
      <c r="A683" s="18" t="n">
        <v>3</v>
      </c>
      <c r="B683" s="18" t="n">
        <v>1</v>
      </c>
      <c r="C683" s="18" t="n">
        <v>1</v>
      </c>
      <c r="D683" s="23" t="s">
        <v>2708</v>
      </c>
      <c r="E683" s="23" t="s">
        <v>2709</v>
      </c>
      <c r="F683" s="23" t="s">
        <v>2319</v>
      </c>
      <c r="G683" s="20" t="s">
        <v>389</v>
      </c>
      <c r="H683" s="23" t="s">
        <v>2507</v>
      </c>
      <c r="I683" s="18"/>
      <c r="J683" s="18" t="n">
        <v>10</v>
      </c>
      <c r="K683" s="18"/>
      <c r="L683" s="22" t="n">
        <v>4.75</v>
      </c>
      <c r="M683" s="18" t="s">
        <v>2706</v>
      </c>
      <c r="N683" s="23" t="s">
        <v>2710</v>
      </c>
      <c r="O683" s="23" t="s">
        <v>2510</v>
      </c>
    </row>
    <row r="684" customFormat="false" ht="38.25" hidden="false" customHeight="true" outlineLevel="0" collapsed="false">
      <c r="A684" s="18" t="n">
        <v>3</v>
      </c>
      <c r="B684" s="18" t="n">
        <v>1</v>
      </c>
      <c r="C684" s="18" t="n">
        <v>1</v>
      </c>
      <c r="D684" s="23" t="s">
        <v>2711</v>
      </c>
      <c r="E684" s="23" t="s">
        <v>2712</v>
      </c>
      <c r="F684" s="23" t="s">
        <v>2319</v>
      </c>
      <c r="G684" s="20" t="s">
        <v>389</v>
      </c>
      <c r="H684" s="23" t="s">
        <v>2507</v>
      </c>
      <c r="I684" s="18"/>
      <c r="J684" s="18" t="n">
        <v>10</v>
      </c>
      <c r="K684" s="18"/>
      <c r="L684" s="22" t="n">
        <v>9.5</v>
      </c>
      <c r="M684" s="18" t="s">
        <v>2706</v>
      </c>
      <c r="N684" s="23" t="s">
        <v>2713</v>
      </c>
      <c r="O684" s="23" t="s">
        <v>2510</v>
      </c>
    </row>
    <row r="685" customFormat="false" ht="38.25" hidden="false" customHeight="true" outlineLevel="0" collapsed="false">
      <c r="A685" s="18" t="n">
        <v>3</v>
      </c>
      <c r="B685" s="18" t="n">
        <v>1</v>
      </c>
      <c r="C685" s="18" t="n">
        <v>1</v>
      </c>
      <c r="D685" s="23" t="s">
        <v>2714</v>
      </c>
      <c r="E685" s="23" t="s">
        <v>2715</v>
      </c>
      <c r="F685" s="23" t="s">
        <v>2319</v>
      </c>
      <c r="G685" s="20" t="s">
        <v>389</v>
      </c>
      <c r="H685" s="23" t="s">
        <v>2507</v>
      </c>
      <c r="I685" s="18"/>
      <c r="J685" s="18" t="n">
        <v>10</v>
      </c>
      <c r="K685" s="18"/>
      <c r="L685" s="22" t="n">
        <v>19</v>
      </c>
      <c r="M685" s="18" t="s">
        <v>2706</v>
      </c>
      <c r="N685" s="23" t="s">
        <v>2716</v>
      </c>
      <c r="O685" s="23" t="s">
        <v>2510</v>
      </c>
    </row>
    <row r="686" customFormat="false" ht="38.25" hidden="false" customHeight="true" outlineLevel="0" collapsed="false">
      <c r="A686" s="18" t="n">
        <v>3</v>
      </c>
      <c r="B686" s="18" t="n">
        <v>1</v>
      </c>
      <c r="C686" s="18" t="n">
        <v>1</v>
      </c>
      <c r="D686" s="23" t="s">
        <v>2717</v>
      </c>
      <c r="E686" s="23" t="s">
        <v>2718</v>
      </c>
      <c r="F686" s="23" t="s">
        <v>2319</v>
      </c>
      <c r="G686" s="20" t="s">
        <v>389</v>
      </c>
      <c r="H686" s="23" t="s">
        <v>2507</v>
      </c>
      <c r="I686" s="18"/>
      <c r="J686" s="18" t="n">
        <v>10</v>
      </c>
      <c r="K686" s="18"/>
      <c r="L686" s="22" t="n">
        <v>21.4</v>
      </c>
      <c r="M686" s="18" t="s">
        <v>2706</v>
      </c>
      <c r="N686" s="23" t="s">
        <v>2719</v>
      </c>
      <c r="O686" s="23" t="s">
        <v>2510</v>
      </c>
    </row>
    <row r="687" customFormat="false" ht="38.25" hidden="false" customHeight="true" outlineLevel="0" collapsed="false">
      <c r="A687" s="18" t="n">
        <v>3</v>
      </c>
      <c r="B687" s="18" t="n">
        <v>1</v>
      </c>
      <c r="C687" s="18" t="n">
        <v>1</v>
      </c>
      <c r="D687" s="23" t="s">
        <v>2720</v>
      </c>
      <c r="E687" s="23" t="s">
        <v>2721</v>
      </c>
      <c r="F687" s="23" t="s">
        <v>2319</v>
      </c>
      <c r="G687" s="20" t="s">
        <v>389</v>
      </c>
      <c r="H687" s="23" t="s">
        <v>2507</v>
      </c>
      <c r="I687" s="18"/>
      <c r="J687" s="18" t="n">
        <v>10</v>
      </c>
      <c r="K687" s="18"/>
      <c r="L687" s="22" t="n">
        <v>27</v>
      </c>
      <c r="M687" s="18" t="s">
        <v>2706</v>
      </c>
      <c r="N687" s="23" t="s">
        <v>2722</v>
      </c>
      <c r="O687" s="23" t="s">
        <v>2510</v>
      </c>
    </row>
    <row r="688" customFormat="false" ht="38.25" hidden="false" customHeight="true" outlineLevel="0" collapsed="false">
      <c r="A688" s="18" t="n">
        <v>3</v>
      </c>
      <c r="B688" s="18" t="n">
        <v>1</v>
      </c>
      <c r="C688" s="18" t="n">
        <v>1</v>
      </c>
      <c r="D688" s="23" t="s">
        <v>2723</v>
      </c>
      <c r="E688" s="23" t="s">
        <v>2724</v>
      </c>
      <c r="F688" s="23" t="s">
        <v>2319</v>
      </c>
      <c r="G688" s="20" t="s">
        <v>389</v>
      </c>
      <c r="H688" s="23" t="s">
        <v>2507</v>
      </c>
      <c r="I688" s="18"/>
      <c r="J688" s="18" t="n">
        <v>5</v>
      </c>
      <c r="K688" s="18"/>
      <c r="L688" s="22" t="n">
        <v>38</v>
      </c>
      <c r="M688" s="18" t="s">
        <v>2706</v>
      </c>
      <c r="N688" s="23" t="s">
        <v>2725</v>
      </c>
      <c r="O688" s="23" t="s">
        <v>2510</v>
      </c>
    </row>
    <row r="689" customFormat="false" ht="38.25" hidden="false" customHeight="true" outlineLevel="0" collapsed="false">
      <c r="A689" s="18" t="n">
        <v>3</v>
      </c>
      <c r="B689" s="18" t="n">
        <v>1</v>
      </c>
      <c r="C689" s="18" t="n">
        <v>1</v>
      </c>
      <c r="D689" s="23" t="s">
        <v>2726</v>
      </c>
      <c r="E689" s="23" t="s">
        <v>2727</v>
      </c>
      <c r="F689" s="23" t="s">
        <v>2728</v>
      </c>
      <c r="G689" s="20" t="s">
        <v>389</v>
      </c>
      <c r="H689" s="23" t="s">
        <v>2507</v>
      </c>
      <c r="I689" s="18"/>
      <c r="J689" s="18" t="n">
        <v>10</v>
      </c>
      <c r="K689" s="18"/>
      <c r="L689" s="22" t="n">
        <v>7.15</v>
      </c>
      <c r="M689" s="18" t="s">
        <v>2729</v>
      </c>
      <c r="N689" s="23" t="s">
        <v>2730</v>
      </c>
      <c r="O689" s="23" t="s">
        <v>2510</v>
      </c>
    </row>
    <row r="690" customFormat="false" ht="38.25" hidden="false" customHeight="true" outlineLevel="0" collapsed="false">
      <c r="A690" s="18" t="n">
        <v>3</v>
      </c>
      <c r="B690" s="18" t="n">
        <v>1</v>
      </c>
      <c r="C690" s="18" t="n">
        <v>1</v>
      </c>
      <c r="D690" s="23" t="s">
        <v>2731</v>
      </c>
      <c r="E690" s="23" t="s">
        <v>2732</v>
      </c>
      <c r="F690" s="23" t="s">
        <v>2728</v>
      </c>
      <c r="G690" s="20" t="s">
        <v>389</v>
      </c>
      <c r="H690" s="23" t="s">
        <v>2507</v>
      </c>
      <c r="I690" s="18"/>
      <c r="J690" s="18" t="n">
        <v>10</v>
      </c>
      <c r="K690" s="18"/>
      <c r="L690" s="22" t="n">
        <v>7.15</v>
      </c>
      <c r="M690" s="18" t="s">
        <v>2729</v>
      </c>
      <c r="N690" s="23" t="s">
        <v>2733</v>
      </c>
      <c r="O690" s="23" t="s">
        <v>2510</v>
      </c>
    </row>
    <row r="691" customFormat="false" ht="38.25" hidden="false" customHeight="true" outlineLevel="0" collapsed="false">
      <c r="A691" s="18" t="n">
        <v>3</v>
      </c>
      <c r="B691" s="18" t="n">
        <v>1</v>
      </c>
      <c r="C691" s="18" t="n">
        <v>1</v>
      </c>
      <c r="D691" s="23" t="s">
        <v>2734</v>
      </c>
      <c r="E691" s="23" t="s">
        <v>2735</v>
      </c>
      <c r="F691" s="23" t="s">
        <v>2728</v>
      </c>
      <c r="G691" s="20" t="s">
        <v>389</v>
      </c>
      <c r="H691" s="23" t="s">
        <v>2507</v>
      </c>
      <c r="I691" s="18"/>
      <c r="J691" s="18" t="n">
        <v>10</v>
      </c>
      <c r="K691" s="18"/>
      <c r="L691" s="22" t="n">
        <v>17.42</v>
      </c>
      <c r="M691" s="18" t="s">
        <v>2729</v>
      </c>
      <c r="N691" s="23" t="s">
        <v>2736</v>
      </c>
      <c r="O691" s="23" t="s">
        <v>2510</v>
      </c>
    </row>
    <row r="692" customFormat="false" ht="38.25" hidden="false" customHeight="true" outlineLevel="0" collapsed="false">
      <c r="A692" s="18" t="n">
        <v>3</v>
      </c>
      <c r="B692" s="18" t="n">
        <v>1</v>
      </c>
      <c r="C692" s="18" t="n">
        <v>1</v>
      </c>
      <c r="D692" s="23" t="s">
        <v>2737</v>
      </c>
      <c r="E692" s="23" t="s">
        <v>2738</v>
      </c>
      <c r="F692" s="23" t="s">
        <v>2728</v>
      </c>
      <c r="G692" s="20" t="s">
        <v>389</v>
      </c>
      <c r="H692" s="23" t="s">
        <v>2507</v>
      </c>
      <c r="I692" s="18"/>
      <c r="J692" s="18" t="n">
        <v>10</v>
      </c>
      <c r="K692" s="18"/>
      <c r="L692" s="22" t="n">
        <v>34.85</v>
      </c>
      <c r="M692" s="18" t="s">
        <v>2729</v>
      </c>
      <c r="N692" s="23" t="s">
        <v>2739</v>
      </c>
      <c r="O692" s="23" t="s">
        <v>2510</v>
      </c>
    </row>
    <row r="693" customFormat="false" ht="38.25" hidden="false" customHeight="true" outlineLevel="0" collapsed="false">
      <c r="A693" s="18" t="n">
        <v>3</v>
      </c>
      <c r="B693" s="18" t="n">
        <v>1</v>
      </c>
      <c r="C693" s="18" t="n">
        <v>1</v>
      </c>
      <c r="D693" s="23" t="s">
        <v>2740</v>
      </c>
      <c r="E693" s="23" t="s">
        <v>2741</v>
      </c>
      <c r="F693" s="23" t="s">
        <v>2728</v>
      </c>
      <c r="G693" s="20" t="s">
        <v>389</v>
      </c>
      <c r="H693" s="23" t="s">
        <v>2507</v>
      </c>
      <c r="I693" s="18"/>
      <c r="J693" s="18" t="n">
        <v>5</v>
      </c>
      <c r="K693" s="18"/>
      <c r="L693" s="22" t="n">
        <v>95.04</v>
      </c>
      <c r="M693" s="18" t="s">
        <v>2729</v>
      </c>
      <c r="N693" s="23" t="s">
        <v>2742</v>
      </c>
      <c r="O693" s="23" t="s">
        <v>2510</v>
      </c>
    </row>
    <row r="694" customFormat="false" ht="38.25" hidden="false" customHeight="true" outlineLevel="0" collapsed="false">
      <c r="A694" s="18" t="n">
        <v>3</v>
      </c>
      <c r="B694" s="18" t="n">
        <v>1</v>
      </c>
      <c r="C694" s="18" t="n">
        <v>1</v>
      </c>
      <c r="D694" s="23" t="s">
        <v>2743</v>
      </c>
      <c r="E694" s="23" t="s">
        <v>2744</v>
      </c>
      <c r="F694" s="23" t="s">
        <v>2728</v>
      </c>
      <c r="G694" s="20" t="s">
        <v>389</v>
      </c>
      <c r="H694" s="23" t="s">
        <v>2507</v>
      </c>
      <c r="I694" s="18"/>
      <c r="J694" s="18" t="n">
        <v>5</v>
      </c>
      <c r="K694" s="18"/>
      <c r="L694" s="22" t="n">
        <v>15.84</v>
      </c>
      <c r="M694" s="18" t="s">
        <v>2729</v>
      </c>
      <c r="N694" s="23" t="s">
        <v>2745</v>
      </c>
      <c r="O694" s="23" t="s">
        <v>2510</v>
      </c>
    </row>
    <row r="695" customFormat="false" ht="38.25" hidden="false" customHeight="true" outlineLevel="0" collapsed="false">
      <c r="A695" s="18" t="n">
        <v>3</v>
      </c>
      <c r="B695" s="18" t="n">
        <v>1</v>
      </c>
      <c r="C695" s="18" t="n">
        <v>1</v>
      </c>
      <c r="D695" s="23" t="s">
        <v>2746</v>
      </c>
      <c r="E695" s="23" t="s">
        <v>2747</v>
      </c>
      <c r="F695" s="23" t="s">
        <v>2748</v>
      </c>
      <c r="G695" s="20" t="s">
        <v>389</v>
      </c>
      <c r="H695" s="23" t="s">
        <v>2507</v>
      </c>
      <c r="I695" s="18"/>
      <c r="J695" s="18" t="n">
        <v>10</v>
      </c>
      <c r="K695" s="18"/>
      <c r="L695" s="22" t="n">
        <v>9.5</v>
      </c>
      <c r="M695" s="18" t="s">
        <v>2749</v>
      </c>
      <c r="N695" s="23" t="s">
        <v>2750</v>
      </c>
      <c r="O695" s="23" t="s">
        <v>2510</v>
      </c>
    </row>
    <row r="696" customFormat="false" ht="38.25" hidden="false" customHeight="true" outlineLevel="0" collapsed="false">
      <c r="A696" s="18" t="n">
        <v>3</v>
      </c>
      <c r="B696" s="18" t="n">
        <v>1</v>
      </c>
      <c r="C696" s="18" t="n">
        <v>1</v>
      </c>
      <c r="D696" s="23" t="s">
        <v>2751</v>
      </c>
      <c r="E696" s="23" t="s">
        <v>2752</v>
      </c>
      <c r="F696" s="23" t="s">
        <v>2748</v>
      </c>
      <c r="G696" s="20" t="s">
        <v>389</v>
      </c>
      <c r="H696" s="23" t="s">
        <v>2507</v>
      </c>
      <c r="I696" s="18"/>
      <c r="J696" s="18" t="n">
        <v>10</v>
      </c>
      <c r="K696" s="18"/>
      <c r="L696" s="22" t="n">
        <v>19</v>
      </c>
      <c r="M696" s="18" t="s">
        <v>2749</v>
      </c>
      <c r="N696" s="23" t="s">
        <v>2753</v>
      </c>
      <c r="O696" s="23" t="s">
        <v>2510</v>
      </c>
    </row>
    <row r="697" customFormat="false" ht="38.25" hidden="false" customHeight="true" outlineLevel="0" collapsed="false">
      <c r="A697" s="18" t="n">
        <v>3</v>
      </c>
      <c r="B697" s="18" t="n">
        <v>1</v>
      </c>
      <c r="C697" s="18" t="n">
        <v>1</v>
      </c>
      <c r="D697" s="23" t="s">
        <v>2754</v>
      </c>
      <c r="E697" s="23" t="s">
        <v>2755</v>
      </c>
      <c r="F697" s="23" t="s">
        <v>2748</v>
      </c>
      <c r="G697" s="20" t="s">
        <v>389</v>
      </c>
      <c r="H697" s="23" t="s">
        <v>2507</v>
      </c>
      <c r="I697" s="18"/>
      <c r="J697" s="18" t="n">
        <v>10</v>
      </c>
      <c r="K697" s="18"/>
      <c r="L697" s="22" t="n">
        <v>6.35</v>
      </c>
      <c r="M697" s="18" t="s">
        <v>2749</v>
      </c>
      <c r="N697" s="23" t="s">
        <v>2756</v>
      </c>
      <c r="O697" s="23" t="s">
        <v>2510</v>
      </c>
    </row>
    <row r="698" customFormat="false" ht="38.25" hidden="false" customHeight="true" outlineLevel="0" collapsed="false">
      <c r="A698" s="18" t="n">
        <v>3</v>
      </c>
      <c r="B698" s="18" t="n">
        <v>1</v>
      </c>
      <c r="C698" s="18" t="n">
        <v>1</v>
      </c>
      <c r="D698" s="23" t="s">
        <v>2757</v>
      </c>
      <c r="E698" s="23" t="s">
        <v>2758</v>
      </c>
      <c r="F698" s="23" t="s">
        <v>2759</v>
      </c>
      <c r="G698" s="20" t="s">
        <v>95</v>
      </c>
      <c r="H698" s="23" t="s">
        <v>2507</v>
      </c>
      <c r="I698" s="18"/>
      <c r="J698" s="18" t="n">
        <v>10</v>
      </c>
      <c r="K698" s="18"/>
      <c r="L698" s="22" t="n">
        <v>14</v>
      </c>
      <c r="M698" s="18" t="s">
        <v>2760</v>
      </c>
      <c r="N698" s="23" t="s">
        <v>2761</v>
      </c>
      <c r="O698" s="23" t="s">
        <v>2510</v>
      </c>
    </row>
    <row r="699" customFormat="false" ht="38.25" hidden="false" customHeight="true" outlineLevel="0" collapsed="false">
      <c r="A699" s="18" t="n">
        <v>3</v>
      </c>
      <c r="B699" s="18" t="n">
        <v>1</v>
      </c>
      <c r="C699" s="18" t="n">
        <v>1</v>
      </c>
      <c r="D699" s="23" t="s">
        <v>2762</v>
      </c>
      <c r="E699" s="23" t="s">
        <v>2763</v>
      </c>
      <c r="F699" s="23" t="s">
        <v>2759</v>
      </c>
      <c r="G699" s="20" t="s">
        <v>95</v>
      </c>
      <c r="H699" s="23" t="s">
        <v>2507</v>
      </c>
      <c r="I699" s="18"/>
      <c r="J699" s="18" t="n">
        <v>5</v>
      </c>
      <c r="K699" s="18"/>
      <c r="L699" s="22" t="n">
        <v>22.9</v>
      </c>
      <c r="M699" s="18" t="s">
        <v>2760</v>
      </c>
      <c r="N699" s="23" t="s">
        <v>2764</v>
      </c>
      <c r="O699" s="23" t="s">
        <v>2510</v>
      </c>
    </row>
    <row r="700" customFormat="false" ht="38.25" hidden="false" customHeight="true" outlineLevel="0" collapsed="false">
      <c r="A700" s="18" t="n">
        <v>3</v>
      </c>
      <c r="B700" s="18" t="n">
        <v>1</v>
      </c>
      <c r="C700" s="18" t="n">
        <v>1</v>
      </c>
      <c r="D700" s="23" t="s">
        <v>2765</v>
      </c>
      <c r="E700" s="23" t="s">
        <v>2766</v>
      </c>
      <c r="F700" s="23" t="s">
        <v>2759</v>
      </c>
      <c r="G700" s="20" t="s">
        <v>95</v>
      </c>
      <c r="H700" s="23" t="s">
        <v>2507</v>
      </c>
      <c r="I700" s="18"/>
      <c r="J700" s="18" t="n">
        <v>5</v>
      </c>
      <c r="K700" s="18"/>
      <c r="L700" s="22" t="n">
        <v>26.9</v>
      </c>
      <c r="M700" s="18" t="s">
        <v>2760</v>
      </c>
      <c r="N700" s="23" t="s">
        <v>2767</v>
      </c>
      <c r="O700" s="23" t="s">
        <v>2510</v>
      </c>
    </row>
    <row r="701" customFormat="false" ht="38.25" hidden="false" customHeight="true" outlineLevel="0" collapsed="false">
      <c r="A701" s="18" t="n">
        <v>3</v>
      </c>
      <c r="B701" s="18" t="n">
        <v>1</v>
      </c>
      <c r="C701" s="18" t="n">
        <v>1</v>
      </c>
      <c r="D701" s="23" t="s">
        <v>2768</v>
      </c>
      <c r="E701" s="23" t="s">
        <v>2769</v>
      </c>
      <c r="F701" s="23" t="s">
        <v>2759</v>
      </c>
      <c r="G701" s="20" t="s">
        <v>95</v>
      </c>
      <c r="H701" s="23" t="s">
        <v>2507</v>
      </c>
      <c r="I701" s="18"/>
      <c r="J701" s="18" t="n">
        <v>3</v>
      </c>
      <c r="K701" s="18"/>
      <c r="L701" s="22" t="n">
        <v>34.9</v>
      </c>
      <c r="M701" s="18" t="s">
        <v>2760</v>
      </c>
      <c r="N701" s="23" t="s">
        <v>2770</v>
      </c>
      <c r="O701" s="23" t="s">
        <v>2510</v>
      </c>
    </row>
    <row r="702" customFormat="false" ht="38.25" hidden="false" customHeight="true" outlineLevel="0" collapsed="false">
      <c r="A702" s="18" t="n">
        <v>3</v>
      </c>
      <c r="B702" s="18" t="n">
        <v>1</v>
      </c>
      <c r="C702" s="18" t="n">
        <v>1</v>
      </c>
      <c r="D702" s="23" t="s">
        <v>2771</v>
      </c>
      <c r="E702" s="23" t="s">
        <v>2772</v>
      </c>
      <c r="F702" s="23" t="s">
        <v>2759</v>
      </c>
      <c r="G702" s="20" t="s">
        <v>95</v>
      </c>
      <c r="H702" s="23" t="s">
        <v>2507</v>
      </c>
      <c r="I702" s="18"/>
      <c r="J702" s="18" t="n">
        <v>10</v>
      </c>
      <c r="K702" s="18"/>
      <c r="L702" s="22" t="n">
        <v>14</v>
      </c>
      <c r="M702" s="18" t="s">
        <v>2773</v>
      </c>
      <c r="N702" s="23" t="s">
        <v>2774</v>
      </c>
      <c r="O702" s="23" t="s">
        <v>2510</v>
      </c>
    </row>
    <row r="703" customFormat="false" ht="38.25" hidden="false" customHeight="true" outlineLevel="0" collapsed="false">
      <c r="A703" s="18" t="n">
        <v>3</v>
      </c>
      <c r="B703" s="18" t="n">
        <v>1</v>
      </c>
      <c r="C703" s="18" t="n">
        <v>1</v>
      </c>
      <c r="D703" s="23" t="s">
        <v>2775</v>
      </c>
      <c r="E703" s="23" t="s">
        <v>2776</v>
      </c>
      <c r="F703" s="23" t="s">
        <v>2759</v>
      </c>
      <c r="G703" s="20" t="s">
        <v>95</v>
      </c>
      <c r="H703" s="23" t="s">
        <v>2507</v>
      </c>
      <c r="I703" s="18"/>
      <c r="J703" s="18" t="n">
        <v>5</v>
      </c>
      <c r="K703" s="18"/>
      <c r="L703" s="22" t="n">
        <v>22.9</v>
      </c>
      <c r="M703" s="18" t="s">
        <v>2773</v>
      </c>
      <c r="N703" s="23" t="s">
        <v>2777</v>
      </c>
      <c r="O703" s="23" t="s">
        <v>2510</v>
      </c>
    </row>
    <row r="704" customFormat="false" ht="38.25" hidden="false" customHeight="true" outlineLevel="0" collapsed="false">
      <c r="A704" s="18" t="n">
        <v>3</v>
      </c>
      <c r="B704" s="18" t="n">
        <v>1</v>
      </c>
      <c r="C704" s="18" t="n">
        <v>1</v>
      </c>
      <c r="D704" s="23" t="s">
        <v>2778</v>
      </c>
      <c r="E704" s="23" t="s">
        <v>2779</v>
      </c>
      <c r="F704" s="23" t="s">
        <v>2759</v>
      </c>
      <c r="G704" s="20" t="s">
        <v>95</v>
      </c>
      <c r="H704" s="23" t="s">
        <v>2507</v>
      </c>
      <c r="I704" s="18"/>
      <c r="J704" s="18" t="n">
        <v>3</v>
      </c>
      <c r="K704" s="18"/>
      <c r="L704" s="22" t="n">
        <v>30</v>
      </c>
      <c r="M704" s="18" t="s">
        <v>2773</v>
      </c>
      <c r="N704" s="23" t="s">
        <v>2780</v>
      </c>
      <c r="O704" s="23" t="s">
        <v>2510</v>
      </c>
    </row>
    <row r="705" customFormat="false" ht="38.25" hidden="false" customHeight="true" outlineLevel="0" collapsed="false">
      <c r="A705" s="18" t="n">
        <v>3</v>
      </c>
      <c r="B705" s="18" t="n">
        <v>1</v>
      </c>
      <c r="C705" s="18" t="n">
        <v>1</v>
      </c>
      <c r="D705" s="23" t="s">
        <v>2781</v>
      </c>
      <c r="E705" s="23" t="s">
        <v>2782</v>
      </c>
      <c r="F705" s="23" t="s">
        <v>2759</v>
      </c>
      <c r="G705" s="20" t="s">
        <v>95</v>
      </c>
      <c r="H705" s="23" t="s">
        <v>2507</v>
      </c>
      <c r="I705" s="18"/>
      <c r="J705" s="18" t="n">
        <v>3</v>
      </c>
      <c r="K705" s="18"/>
      <c r="L705" s="22" t="n">
        <v>34.9</v>
      </c>
      <c r="M705" s="18" t="s">
        <v>2773</v>
      </c>
      <c r="N705" s="23" t="s">
        <v>2783</v>
      </c>
      <c r="O705" s="23" t="s">
        <v>2510</v>
      </c>
    </row>
    <row r="706" customFormat="false" ht="38.25" hidden="false" customHeight="true" outlineLevel="0" collapsed="false">
      <c r="A706" s="18" t="n">
        <v>3</v>
      </c>
      <c r="B706" s="18" t="n">
        <v>1</v>
      </c>
      <c r="C706" s="18" t="n">
        <v>1</v>
      </c>
      <c r="D706" s="23" t="s">
        <v>2784</v>
      </c>
      <c r="E706" s="23" t="s">
        <v>2785</v>
      </c>
      <c r="F706" s="23" t="s">
        <v>2759</v>
      </c>
      <c r="G706" s="20" t="s">
        <v>95</v>
      </c>
      <c r="H706" s="23" t="s">
        <v>2507</v>
      </c>
      <c r="I706" s="18"/>
      <c r="J706" s="18" t="n">
        <v>10</v>
      </c>
      <c r="K706" s="18"/>
      <c r="L706" s="22" t="n">
        <v>14</v>
      </c>
      <c r="M706" s="18" t="s">
        <v>2786</v>
      </c>
      <c r="N706" s="23" t="s">
        <v>2787</v>
      </c>
      <c r="O706" s="23" t="s">
        <v>2510</v>
      </c>
    </row>
    <row r="707" customFormat="false" ht="38.25" hidden="false" customHeight="true" outlineLevel="0" collapsed="false">
      <c r="A707" s="18" t="n">
        <v>3</v>
      </c>
      <c r="B707" s="18" t="n">
        <v>1</v>
      </c>
      <c r="C707" s="18" t="n">
        <v>1</v>
      </c>
      <c r="D707" s="23" t="s">
        <v>2788</v>
      </c>
      <c r="E707" s="23" t="s">
        <v>2789</v>
      </c>
      <c r="F707" s="23" t="s">
        <v>2759</v>
      </c>
      <c r="G707" s="20" t="s">
        <v>95</v>
      </c>
      <c r="H707" s="23" t="s">
        <v>2507</v>
      </c>
      <c r="I707" s="18"/>
      <c r="J707" s="18" t="n">
        <v>5</v>
      </c>
      <c r="K707" s="18"/>
      <c r="L707" s="22" t="n">
        <v>22.9</v>
      </c>
      <c r="M707" s="18" t="s">
        <v>2786</v>
      </c>
      <c r="N707" s="23" t="s">
        <v>2790</v>
      </c>
      <c r="O707" s="23" t="s">
        <v>2510</v>
      </c>
    </row>
    <row r="708" customFormat="false" ht="38.25" hidden="false" customHeight="true" outlineLevel="0" collapsed="false">
      <c r="A708" s="18" t="n">
        <v>3</v>
      </c>
      <c r="B708" s="18" t="n">
        <v>1</v>
      </c>
      <c r="C708" s="18" t="n">
        <v>1</v>
      </c>
      <c r="D708" s="23" t="s">
        <v>2791</v>
      </c>
      <c r="E708" s="23" t="s">
        <v>2792</v>
      </c>
      <c r="F708" s="23" t="s">
        <v>2759</v>
      </c>
      <c r="G708" s="20" t="s">
        <v>95</v>
      </c>
      <c r="H708" s="23" t="s">
        <v>2507</v>
      </c>
      <c r="I708" s="18"/>
      <c r="J708" s="18" t="n">
        <v>3</v>
      </c>
      <c r="K708" s="18"/>
      <c r="L708" s="22" t="n">
        <v>34.9</v>
      </c>
      <c r="M708" s="18" t="s">
        <v>2786</v>
      </c>
      <c r="N708" s="23" t="s">
        <v>2793</v>
      </c>
      <c r="O708" s="23" t="s">
        <v>2510</v>
      </c>
    </row>
    <row r="709" customFormat="false" ht="38.25" hidden="false" customHeight="true" outlineLevel="0" collapsed="false">
      <c r="A709" s="18" t="n">
        <v>3</v>
      </c>
      <c r="B709" s="18" t="n">
        <v>1</v>
      </c>
      <c r="C709" s="18" t="n">
        <v>1</v>
      </c>
      <c r="D709" s="23" t="s">
        <v>2794</v>
      </c>
      <c r="E709" s="23" t="s">
        <v>2795</v>
      </c>
      <c r="F709" s="23" t="s">
        <v>2759</v>
      </c>
      <c r="G709" s="20" t="s">
        <v>95</v>
      </c>
      <c r="H709" s="23" t="s">
        <v>2507</v>
      </c>
      <c r="I709" s="18"/>
      <c r="J709" s="18" t="n">
        <v>5</v>
      </c>
      <c r="K709" s="18"/>
      <c r="L709" s="22" t="n">
        <v>35</v>
      </c>
      <c r="M709" s="18" t="s">
        <v>2786</v>
      </c>
      <c r="N709" s="23" t="s">
        <v>2796</v>
      </c>
      <c r="O709" s="23" t="s">
        <v>2510</v>
      </c>
    </row>
    <row r="710" customFormat="false" ht="38.25" hidden="false" customHeight="true" outlineLevel="0" collapsed="false">
      <c r="A710" s="18" t="n">
        <v>3</v>
      </c>
      <c r="B710" s="18" t="n">
        <v>1</v>
      </c>
      <c r="C710" s="18" t="n">
        <v>1</v>
      </c>
      <c r="D710" s="23" t="s">
        <v>2797</v>
      </c>
      <c r="E710" s="23" t="s">
        <v>2798</v>
      </c>
      <c r="F710" s="23" t="s">
        <v>2759</v>
      </c>
      <c r="G710" s="20" t="s">
        <v>95</v>
      </c>
      <c r="H710" s="23" t="s">
        <v>2507</v>
      </c>
      <c r="I710" s="18"/>
      <c r="J710" s="18" t="n">
        <v>3</v>
      </c>
      <c r="K710" s="18"/>
      <c r="L710" s="22" t="n">
        <v>40</v>
      </c>
      <c r="M710" s="18" t="s">
        <v>2786</v>
      </c>
      <c r="N710" s="23" t="s">
        <v>2799</v>
      </c>
      <c r="O710" s="23" t="s">
        <v>2510</v>
      </c>
    </row>
    <row r="711" customFormat="false" ht="38.25" hidden="false" customHeight="true" outlineLevel="0" collapsed="false">
      <c r="A711" s="18" t="n">
        <v>3</v>
      </c>
      <c r="B711" s="18" t="n">
        <v>1</v>
      </c>
      <c r="C711" s="18" t="n">
        <v>1</v>
      </c>
      <c r="D711" s="23" t="s">
        <v>2800</v>
      </c>
      <c r="E711" s="23" t="s">
        <v>2801</v>
      </c>
      <c r="F711" s="23" t="s">
        <v>2759</v>
      </c>
      <c r="G711" s="20" t="s">
        <v>95</v>
      </c>
      <c r="H711" s="23" t="s">
        <v>2507</v>
      </c>
      <c r="I711" s="18"/>
      <c r="J711" s="18" t="n">
        <v>10</v>
      </c>
      <c r="K711" s="18"/>
      <c r="L711" s="22" t="n">
        <v>14</v>
      </c>
      <c r="M711" s="18" t="s">
        <v>2802</v>
      </c>
      <c r="N711" s="23" t="s">
        <v>2803</v>
      </c>
      <c r="O711" s="23" t="s">
        <v>2510</v>
      </c>
    </row>
    <row r="712" customFormat="false" ht="38.25" hidden="false" customHeight="true" outlineLevel="0" collapsed="false">
      <c r="A712" s="18" t="n">
        <v>3</v>
      </c>
      <c r="B712" s="18" t="n">
        <v>1</v>
      </c>
      <c r="C712" s="18" t="n">
        <v>1</v>
      </c>
      <c r="D712" s="23" t="s">
        <v>2804</v>
      </c>
      <c r="E712" s="23" t="s">
        <v>2805</v>
      </c>
      <c r="F712" s="23" t="s">
        <v>2759</v>
      </c>
      <c r="G712" s="20" t="s">
        <v>95</v>
      </c>
      <c r="H712" s="23" t="s">
        <v>2507</v>
      </c>
      <c r="I712" s="18"/>
      <c r="J712" s="18" t="n">
        <v>5</v>
      </c>
      <c r="K712" s="18"/>
      <c r="L712" s="22" t="n">
        <v>22.9</v>
      </c>
      <c r="M712" s="18" t="s">
        <v>2802</v>
      </c>
      <c r="N712" s="23" t="s">
        <v>2806</v>
      </c>
      <c r="O712" s="23" t="s">
        <v>2510</v>
      </c>
    </row>
    <row r="713" customFormat="false" ht="38.25" hidden="false" customHeight="true" outlineLevel="0" collapsed="false">
      <c r="A713" s="18" t="n">
        <v>3</v>
      </c>
      <c r="B713" s="18" t="n">
        <v>1</v>
      </c>
      <c r="C713" s="18" t="n">
        <v>1</v>
      </c>
      <c r="D713" s="23" t="s">
        <v>2807</v>
      </c>
      <c r="E713" s="23" t="s">
        <v>2808</v>
      </c>
      <c r="F713" s="23" t="s">
        <v>2759</v>
      </c>
      <c r="G713" s="20" t="s">
        <v>95</v>
      </c>
      <c r="H713" s="23" t="s">
        <v>2507</v>
      </c>
      <c r="I713" s="18"/>
      <c r="J713" s="18" t="n">
        <v>3</v>
      </c>
      <c r="K713" s="18"/>
      <c r="L713" s="22" t="n">
        <v>34.9</v>
      </c>
      <c r="M713" s="18" t="s">
        <v>2802</v>
      </c>
      <c r="N713" s="23" t="s">
        <v>2809</v>
      </c>
      <c r="O713" s="23" t="s">
        <v>2510</v>
      </c>
    </row>
    <row r="714" s="38" customFormat="true" ht="38.25" hidden="false" customHeight="true" outlineLevel="0" collapsed="false">
      <c r="A714" s="13" t="n">
        <v>3</v>
      </c>
      <c r="B714" s="13"/>
      <c r="C714" s="13"/>
      <c r="D714" s="13"/>
      <c r="E714" s="14" t="s">
        <v>2501</v>
      </c>
      <c r="F714" s="14"/>
      <c r="G714" s="14"/>
      <c r="H714" s="14"/>
      <c r="I714" s="40"/>
      <c r="J714" s="40"/>
      <c r="K714" s="40"/>
      <c r="L714" s="43"/>
      <c r="M714" s="40"/>
      <c r="N714" s="44"/>
      <c r="O714" s="40"/>
    </row>
    <row r="715" s="38" customFormat="true" ht="38.25" hidden="false" customHeight="true" outlineLevel="0" collapsed="false">
      <c r="A715" s="13" t="n">
        <v>3</v>
      </c>
      <c r="B715" s="13" t="n">
        <v>1</v>
      </c>
      <c r="C715" s="13"/>
      <c r="D715" s="13"/>
      <c r="E715" s="14" t="s">
        <v>2503</v>
      </c>
      <c r="F715" s="14"/>
      <c r="G715" s="14"/>
      <c r="H715" s="14"/>
      <c r="I715" s="40"/>
      <c r="J715" s="40"/>
      <c r="K715" s="40"/>
      <c r="L715" s="43"/>
      <c r="M715" s="40"/>
      <c r="N715" s="44"/>
      <c r="O715" s="40"/>
    </row>
    <row r="716" s="38" customFormat="true" ht="38.25" hidden="false" customHeight="true" outlineLevel="0" collapsed="false">
      <c r="A716" s="13" t="n">
        <v>3</v>
      </c>
      <c r="B716" s="13" t="n">
        <v>1</v>
      </c>
      <c r="C716" s="13" t="n">
        <v>2</v>
      </c>
      <c r="D716" s="13"/>
      <c r="E716" s="14" t="s">
        <v>2810</v>
      </c>
      <c r="F716" s="14"/>
      <c r="G716" s="14"/>
      <c r="H716" s="14"/>
      <c r="I716" s="40"/>
      <c r="J716" s="40"/>
      <c r="K716" s="40"/>
      <c r="L716" s="43"/>
      <c r="M716" s="40"/>
      <c r="N716" s="44"/>
      <c r="O716" s="40"/>
    </row>
    <row r="717" customFormat="false" ht="38.25" hidden="false" customHeight="true" outlineLevel="0" collapsed="false">
      <c r="A717" s="18" t="n">
        <v>3</v>
      </c>
      <c r="B717" s="19" t="n">
        <v>1</v>
      </c>
      <c r="C717" s="30" t="n">
        <v>2</v>
      </c>
      <c r="D717" s="20" t="s">
        <v>2811</v>
      </c>
      <c r="E717" s="23" t="s">
        <v>2812</v>
      </c>
      <c r="F717" s="23" t="s">
        <v>2813</v>
      </c>
      <c r="G717" s="23" t="s">
        <v>2814</v>
      </c>
      <c r="H717" s="23" t="s">
        <v>2815</v>
      </c>
      <c r="I717" s="23" t="s">
        <v>2816</v>
      </c>
      <c r="J717" s="23" t="n">
        <v>15</v>
      </c>
      <c r="K717" s="39"/>
      <c r="L717" s="22" t="n">
        <v>15.84</v>
      </c>
      <c r="M717" s="18" t="s">
        <v>2817</v>
      </c>
      <c r="N717" s="23" t="n">
        <v>5044</v>
      </c>
      <c r="O717" s="23" t="s">
        <v>2510</v>
      </c>
    </row>
    <row r="718" customFormat="false" ht="38.25" hidden="false" customHeight="true" outlineLevel="0" collapsed="false">
      <c r="A718" s="18" t="n">
        <v>3</v>
      </c>
      <c r="B718" s="19" t="n">
        <v>1</v>
      </c>
      <c r="C718" s="30" t="n">
        <v>2</v>
      </c>
      <c r="D718" s="20" t="s">
        <v>2818</v>
      </c>
      <c r="E718" s="23" t="s">
        <v>2819</v>
      </c>
      <c r="F718" s="23" t="s">
        <v>2813</v>
      </c>
      <c r="G718" s="23" t="s">
        <v>2814</v>
      </c>
      <c r="H718" s="23" t="s">
        <v>2815</v>
      </c>
      <c r="I718" s="23" t="s">
        <v>2820</v>
      </c>
      <c r="J718" s="23" t="n">
        <v>15</v>
      </c>
      <c r="K718" s="39"/>
      <c r="L718" s="22" t="n">
        <v>48.75</v>
      </c>
      <c r="M718" s="18" t="s">
        <v>2821</v>
      </c>
      <c r="N718" s="23" t="n">
        <v>5077</v>
      </c>
      <c r="O718" s="23" t="s">
        <v>2510</v>
      </c>
    </row>
    <row r="719" customFormat="false" ht="38.25" hidden="false" customHeight="true" outlineLevel="0" collapsed="false">
      <c r="A719" s="18" t="n">
        <v>3</v>
      </c>
      <c r="B719" s="19" t="n">
        <v>1</v>
      </c>
      <c r="C719" s="30" t="n">
        <v>2</v>
      </c>
      <c r="D719" s="20" t="s">
        <v>2822</v>
      </c>
      <c r="E719" s="23" t="s">
        <v>2823</v>
      </c>
      <c r="F719" s="23" t="s">
        <v>2627</v>
      </c>
      <c r="G719" s="23" t="s">
        <v>2628</v>
      </c>
      <c r="H719" s="23" t="s">
        <v>2824</v>
      </c>
      <c r="I719" s="23" t="s">
        <v>2825</v>
      </c>
      <c r="J719" s="21" t="n">
        <v>10</v>
      </c>
      <c r="K719" s="39"/>
      <c r="L719" s="22" t="n">
        <v>6.3</v>
      </c>
      <c r="M719" s="18" t="s">
        <v>2826</v>
      </c>
      <c r="N719" s="23" t="n">
        <v>295510</v>
      </c>
      <c r="O719" s="23" t="s">
        <v>2510</v>
      </c>
    </row>
    <row r="720" customFormat="false" ht="38.25" hidden="false" customHeight="true" outlineLevel="0" collapsed="false">
      <c r="A720" s="18" t="n">
        <v>3</v>
      </c>
      <c r="B720" s="19" t="n">
        <v>1</v>
      </c>
      <c r="C720" s="30" t="n">
        <v>2</v>
      </c>
      <c r="D720" s="20" t="s">
        <v>2827</v>
      </c>
      <c r="E720" s="23" t="s">
        <v>2828</v>
      </c>
      <c r="F720" s="23" t="s">
        <v>2627</v>
      </c>
      <c r="G720" s="23" t="s">
        <v>2628</v>
      </c>
      <c r="H720" s="23" t="s">
        <v>2824</v>
      </c>
      <c r="I720" s="23" t="s">
        <v>2829</v>
      </c>
      <c r="J720" s="21" t="n">
        <v>10</v>
      </c>
      <c r="K720" s="39"/>
      <c r="L720" s="22" t="n">
        <v>8.88</v>
      </c>
      <c r="M720" s="18" t="s">
        <v>2830</v>
      </c>
      <c r="N720" s="23" t="n">
        <v>290710</v>
      </c>
      <c r="O720" s="23" t="s">
        <v>2510</v>
      </c>
    </row>
    <row r="721" customFormat="false" ht="38.25" hidden="false" customHeight="true" outlineLevel="0" collapsed="false">
      <c r="A721" s="18" t="n">
        <v>3</v>
      </c>
      <c r="B721" s="19" t="n">
        <v>1</v>
      </c>
      <c r="C721" s="30" t="n">
        <v>2</v>
      </c>
      <c r="D721" s="20" t="s">
        <v>2831</v>
      </c>
      <c r="E721" s="23" t="s">
        <v>2832</v>
      </c>
      <c r="F721" s="23" t="s">
        <v>2627</v>
      </c>
      <c r="G721" s="23" t="s">
        <v>2628</v>
      </c>
      <c r="H721" s="23" t="s">
        <v>2824</v>
      </c>
      <c r="I721" s="23" t="s">
        <v>2833</v>
      </c>
      <c r="J721" s="21" t="n">
        <v>10</v>
      </c>
      <c r="K721" s="39"/>
      <c r="L721" s="22" t="n">
        <v>19.8</v>
      </c>
      <c r="M721" s="18" t="s">
        <v>2834</v>
      </c>
      <c r="N721" s="23" t="n">
        <v>291010</v>
      </c>
      <c r="O721" s="23" t="s">
        <v>2510</v>
      </c>
    </row>
    <row r="722" customFormat="false" ht="38.25" hidden="false" customHeight="true" outlineLevel="0" collapsed="false">
      <c r="A722" s="18" t="n">
        <v>3</v>
      </c>
      <c r="B722" s="19" t="n">
        <v>1</v>
      </c>
      <c r="C722" s="30" t="n">
        <v>2</v>
      </c>
      <c r="D722" s="20" t="s">
        <v>2835</v>
      </c>
      <c r="E722" s="23" t="s">
        <v>2836</v>
      </c>
      <c r="F722" s="23" t="s">
        <v>2627</v>
      </c>
      <c r="G722" s="23" t="s">
        <v>2628</v>
      </c>
      <c r="H722" s="23" t="s">
        <v>2824</v>
      </c>
      <c r="I722" s="23" t="s">
        <v>2837</v>
      </c>
      <c r="J722" s="23" t="n">
        <v>5</v>
      </c>
      <c r="K722" s="35"/>
      <c r="L722" s="22" t="n">
        <v>69</v>
      </c>
      <c r="M722" s="18" t="s">
        <v>2838</v>
      </c>
      <c r="N722" s="23" t="n">
        <v>292005</v>
      </c>
      <c r="O722" s="23" t="s">
        <v>2510</v>
      </c>
    </row>
    <row r="723" customFormat="false" ht="38.25" hidden="false" customHeight="true" outlineLevel="0" collapsed="false">
      <c r="A723" s="18" t="n">
        <v>3</v>
      </c>
      <c r="B723" s="19" t="n">
        <v>1</v>
      </c>
      <c r="C723" s="30" t="n">
        <v>2</v>
      </c>
      <c r="D723" s="20" t="s">
        <v>2839</v>
      </c>
      <c r="E723" s="23" t="s">
        <v>2840</v>
      </c>
      <c r="F723" s="23" t="s">
        <v>2627</v>
      </c>
      <c r="G723" s="23" t="s">
        <v>2628</v>
      </c>
      <c r="H723" s="23" t="s">
        <v>2824</v>
      </c>
      <c r="I723" s="23" t="s">
        <v>2825</v>
      </c>
      <c r="J723" s="21" t="n">
        <v>10</v>
      </c>
      <c r="K723" s="39"/>
      <c r="L723" s="22" t="n">
        <v>5.34</v>
      </c>
      <c r="M723" s="18" t="s">
        <v>2841</v>
      </c>
      <c r="N723" s="23" t="n">
        <v>289100</v>
      </c>
      <c r="O723" s="23" t="s">
        <v>2510</v>
      </c>
    </row>
    <row r="724" customFormat="false" ht="38.25" hidden="false" customHeight="true" outlineLevel="0" collapsed="false">
      <c r="A724" s="18" t="n">
        <v>3</v>
      </c>
      <c r="B724" s="19" t="n">
        <v>1</v>
      </c>
      <c r="C724" s="30" t="n">
        <v>2</v>
      </c>
      <c r="D724" s="20" t="s">
        <v>2842</v>
      </c>
      <c r="E724" s="23" t="s">
        <v>2843</v>
      </c>
      <c r="F724" s="23" t="s">
        <v>2627</v>
      </c>
      <c r="G724" s="23" t="s">
        <v>2628</v>
      </c>
      <c r="H724" s="23" t="s">
        <v>2824</v>
      </c>
      <c r="I724" s="23" t="s">
        <v>2829</v>
      </c>
      <c r="J724" s="21" t="n">
        <v>10</v>
      </c>
      <c r="K724" s="39"/>
      <c r="L724" s="22" t="n">
        <v>6.48</v>
      </c>
      <c r="M724" s="18" t="s">
        <v>2844</v>
      </c>
      <c r="N724" s="23" t="n">
        <v>289300</v>
      </c>
      <c r="O724" s="23" t="s">
        <v>2510</v>
      </c>
    </row>
    <row r="725" customFormat="false" ht="38.25" hidden="false" customHeight="true" outlineLevel="0" collapsed="false">
      <c r="A725" s="18" t="n">
        <v>3</v>
      </c>
      <c r="B725" s="19" t="n">
        <v>1</v>
      </c>
      <c r="C725" s="30" t="n">
        <v>2</v>
      </c>
      <c r="D725" s="20" t="s">
        <v>2845</v>
      </c>
      <c r="E725" s="23" t="s">
        <v>2846</v>
      </c>
      <c r="F725" s="23" t="s">
        <v>2627</v>
      </c>
      <c r="G725" s="23" t="s">
        <v>2628</v>
      </c>
      <c r="H725" s="23" t="s">
        <v>2824</v>
      </c>
      <c r="I725" s="23" t="s">
        <v>2833</v>
      </c>
      <c r="J725" s="21" t="n">
        <v>10</v>
      </c>
      <c r="K725" s="39"/>
      <c r="L725" s="22" t="n">
        <v>13.5</v>
      </c>
      <c r="M725" s="18" t="s">
        <v>2847</v>
      </c>
      <c r="N725" s="23" t="n">
        <v>289500</v>
      </c>
      <c r="O725" s="23" t="s">
        <v>2510</v>
      </c>
    </row>
    <row r="726" customFormat="false" ht="38.25" hidden="false" customHeight="true" outlineLevel="0" collapsed="false">
      <c r="A726" s="18" t="n">
        <v>3</v>
      </c>
      <c r="B726" s="19" t="n">
        <v>1</v>
      </c>
      <c r="C726" s="30" t="n">
        <v>2</v>
      </c>
      <c r="D726" s="20" t="s">
        <v>2848</v>
      </c>
      <c r="E726" s="23" t="s">
        <v>2849</v>
      </c>
      <c r="F726" s="23" t="s">
        <v>2627</v>
      </c>
      <c r="G726" s="23" t="s">
        <v>2628</v>
      </c>
      <c r="H726" s="23" t="s">
        <v>2824</v>
      </c>
      <c r="I726" s="23" t="s">
        <v>2850</v>
      </c>
      <c r="J726" s="23" t="n">
        <v>5</v>
      </c>
      <c r="K726" s="39"/>
      <c r="L726" s="22" t="n">
        <v>50.7</v>
      </c>
      <c r="M726" s="18" t="s">
        <v>2851</v>
      </c>
      <c r="N726" s="23" t="n">
        <v>289700</v>
      </c>
      <c r="O726" s="23" t="s">
        <v>2510</v>
      </c>
    </row>
    <row r="727" customFormat="false" ht="38.25" hidden="false" customHeight="true" outlineLevel="0" collapsed="false">
      <c r="A727" s="18" t="n">
        <v>3</v>
      </c>
      <c r="B727" s="19" t="n">
        <v>1</v>
      </c>
      <c r="C727" s="30" t="n">
        <v>2</v>
      </c>
      <c r="D727" s="20" t="s">
        <v>2852</v>
      </c>
      <c r="E727" s="23" t="s">
        <v>2853</v>
      </c>
      <c r="F727" s="23" t="s">
        <v>2627</v>
      </c>
      <c r="G727" s="23" t="s">
        <v>2628</v>
      </c>
      <c r="H727" s="23" t="s">
        <v>2824</v>
      </c>
      <c r="I727" s="23" t="s">
        <v>2854</v>
      </c>
      <c r="J727" s="23" t="n">
        <v>5</v>
      </c>
      <c r="K727" s="39"/>
      <c r="L727" s="22" t="n">
        <v>60</v>
      </c>
      <c r="M727" s="18" t="s">
        <v>2855</v>
      </c>
      <c r="N727" s="23" t="n">
        <v>294800</v>
      </c>
      <c r="O727" s="23" t="s">
        <v>2510</v>
      </c>
    </row>
    <row r="728" customFormat="false" ht="38.25" hidden="false" customHeight="true" outlineLevel="0" collapsed="false">
      <c r="A728" s="18" t="n">
        <v>3</v>
      </c>
      <c r="B728" s="19" t="n">
        <v>1</v>
      </c>
      <c r="C728" s="30" t="n">
        <v>2</v>
      </c>
      <c r="D728" s="20" t="s">
        <v>2856</v>
      </c>
      <c r="E728" s="23" t="s">
        <v>2857</v>
      </c>
      <c r="F728" s="23" t="s">
        <v>2627</v>
      </c>
      <c r="G728" s="23" t="s">
        <v>2628</v>
      </c>
      <c r="H728" s="23" t="s">
        <v>2824</v>
      </c>
      <c r="I728" s="23" t="s">
        <v>2858</v>
      </c>
      <c r="J728" s="23" t="n">
        <v>2</v>
      </c>
      <c r="K728" s="39"/>
      <c r="L728" s="22" t="n">
        <v>126.72</v>
      </c>
      <c r="M728" s="18" t="s">
        <v>2859</v>
      </c>
      <c r="N728" s="23" t="n">
        <v>294502</v>
      </c>
      <c r="O728" s="23" t="s">
        <v>2510</v>
      </c>
    </row>
    <row r="729" customFormat="false" ht="38.25" hidden="false" customHeight="true" outlineLevel="0" collapsed="false">
      <c r="A729" s="18" t="n">
        <v>3</v>
      </c>
      <c r="B729" s="30" t="n">
        <v>1</v>
      </c>
      <c r="C729" s="30" t="n">
        <v>2</v>
      </c>
      <c r="D729" s="20" t="s">
        <v>2860</v>
      </c>
      <c r="E729" s="23" t="s">
        <v>2861</v>
      </c>
      <c r="F729" s="23" t="s">
        <v>2672</v>
      </c>
      <c r="G729" s="34" t="s">
        <v>118</v>
      </c>
      <c r="H729" s="23" t="s">
        <v>2862</v>
      </c>
      <c r="I729" s="23"/>
      <c r="J729" s="21" t="n">
        <v>5</v>
      </c>
      <c r="K729" s="39"/>
      <c r="L729" s="22" t="n">
        <v>4.44</v>
      </c>
      <c r="M729" s="18" t="s">
        <v>2863</v>
      </c>
      <c r="N729" s="23" t="n">
        <v>499561</v>
      </c>
      <c r="O729" s="23" t="s">
        <v>2510</v>
      </c>
    </row>
    <row r="730" customFormat="false" ht="38.25" hidden="false" customHeight="true" outlineLevel="0" collapsed="false">
      <c r="A730" s="18" t="n">
        <v>3</v>
      </c>
      <c r="B730" s="30" t="n">
        <v>1</v>
      </c>
      <c r="C730" s="30" t="n">
        <v>2</v>
      </c>
      <c r="D730" s="20" t="s">
        <v>2864</v>
      </c>
      <c r="E730" s="23" t="s">
        <v>2865</v>
      </c>
      <c r="F730" s="23" t="s">
        <v>2672</v>
      </c>
      <c r="G730" s="34" t="s">
        <v>118</v>
      </c>
      <c r="H730" s="23" t="s">
        <v>2862</v>
      </c>
      <c r="I730" s="23"/>
      <c r="J730" s="21" t="n">
        <v>5</v>
      </c>
      <c r="K730" s="39"/>
      <c r="L730" s="22" t="n">
        <v>5.96</v>
      </c>
      <c r="M730" s="18" t="s">
        <v>2863</v>
      </c>
      <c r="N730" s="23" t="n">
        <v>499563</v>
      </c>
      <c r="O730" s="23" t="s">
        <v>2510</v>
      </c>
    </row>
    <row r="731" customFormat="false" ht="38.25" hidden="false" customHeight="true" outlineLevel="0" collapsed="false">
      <c r="A731" s="18" t="n">
        <v>3</v>
      </c>
      <c r="B731" s="30" t="n">
        <v>1</v>
      </c>
      <c r="C731" s="30" t="n">
        <v>2</v>
      </c>
      <c r="D731" s="20" t="s">
        <v>2866</v>
      </c>
      <c r="E731" s="23" t="s">
        <v>2867</v>
      </c>
      <c r="F731" s="23" t="s">
        <v>2672</v>
      </c>
      <c r="G731" s="34" t="s">
        <v>118</v>
      </c>
      <c r="H731" s="23" t="s">
        <v>2862</v>
      </c>
      <c r="I731" s="23"/>
      <c r="J731" s="21" t="n">
        <v>5</v>
      </c>
      <c r="K731" s="39"/>
      <c r="L731" s="22" t="n">
        <v>15.65</v>
      </c>
      <c r="M731" s="18" t="s">
        <v>2863</v>
      </c>
      <c r="N731" s="23" t="n">
        <v>499565</v>
      </c>
      <c r="O731" s="23" t="s">
        <v>2510</v>
      </c>
    </row>
    <row r="732" customFormat="false" ht="38.25" hidden="false" customHeight="true" outlineLevel="0" collapsed="false">
      <c r="A732" s="18" t="n">
        <v>3</v>
      </c>
      <c r="B732" s="30" t="n">
        <v>1</v>
      </c>
      <c r="C732" s="30" t="n">
        <v>2</v>
      </c>
      <c r="D732" s="20" t="s">
        <v>2868</v>
      </c>
      <c r="E732" s="23" t="s">
        <v>2869</v>
      </c>
      <c r="F732" s="23" t="s">
        <v>2759</v>
      </c>
      <c r="G732" s="34" t="s">
        <v>95</v>
      </c>
      <c r="H732" s="23" t="s">
        <v>2824</v>
      </c>
      <c r="I732" s="23"/>
      <c r="J732" s="21" t="n">
        <v>10</v>
      </c>
      <c r="K732" s="39"/>
      <c r="L732" s="22" t="n">
        <v>15</v>
      </c>
      <c r="M732" s="18" t="s">
        <v>2870</v>
      </c>
      <c r="N732" s="23" t="s">
        <v>2871</v>
      </c>
      <c r="O732" s="23" t="s">
        <v>2510</v>
      </c>
    </row>
    <row r="733" customFormat="false" ht="38.25" hidden="false" customHeight="true" outlineLevel="0" collapsed="false">
      <c r="A733" s="18" t="n">
        <v>3</v>
      </c>
      <c r="B733" s="30" t="n">
        <v>1</v>
      </c>
      <c r="C733" s="30" t="n">
        <v>2</v>
      </c>
      <c r="D733" s="20" t="s">
        <v>2872</v>
      </c>
      <c r="E733" s="23" t="s">
        <v>2873</v>
      </c>
      <c r="F733" s="23" t="s">
        <v>2759</v>
      </c>
      <c r="G733" s="34" t="s">
        <v>95</v>
      </c>
      <c r="H733" s="23" t="s">
        <v>2824</v>
      </c>
      <c r="I733" s="23"/>
      <c r="J733" s="21" t="n">
        <v>5</v>
      </c>
      <c r="K733" s="39"/>
      <c r="L733" s="22" t="n">
        <v>24</v>
      </c>
      <c r="M733" s="18" t="s">
        <v>2870</v>
      </c>
      <c r="N733" s="23" t="s">
        <v>2874</v>
      </c>
      <c r="O733" s="23" t="s">
        <v>2510</v>
      </c>
    </row>
    <row r="734" customFormat="false" ht="38.25" hidden="false" customHeight="true" outlineLevel="0" collapsed="false">
      <c r="A734" s="18" t="n">
        <v>3</v>
      </c>
      <c r="B734" s="30" t="n">
        <v>1</v>
      </c>
      <c r="C734" s="30" t="n">
        <v>2</v>
      </c>
      <c r="D734" s="20" t="s">
        <v>2875</v>
      </c>
      <c r="E734" s="23" t="s">
        <v>2876</v>
      </c>
      <c r="F734" s="23" t="s">
        <v>2759</v>
      </c>
      <c r="G734" s="34" t="s">
        <v>95</v>
      </c>
      <c r="H734" s="23" t="s">
        <v>2824</v>
      </c>
      <c r="I734" s="23"/>
      <c r="J734" s="21" t="n">
        <v>3</v>
      </c>
      <c r="K734" s="39"/>
      <c r="L734" s="22" t="n">
        <v>36</v>
      </c>
      <c r="M734" s="18" t="s">
        <v>2870</v>
      </c>
      <c r="N734" s="23" t="s">
        <v>2877</v>
      </c>
      <c r="O734" s="23" t="s">
        <v>2510</v>
      </c>
    </row>
    <row r="735" customFormat="false" ht="38.25" hidden="false" customHeight="true" outlineLevel="0" collapsed="false">
      <c r="A735" s="18" t="n">
        <v>3</v>
      </c>
      <c r="B735" s="30" t="n">
        <v>1</v>
      </c>
      <c r="C735" s="30" t="n">
        <v>2</v>
      </c>
      <c r="D735" s="20" t="s">
        <v>2878</v>
      </c>
      <c r="E735" s="23" t="s">
        <v>2879</v>
      </c>
      <c r="F735" s="23" t="s">
        <v>2759</v>
      </c>
      <c r="G735" s="34" t="s">
        <v>95</v>
      </c>
      <c r="H735" s="23" t="s">
        <v>2824</v>
      </c>
      <c r="I735" s="23"/>
      <c r="J735" s="21" t="n">
        <v>3</v>
      </c>
      <c r="K735" s="39"/>
      <c r="L735" s="22" t="n">
        <v>59</v>
      </c>
      <c r="M735" s="18" t="s">
        <v>2870</v>
      </c>
      <c r="N735" s="23" t="s">
        <v>2880</v>
      </c>
      <c r="O735" s="23" t="s">
        <v>2510</v>
      </c>
    </row>
    <row r="736" customFormat="false" ht="38.25" hidden="false" customHeight="true" outlineLevel="0" collapsed="false">
      <c r="A736" s="18" t="n">
        <v>3</v>
      </c>
      <c r="B736" s="30" t="n">
        <v>1</v>
      </c>
      <c r="C736" s="30" t="n">
        <v>2</v>
      </c>
      <c r="D736" s="20" t="s">
        <v>2881</v>
      </c>
      <c r="E736" s="23" t="s">
        <v>2882</v>
      </c>
      <c r="F736" s="23" t="s">
        <v>2759</v>
      </c>
      <c r="G736" s="34" t="s">
        <v>95</v>
      </c>
      <c r="H736" s="23" t="s">
        <v>2824</v>
      </c>
      <c r="I736" s="23"/>
      <c r="J736" s="21" t="n">
        <v>3</v>
      </c>
      <c r="K736" s="39"/>
      <c r="L736" s="22" t="n">
        <v>110</v>
      </c>
      <c r="M736" s="18" t="s">
        <v>2870</v>
      </c>
      <c r="N736" s="23" t="s">
        <v>2883</v>
      </c>
      <c r="O736" s="23" t="s">
        <v>2510</v>
      </c>
    </row>
    <row r="737" customFormat="false" ht="38.25" hidden="false" customHeight="true" outlineLevel="0" collapsed="false">
      <c r="A737" s="18" t="n">
        <v>3</v>
      </c>
      <c r="B737" s="30" t="n">
        <v>1</v>
      </c>
      <c r="C737" s="30" t="n">
        <v>2</v>
      </c>
      <c r="D737" s="20" t="s">
        <v>2884</v>
      </c>
      <c r="E737" s="23" t="s">
        <v>2885</v>
      </c>
      <c r="F737" s="23" t="s">
        <v>2759</v>
      </c>
      <c r="G737" s="34" t="s">
        <v>95</v>
      </c>
      <c r="H737" s="23" t="s">
        <v>2824</v>
      </c>
      <c r="I737" s="23"/>
      <c r="J737" s="21" t="n">
        <v>10</v>
      </c>
      <c r="K737" s="39"/>
      <c r="L737" s="22" t="n">
        <v>6.9</v>
      </c>
      <c r="M737" s="18" t="s">
        <v>2886</v>
      </c>
      <c r="N737" s="23" t="s">
        <v>2887</v>
      </c>
      <c r="O737" s="23" t="s">
        <v>2510</v>
      </c>
    </row>
    <row r="738" customFormat="false" ht="38.25" hidden="false" customHeight="true" outlineLevel="0" collapsed="false">
      <c r="A738" s="18" t="n">
        <v>3</v>
      </c>
      <c r="B738" s="30" t="n">
        <v>1</v>
      </c>
      <c r="C738" s="30" t="n">
        <v>2</v>
      </c>
      <c r="D738" s="20" t="s">
        <v>2888</v>
      </c>
      <c r="E738" s="23" t="s">
        <v>2889</v>
      </c>
      <c r="F738" s="23" t="s">
        <v>2759</v>
      </c>
      <c r="G738" s="34" t="s">
        <v>95</v>
      </c>
      <c r="H738" s="23" t="s">
        <v>2824</v>
      </c>
      <c r="I738" s="23"/>
      <c r="J738" s="21" t="n">
        <v>10</v>
      </c>
      <c r="K738" s="39"/>
      <c r="L738" s="22" t="n">
        <v>10.9</v>
      </c>
      <c r="M738" s="18" t="s">
        <v>2886</v>
      </c>
      <c r="N738" s="23" t="s">
        <v>2890</v>
      </c>
      <c r="O738" s="23" t="s">
        <v>2510</v>
      </c>
    </row>
    <row r="739" customFormat="false" ht="38.25" hidden="false" customHeight="true" outlineLevel="0" collapsed="false">
      <c r="A739" s="18" t="n">
        <v>3</v>
      </c>
      <c r="B739" s="30" t="n">
        <v>1</v>
      </c>
      <c r="C739" s="30" t="n">
        <v>2</v>
      </c>
      <c r="D739" s="20" t="s">
        <v>2891</v>
      </c>
      <c r="E739" s="23" t="s">
        <v>2892</v>
      </c>
      <c r="F739" s="23" t="s">
        <v>2759</v>
      </c>
      <c r="G739" s="34" t="s">
        <v>95</v>
      </c>
      <c r="H739" s="23" t="s">
        <v>2824</v>
      </c>
      <c r="I739" s="23"/>
      <c r="J739" s="21" t="n">
        <v>10</v>
      </c>
      <c r="K739" s="39"/>
      <c r="L739" s="22" t="n">
        <v>15</v>
      </c>
      <c r="M739" s="18" t="s">
        <v>2886</v>
      </c>
      <c r="N739" s="23" t="s">
        <v>2893</v>
      </c>
      <c r="O739" s="23" t="s">
        <v>2510</v>
      </c>
    </row>
    <row r="740" customFormat="false" ht="38.25" hidden="false" customHeight="true" outlineLevel="0" collapsed="false">
      <c r="A740" s="18" t="n">
        <v>3</v>
      </c>
      <c r="B740" s="30" t="n">
        <v>1</v>
      </c>
      <c r="C740" s="30" t="n">
        <v>2</v>
      </c>
      <c r="D740" s="20" t="s">
        <v>2894</v>
      </c>
      <c r="E740" s="23" t="s">
        <v>2895</v>
      </c>
      <c r="F740" s="23" t="s">
        <v>2759</v>
      </c>
      <c r="G740" s="34" t="s">
        <v>95</v>
      </c>
      <c r="H740" s="23" t="s">
        <v>2824</v>
      </c>
      <c r="I740" s="23"/>
      <c r="J740" s="21" t="n">
        <v>10</v>
      </c>
      <c r="K740" s="39"/>
      <c r="L740" s="22" t="n">
        <v>24.9</v>
      </c>
      <c r="M740" s="18" t="s">
        <v>2886</v>
      </c>
      <c r="N740" s="23" t="s">
        <v>2896</v>
      </c>
      <c r="O740" s="23" t="s">
        <v>2510</v>
      </c>
    </row>
    <row r="741" customFormat="false" ht="38.25" hidden="false" customHeight="true" outlineLevel="0" collapsed="false">
      <c r="A741" s="18" t="n">
        <v>3</v>
      </c>
      <c r="B741" s="30" t="n">
        <v>1</v>
      </c>
      <c r="C741" s="30" t="n">
        <v>2</v>
      </c>
      <c r="D741" s="20" t="s">
        <v>2897</v>
      </c>
      <c r="E741" s="23" t="s">
        <v>2898</v>
      </c>
      <c r="F741" s="23" t="s">
        <v>2759</v>
      </c>
      <c r="G741" s="34" t="s">
        <v>95</v>
      </c>
      <c r="H741" s="23" t="s">
        <v>2824</v>
      </c>
      <c r="I741" s="23"/>
      <c r="J741" s="21" t="n">
        <v>10</v>
      </c>
      <c r="K741" s="39"/>
      <c r="L741" s="22" t="n">
        <v>32</v>
      </c>
      <c r="M741" s="18" t="s">
        <v>2886</v>
      </c>
      <c r="N741" s="23" t="s">
        <v>2899</v>
      </c>
      <c r="O741" s="23" t="s">
        <v>2510</v>
      </c>
    </row>
    <row r="742" customFormat="false" ht="38.25" hidden="false" customHeight="true" outlineLevel="0" collapsed="false">
      <c r="A742" s="18" t="n">
        <v>3</v>
      </c>
      <c r="B742" s="30" t="n">
        <v>1</v>
      </c>
      <c r="C742" s="30" t="n">
        <v>2</v>
      </c>
      <c r="D742" s="20" t="s">
        <v>2900</v>
      </c>
      <c r="E742" s="23" t="s">
        <v>2901</v>
      </c>
      <c r="F742" s="23" t="s">
        <v>2759</v>
      </c>
      <c r="G742" s="34" t="s">
        <v>95</v>
      </c>
      <c r="H742" s="23" t="s">
        <v>2824</v>
      </c>
      <c r="I742" s="23"/>
      <c r="J742" s="21" t="n">
        <v>10</v>
      </c>
      <c r="K742" s="39"/>
      <c r="L742" s="22" t="n">
        <v>60.8</v>
      </c>
      <c r="M742" s="18" t="s">
        <v>2886</v>
      </c>
      <c r="N742" s="23" t="s">
        <v>2902</v>
      </c>
      <c r="O742" s="23" t="s">
        <v>2510</v>
      </c>
    </row>
    <row r="743" s="38" customFormat="true" ht="38.25" hidden="false" customHeight="true" outlineLevel="0" collapsed="false">
      <c r="A743" s="13" t="n">
        <v>3</v>
      </c>
      <c r="B743" s="13"/>
      <c r="C743" s="13"/>
      <c r="D743" s="13"/>
      <c r="E743" s="14" t="s">
        <v>2501</v>
      </c>
      <c r="F743" s="14"/>
      <c r="G743" s="14"/>
      <c r="H743" s="14"/>
      <c r="I743" s="40"/>
      <c r="J743" s="40"/>
      <c r="K743" s="40"/>
      <c r="L743" s="43"/>
      <c r="M743" s="40"/>
      <c r="N743" s="44"/>
      <c r="O743" s="40"/>
    </row>
    <row r="744" s="38" customFormat="true" ht="38.25" hidden="false" customHeight="true" outlineLevel="0" collapsed="false">
      <c r="A744" s="13" t="n">
        <v>3</v>
      </c>
      <c r="B744" s="13" t="n">
        <v>2</v>
      </c>
      <c r="C744" s="13"/>
      <c r="D744" s="13"/>
      <c r="E744" s="14" t="s">
        <v>2903</v>
      </c>
      <c r="F744" s="14"/>
      <c r="G744" s="14"/>
      <c r="H744" s="14"/>
      <c r="I744" s="40"/>
      <c r="J744" s="40"/>
      <c r="K744" s="40"/>
      <c r="L744" s="43"/>
      <c r="M744" s="40"/>
      <c r="N744" s="44"/>
      <c r="O744" s="40"/>
    </row>
    <row r="745" s="38" customFormat="true" ht="38.25" hidden="false" customHeight="true" outlineLevel="0" collapsed="false">
      <c r="A745" s="13" t="n">
        <v>3</v>
      </c>
      <c r="B745" s="13" t="n">
        <v>2</v>
      </c>
      <c r="C745" s="13" t="n">
        <v>1</v>
      </c>
      <c r="D745" s="13"/>
      <c r="E745" s="14" t="s">
        <v>2904</v>
      </c>
      <c r="F745" s="14"/>
      <c r="G745" s="14"/>
      <c r="H745" s="14"/>
      <c r="I745" s="40"/>
      <c r="J745" s="40"/>
      <c r="K745" s="40"/>
      <c r="L745" s="43"/>
      <c r="M745" s="40"/>
      <c r="N745" s="44"/>
      <c r="O745" s="40"/>
    </row>
    <row r="746" customFormat="false" ht="38.25" hidden="false" customHeight="true" outlineLevel="0" collapsed="false">
      <c r="A746" s="18" t="n">
        <v>3</v>
      </c>
      <c r="B746" s="30" t="n">
        <v>2</v>
      </c>
      <c r="C746" s="30" t="n">
        <v>1</v>
      </c>
      <c r="D746" s="20" t="s">
        <v>2905</v>
      </c>
      <c r="E746" s="23" t="s">
        <v>2906</v>
      </c>
      <c r="F746" s="23" t="s">
        <v>2759</v>
      </c>
      <c r="G746" s="34" t="s">
        <v>95</v>
      </c>
      <c r="H746" s="23" t="s">
        <v>2907</v>
      </c>
      <c r="I746" s="23"/>
      <c r="J746" s="21" t="n">
        <v>10</v>
      </c>
      <c r="K746" s="39"/>
      <c r="L746" s="22" t="n">
        <v>5.9</v>
      </c>
      <c r="M746" s="18" t="s">
        <v>2908</v>
      </c>
      <c r="N746" s="23" t="s">
        <v>2909</v>
      </c>
      <c r="O746" s="23" t="s">
        <v>2510</v>
      </c>
    </row>
    <row r="747" customFormat="false" ht="38.25" hidden="false" customHeight="true" outlineLevel="0" collapsed="false">
      <c r="A747" s="18" t="n">
        <v>3</v>
      </c>
      <c r="B747" s="30" t="n">
        <v>2</v>
      </c>
      <c r="C747" s="30" t="n">
        <v>1</v>
      </c>
      <c r="D747" s="20" t="s">
        <v>2910</v>
      </c>
      <c r="E747" s="23" t="s">
        <v>2911</v>
      </c>
      <c r="F747" s="23" t="s">
        <v>2759</v>
      </c>
      <c r="G747" s="34" t="s">
        <v>95</v>
      </c>
      <c r="H747" s="23" t="s">
        <v>2907</v>
      </c>
      <c r="I747" s="23"/>
      <c r="J747" s="21" t="n">
        <v>10</v>
      </c>
      <c r="K747" s="39"/>
      <c r="L747" s="22" t="n">
        <v>8.88</v>
      </c>
      <c r="M747" s="18" t="s">
        <v>2908</v>
      </c>
      <c r="N747" s="23" t="s">
        <v>2912</v>
      </c>
      <c r="O747" s="23" t="s">
        <v>2510</v>
      </c>
    </row>
    <row r="748" customFormat="false" ht="38.25" hidden="false" customHeight="true" outlineLevel="0" collapsed="false">
      <c r="A748" s="18" t="n">
        <v>3</v>
      </c>
      <c r="B748" s="30" t="n">
        <v>2</v>
      </c>
      <c r="C748" s="30" t="n">
        <v>1</v>
      </c>
      <c r="D748" s="20" t="s">
        <v>2913</v>
      </c>
      <c r="E748" s="23" t="s">
        <v>2914</v>
      </c>
      <c r="F748" s="23" t="s">
        <v>2759</v>
      </c>
      <c r="G748" s="34" t="s">
        <v>95</v>
      </c>
      <c r="H748" s="23" t="s">
        <v>2907</v>
      </c>
      <c r="I748" s="23"/>
      <c r="J748" s="21" t="n">
        <v>10</v>
      </c>
      <c r="K748" s="39"/>
      <c r="L748" s="22" t="n">
        <v>13.05</v>
      </c>
      <c r="M748" s="18" t="s">
        <v>2908</v>
      </c>
      <c r="N748" s="23" t="s">
        <v>2915</v>
      </c>
      <c r="O748" s="23" t="s">
        <v>2510</v>
      </c>
    </row>
    <row r="749" customFormat="false" ht="38.25" hidden="false" customHeight="true" outlineLevel="0" collapsed="false">
      <c r="A749" s="18" t="n">
        <v>3</v>
      </c>
      <c r="B749" s="30" t="n">
        <v>2</v>
      </c>
      <c r="C749" s="30" t="n">
        <v>1</v>
      </c>
      <c r="D749" s="20" t="s">
        <v>2916</v>
      </c>
      <c r="E749" s="23" t="s">
        <v>2917</v>
      </c>
      <c r="F749" s="23" t="s">
        <v>2759</v>
      </c>
      <c r="G749" s="34" t="s">
        <v>95</v>
      </c>
      <c r="H749" s="23" t="s">
        <v>2907</v>
      </c>
      <c r="I749" s="23"/>
      <c r="J749" s="21" t="n">
        <v>10</v>
      </c>
      <c r="K749" s="39"/>
      <c r="L749" s="22" t="n">
        <v>19.98</v>
      </c>
      <c r="M749" s="18" t="s">
        <v>2908</v>
      </c>
      <c r="N749" s="23" t="s">
        <v>2918</v>
      </c>
      <c r="O749" s="23" t="s">
        <v>2510</v>
      </c>
    </row>
    <row r="750" customFormat="false" ht="38.25" hidden="false" customHeight="true" outlineLevel="0" collapsed="false">
      <c r="A750" s="18" t="n">
        <v>3</v>
      </c>
      <c r="B750" s="30" t="n">
        <v>2</v>
      </c>
      <c r="C750" s="30" t="n">
        <v>1</v>
      </c>
      <c r="D750" s="20" t="s">
        <v>2919</v>
      </c>
      <c r="E750" s="23" t="s">
        <v>2920</v>
      </c>
      <c r="F750" s="23" t="s">
        <v>2759</v>
      </c>
      <c r="G750" s="34" t="s">
        <v>95</v>
      </c>
      <c r="H750" s="23" t="s">
        <v>2907</v>
      </c>
      <c r="I750" s="23"/>
      <c r="J750" s="21" t="n">
        <v>10</v>
      </c>
      <c r="K750" s="39"/>
      <c r="L750" s="22" t="n">
        <v>28</v>
      </c>
      <c r="M750" s="18" t="s">
        <v>2908</v>
      </c>
      <c r="N750" s="23" t="s">
        <v>2921</v>
      </c>
      <c r="O750" s="23" t="s">
        <v>2510</v>
      </c>
    </row>
    <row r="751" customFormat="false" ht="38.25" hidden="false" customHeight="true" outlineLevel="0" collapsed="false">
      <c r="A751" s="18" t="n">
        <v>3</v>
      </c>
      <c r="B751" s="30" t="n">
        <v>2</v>
      </c>
      <c r="C751" s="30" t="n">
        <v>1</v>
      </c>
      <c r="D751" s="20" t="s">
        <v>2922</v>
      </c>
      <c r="E751" s="23" t="s">
        <v>2923</v>
      </c>
      <c r="F751" s="23" t="s">
        <v>2759</v>
      </c>
      <c r="G751" s="34" t="s">
        <v>95</v>
      </c>
      <c r="H751" s="23" t="s">
        <v>2907</v>
      </c>
      <c r="I751" s="23"/>
      <c r="J751" s="21" t="n">
        <v>10</v>
      </c>
      <c r="K751" s="39"/>
      <c r="L751" s="22" t="n">
        <v>40.8</v>
      </c>
      <c r="M751" s="18" t="s">
        <v>2908</v>
      </c>
      <c r="N751" s="23" t="s">
        <v>2924</v>
      </c>
      <c r="O751" s="23" t="s">
        <v>2510</v>
      </c>
    </row>
    <row r="752" s="38" customFormat="true" ht="38.25" hidden="false" customHeight="true" outlineLevel="0" collapsed="false">
      <c r="A752" s="13" t="n">
        <v>3</v>
      </c>
      <c r="B752" s="13"/>
      <c r="C752" s="13"/>
      <c r="D752" s="13"/>
      <c r="E752" s="14" t="s">
        <v>2501</v>
      </c>
      <c r="F752" s="14"/>
      <c r="G752" s="14"/>
      <c r="H752" s="14"/>
      <c r="I752" s="40"/>
      <c r="J752" s="40"/>
      <c r="K752" s="40"/>
      <c r="L752" s="43"/>
      <c r="M752" s="40"/>
      <c r="N752" s="44"/>
      <c r="O752" s="40"/>
    </row>
    <row r="753" s="38" customFormat="true" ht="38.25" hidden="false" customHeight="true" outlineLevel="0" collapsed="false">
      <c r="A753" s="13" t="n">
        <v>3</v>
      </c>
      <c r="B753" s="13" t="n">
        <v>3</v>
      </c>
      <c r="C753" s="13"/>
      <c r="D753" s="13"/>
      <c r="E753" s="14" t="s">
        <v>2925</v>
      </c>
      <c r="F753" s="14"/>
      <c r="G753" s="14"/>
      <c r="H753" s="14"/>
      <c r="I753" s="40"/>
      <c r="J753" s="40"/>
      <c r="K753" s="40"/>
      <c r="L753" s="43"/>
      <c r="M753" s="40"/>
      <c r="N753" s="44"/>
      <c r="O753" s="40"/>
    </row>
    <row r="754" s="38" customFormat="true" ht="38.25" hidden="false" customHeight="true" outlineLevel="0" collapsed="false">
      <c r="A754" s="13" t="n">
        <v>3</v>
      </c>
      <c r="B754" s="13" t="n">
        <v>3</v>
      </c>
      <c r="C754" s="13" t="n">
        <v>1</v>
      </c>
      <c r="D754" s="13"/>
      <c r="E754" s="14" t="s">
        <v>2926</v>
      </c>
      <c r="F754" s="14"/>
      <c r="G754" s="14"/>
      <c r="H754" s="14"/>
      <c r="I754" s="40"/>
      <c r="J754" s="40"/>
      <c r="K754" s="40"/>
      <c r="L754" s="43"/>
      <c r="M754" s="40"/>
      <c r="N754" s="44"/>
      <c r="O754" s="40"/>
    </row>
    <row r="755" customFormat="false" ht="38.25" hidden="false" customHeight="true" outlineLevel="0" collapsed="false">
      <c r="A755" s="18" t="n">
        <v>3</v>
      </c>
      <c r="B755" s="19" t="n">
        <v>3</v>
      </c>
      <c r="C755" s="18" t="n">
        <v>1</v>
      </c>
      <c r="D755" s="20" t="s">
        <v>2927</v>
      </c>
      <c r="E755" s="23" t="s">
        <v>2928</v>
      </c>
      <c r="F755" s="23" t="s">
        <v>2627</v>
      </c>
      <c r="G755" s="23" t="s">
        <v>2628</v>
      </c>
      <c r="H755" s="23" t="s">
        <v>2929</v>
      </c>
      <c r="I755" s="23" t="s">
        <v>2930</v>
      </c>
      <c r="J755" s="23" t="n">
        <v>1</v>
      </c>
      <c r="K755" s="39"/>
      <c r="L755" s="22" t="n">
        <v>33.6</v>
      </c>
      <c r="M755" s="18" t="s">
        <v>2931</v>
      </c>
      <c r="N755" s="23" t="n">
        <v>298300</v>
      </c>
      <c r="O755" s="23" t="s">
        <v>2510</v>
      </c>
    </row>
    <row r="756" customFormat="false" ht="38.25" hidden="false" customHeight="true" outlineLevel="0" collapsed="false">
      <c r="A756" s="18" t="n">
        <v>3</v>
      </c>
      <c r="B756" s="19" t="n">
        <v>3</v>
      </c>
      <c r="C756" s="18" t="n">
        <v>1</v>
      </c>
      <c r="D756" s="20" t="s">
        <v>2932</v>
      </c>
      <c r="E756" s="23" t="s">
        <v>2933</v>
      </c>
      <c r="F756" s="23" t="s">
        <v>2627</v>
      </c>
      <c r="G756" s="23" t="s">
        <v>2628</v>
      </c>
      <c r="H756" s="23" t="s">
        <v>2929</v>
      </c>
      <c r="I756" s="23" t="s">
        <v>2934</v>
      </c>
      <c r="J756" s="23" t="n">
        <v>1</v>
      </c>
      <c r="K756" s="39"/>
      <c r="L756" s="22" t="n">
        <v>33.6</v>
      </c>
      <c r="M756" s="18" t="s">
        <v>2935</v>
      </c>
      <c r="N756" s="23" t="n">
        <v>298400</v>
      </c>
      <c r="O756" s="23" t="s">
        <v>2510</v>
      </c>
    </row>
    <row r="757" customFormat="false" ht="38.25" hidden="false" customHeight="true" outlineLevel="0" collapsed="false">
      <c r="A757" s="18" t="n">
        <v>3</v>
      </c>
      <c r="B757" s="30" t="n">
        <v>3</v>
      </c>
      <c r="C757" s="18" t="n">
        <v>1</v>
      </c>
      <c r="D757" s="20" t="s">
        <v>2936</v>
      </c>
      <c r="E757" s="23" t="s">
        <v>2937</v>
      </c>
      <c r="F757" s="23" t="s">
        <v>2672</v>
      </c>
      <c r="G757" s="34" t="s">
        <v>118</v>
      </c>
      <c r="H757" s="23" t="s">
        <v>2938</v>
      </c>
      <c r="I757" s="23"/>
      <c r="J757" s="21" t="n">
        <v>1</v>
      </c>
      <c r="K757" s="39"/>
      <c r="L757" s="22" t="n">
        <v>47.53</v>
      </c>
      <c r="M757" s="18" t="s">
        <v>2939</v>
      </c>
      <c r="N757" s="23" t="n">
        <v>900001</v>
      </c>
      <c r="O757" s="23" t="s">
        <v>2510</v>
      </c>
    </row>
    <row r="758" s="38" customFormat="true" ht="38.25" hidden="false" customHeight="true" outlineLevel="0" collapsed="false">
      <c r="A758" s="13" t="n">
        <v>3</v>
      </c>
      <c r="B758" s="13"/>
      <c r="C758" s="13"/>
      <c r="D758" s="13"/>
      <c r="E758" s="14" t="s">
        <v>2501</v>
      </c>
      <c r="F758" s="14"/>
      <c r="G758" s="14"/>
      <c r="H758" s="14"/>
      <c r="I758" s="40"/>
      <c r="J758" s="40"/>
      <c r="K758" s="40"/>
      <c r="L758" s="43"/>
      <c r="M758" s="40"/>
      <c r="N758" s="44"/>
      <c r="O758" s="40"/>
    </row>
    <row r="759" s="38" customFormat="true" ht="38.25" hidden="false" customHeight="true" outlineLevel="0" collapsed="false">
      <c r="A759" s="13" t="n">
        <v>3</v>
      </c>
      <c r="B759" s="13" t="n">
        <v>4</v>
      </c>
      <c r="C759" s="13"/>
      <c r="D759" s="13"/>
      <c r="E759" s="14" t="s">
        <v>2940</v>
      </c>
      <c r="F759" s="14"/>
      <c r="G759" s="14"/>
      <c r="H759" s="14"/>
      <c r="I759" s="40"/>
      <c r="J759" s="40"/>
      <c r="K759" s="40"/>
      <c r="L759" s="43"/>
      <c r="M759" s="40"/>
      <c r="N759" s="44"/>
      <c r="O759" s="40"/>
    </row>
    <row r="760" s="38" customFormat="true" ht="38.25" hidden="false" customHeight="true" outlineLevel="0" collapsed="false">
      <c r="A760" s="13" t="n">
        <v>3</v>
      </c>
      <c r="B760" s="13" t="n">
        <v>4</v>
      </c>
      <c r="C760" s="13" t="n">
        <v>1</v>
      </c>
      <c r="D760" s="13"/>
      <c r="E760" s="14" t="s">
        <v>2941</v>
      </c>
      <c r="F760" s="14"/>
      <c r="G760" s="14"/>
      <c r="H760" s="14"/>
      <c r="I760" s="40"/>
      <c r="J760" s="40"/>
      <c r="K760" s="40"/>
      <c r="L760" s="43"/>
      <c r="M760" s="40"/>
      <c r="N760" s="44"/>
      <c r="O760" s="40"/>
    </row>
    <row r="761" customFormat="false" ht="38.25" hidden="false" customHeight="true" outlineLevel="0" collapsed="false">
      <c r="A761" s="18" t="n">
        <v>3</v>
      </c>
      <c r="B761" s="19" t="n">
        <v>4</v>
      </c>
      <c r="C761" s="18" t="n">
        <v>1</v>
      </c>
      <c r="D761" s="20" t="s">
        <v>2942</v>
      </c>
      <c r="E761" s="23" t="s">
        <v>2943</v>
      </c>
      <c r="F761" s="23" t="s">
        <v>2627</v>
      </c>
      <c r="G761" s="23" t="s">
        <v>2628</v>
      </c>
      <c r="H761" s="23" t="s">
        <v>2944</v>
      </c>
      <c r="I761" s="23" t="s">
        <v>2945</v>
      </c>
      <c r="J761" s="23" t="n">
        <v>1</v>
      </c>
      <c r="K761" s="39"/>
      <c r="L761" s="22" t="n">
        <v>28.8</v>
      </c>
      <c r="M761" s="18" t="s">
        <v>2946</v>
      </c>
      <c r="N761" s="23" t="n">
        <v>3434</v>
      </c>
      <c r="O761" s="23" t="s">
        <v>2510</v>
      </c>
    </row>
    <row r="762" customFormat="false" ht="38.25" hidden="false" customHeight="true" outlineLevel="0" collapsed="false">
      <c r="A762" s="18" t="n">
        <v>3</v>
      </c>
      <c r="B762" s="19" t="n">
        <v>4</v>
      </c>
      <c r="C762" s="18" t="n">
        <v>1</v>
      </c>
      <c r="D762" s="20" t="s">
        <v>2947</v>
      </c>
      <c r="E762" s="23" t="s">
        <v>2948</v>
      </c>
      <c r="F762" s="23" t="s">
        <v>2627</v>
      </c>
      <c r="G762" s="23" t="s">
        <v>2628</v>
      </c>
      <c r="H762" s="23" t="s">
        <v>2944</v>
      </c>
      <c r="I762" s="23" t="s">
        <v>2949</v>
      </c>
      <c r="J762" s="23" t="n">
        <v>1</v>
      </c>
      <c r="K762" s="39"/>
      <c r="L762" s="22" t="n">
        <v>28.8</v>
      </c>
      <c r="M762" s="18" t="s">
        <v>2950</v>
      </c>
      <c r="N762" s="23" t="n">
        <v>2436</v>
      </c>
      <c r="O762" s="23" t="s">
        <v>2510</v>
      </c>
    </row>
    <row r="763" customFormat="false" ht="38.25" hidden="false" customHeight="true" outlineLevel="0" collapsed="false">
      <c r="A763" s="18" t="n">
        <v>3</v>
      </c>
      <c r="B763" s="19" t="n">
        <v>4</v>
      </c>
      <c r="C763" s="18" t="n">
        <v>1</v>
      </c>
      <c r="D763" s="20" t="s">
        <v>2951</v>
      </c>
      <c r="E763" s="23" t="s">
        <v>2952</v>
      </c>
      <c r="F763" s="23" t="s">
        <v>2627</v>
      </c>
      <c r="G763" s="23" t="s">
        <v>2628</v>
      </c>
      <c r="H763" s="23" t="s">
        <v>2944</v>
      </c>
      <c r="I763" s="23" t="s">
        <v>2953</v>
      </c>
      <c r="J763" s="23" t="n">
        <v>1</v>
      </c>
      <c r="K763" s="39"/>
      <c r="L763" s="22" t="n">
        <v>30.3</v>
      </c>
      <c r="M763" s="18" t="s">
        <v>2954</v>
      </c>
      <c r="N763" s="23" t="n">
        <v>2438</v>
      </c>
      <c r="O763" s="23" t="s">
        <v>2510</v>
      </c>
    </row>
    <row r="764" customFormat="false" ht="38.25" hidden="false" customHeight="true" outlineLevel="0" collapsed="false">
      <c r="A764" s="18" t="n">
        <v>3</v>
      </c>
      <c r="B764" s="19" t="n">
        <v>4</v>
      </c>
      <c r="C764" s="18" t="n">
        <v>1</v>
      </c>
      <c r="D764" s="20" t="s">
        <v>2955</v>
      </c>
      <c r="E764" s="23" t="s">
        <v>2956</v>
      </c>
      <c r="F764" s="23" t="s">
        <v>2627</v>
      </c>
      <c r="G764" s="23" t="s">
        <v>2628</v>
      </c>
      <c r="H764" s="23" t="s">
        <v>2944</v>
      </c>
      <c r="I764" s="23" t="s">
        <v>2957</v>
      </c>
      <c r="J764" s="23" t="n">
        <v>1</v>
      </c>
      <c r="K764" s="39"/>
      <c r="L764" s="22" t="n">
        <v>43.44</v>
      </c>
      <c r="M764" s="18" t="s">
        <v>2958</v>
      </c>
      <c r="N764" s="23" t="n">
        <v>2440</v>
      </c>
      <c r="O764" s="23" t="s">
        <v>2510</v>
      </c>
    </row>
    <row r="765" customFormat="false" ht="38.25" hidden="false" customHeight="true" outlineLevel="0" collapsed="false">
      <c r="A765" s="18" t="n">
        <v>3</v>
      </c>
      <c r="B765" s="19" t="n">
        <v>4</v>
      </c>
      <c r="C765" s="18" t="n">
        <v>1</v>
      </c>
      <c r="D765" s="20" t="s">
        <v>2959</v>
      </c>
      <c r="E765" s="23" t="s">
        <v>2960</v>
      </c>
      <c r="F765" s="23" t="s">
        <v>2627</v>
      </c>
      <c r="G765" s="23" t="s">
        <v>2628</v>
      </c>
      <c r="H765" s="23" t="s">
        <v>2944</v>
      </c>
      <c r="I765" s="23" t="s">
        <v>2961</v>
      </c>
      <c r="J765" s="23" t="n">
        <v>1</v>
      </c>
      <c r="K765" s="39"/>
      <c r="L765" s="22" t="n">
        <v>84.96</v>
      </c>
      <c r="M765" s="18" t="s">
        <v>2962</v>
      </c>
      <c r="N765" s="23" t="n">
        <v>2444</v>
      </c>
      <c r="O765" s="23" t="s">
        <v>2510</v>
      </c>
    </row>
    <row r="766" customFormat="false" ht="38.25" hidden="false" customHeight="true" outlineLevel="0" collapsed="false">
      <c r="A766" s="18" t="n">
        <v>3</v>
      </c>
      <c r="B766" s="19" t="n">
        <v>4</v>
      </c>
      <c r="C766" s="18" t="n">
        <v>1</v>
      </c>
      <c r="D766" s="20" t="s">
        <v>2963</v>
      </c>
      <c r="E766" s="23" t="s">
        <v>2964</v>
      </c>
      <c r="F766" s="23" t="s">
        <v>2672</v>
      </c>
      <c r="G766" s="34" t="s">
        <v>118</v>
      </c>
      <c r="H766" s="23" t="s">
        <v>2965</v>
      </c>
      <c r="I766" s="23"/>
      <c r="J766" s="23" t="n">
        <v>1</v>
      </c>
      <c r="K766" s="39"/>
      <c r="L766" s="22" t="n">
        <v>15.84</v>
      </c>
      <c r="M766" s="18" t="s">
        <v>2966</v>
      </c>
      <c r="N766" s="23" t="n">
        <v>427111</v>
      </c>
      <c r="O766" s="23" t="s">
        <v>2510</v>
      </c>
    </row>
    <row r="767" customFormat="false" ht="38.25" hidden="false" customHeight="true" outlineLevel="0" collapsed="false">
      <c r="A767" s="18" t="n">
        <v>3</v>
      </c>
      <c r="B767" s="19" t="n">
        <v>4</v>
      </c>
      <c r="C767" s="18" t="n">
        <v>1</v>
      </c>
      <c r="D767" s="20" t="s">
        <v>2967</v>
      </c>
      <c r="E767" s="23" t="s">
        <v>2968</v>
      </c>
      <c r="F767" s="23" t="s">
        <v>2672</v>
      </c>
      <c r="G767" s="34" t="s">
        <v>118</v>
      </c>
      <c r="H767" s="23" t="s">
        <v>2965</v>
      </c>
      <c r="I767" s="23"/>
      <c r="J767" s="23" t="n">
        <v>1</v>
      </c>
      <c r="K767" s="39"/>
      <c r="L767" s="22" t="n">
        <v>20.59</v>
      </c>
      <c r="M767" s="18" t="s">
        <v>2966</v>
      </c>
      <c r="N767" s="23" t="n">
        <v>427112</v>
      </c>
      <c r="O767" s="23" t="s">
        <v>2510</v>
      </c>
    </row>
    <row r="768" customFormat="false" ht="38.25" hidden="false" customHeight="true" outlineLevel="0" collapsed="false">
      <c r="A768" s="18" t="n">
        <v>3</v>
      </c>
      <c r="B768" s="19" t="n">
        <v>4</v>
      </c>
      <c r="C768" s="18" t="n">
        <v>1</v>
      </c>
      <c r="D768" s="20" t="s">
        <v>2969</v>
      </c>
      <c r="E768" s="23" t="s">
        <v>2970</v>
      </c>
      <c r="F768" s="23" t="s">
        <v>2672</v>
      </c>
      <c r="G768" s="34" t="s">
        <v>118</v>
      </c>
      <c r="H768" s="23" t="s">
        <v>2965</v>
      </c>
      <c r="I768" s="23"/>
      <c r="J768" s="23" t="n">
        <v>1</v>
      </c>
      <c r="K768" s="39"/>
      <c r="L768" s="22" t="n">
        <v>24.84</v>
      </c>
      <c r="M768" s="18" t="s">
        <v>2966</v>
      </c>
      <c r="N768" s="23" t="n">
        <v>427113</v>
      </c>
      <c r="O768" s="23" t="s">
        <v>2510</v>
      </c>
    </row>
    <row r="769" customFormat="false" ht="38.25" hidden="false" customHeight="true" outlineLevel="0" collapsed="false">
      <c r="A769" s="18" t="n">
        <v>3</v>
      </c>
      <c r="B769" s="19" t="n">
        <v>4</v>
      </c>
      <c r="C769" s="18" t="n">
        <v>1</v>
      </c>
      <c r="D769" s="20" t="s">
        <v>2971</v>
      </c>
      <c r="E769" s="23" t="s">
        <v>2972</v>
      </c>
      <c r="F769" s="23" t="s">
        <v>2672</v>
      </c>
      <c r="G769" s="34" t="s">
        <v>118</v>
      </c>
      <c r="H769" s="23" t="s">
        <v>2965</v>
      </c>
      <c r="I769" s="23"/>
      <c r="J769" s="23" t="n">
        <v>1</v>
      </c>
      <c r="K769" s="39"/>
      <c r="L769" s="22" t="n">
        <v>25.09</v>
      </c>
      <c r="M769" s="18" t="s">
        <v>2966</v>
      </c>
      <c r="N769" s="23" t="n">
        <v>427114</v>
      </c>
      <c r="O769" s="23" t="s">
        <v>2510</v>
      </c>
    </row>
    <row r="770" customFormat="false" ht="52.5" hidden="false" customHeight="true" outlineLevel="0" collapsed="false">
      <c r="A770" s="50" t="n">
        <v>5</v>
      </c>
      <c r="B770" s="50"/>
      <c r="C770" s="50"/>
      <c r="D770" s="54"/>
      <c r="E770" s="50" t="s">
        <v>2973</v>
      </c>
      <c r="F770" s="50"/>
      <c r="G770" s="50"/>
      <c r="H770" s="50"/>
      <c r="I770" s="50" t="s">
        <v>2974</v>
      </c>
      <c r="J770" s="50"/>
      <c r="K770" s="50"/>
      <c r="L770" s="50"/>
      <c r="M770" s="54"/>
      <c r="N770" s="50"/>
      <c r="O770" s="54"/>
    </row>
    <row r="771" s="38" customFormat="true" ht="38.25" hidden="false" customHeight="true" outlineLevel="0" collapsed="false">
      <c r="A771" s="13" t="n">
        <v>5</v>
      </c>
      <c r="B771" s="13" t="n">
        <v>1</v>
      </c>
      <c r="C771" s="13" t="n">
        <v>1</v>
      </c>
      <c r="D771" s="13"/>
      <c r="E771" s="14" t="s">
        <v>2975</v>
      </c>
      <c r="F771" s="14"/>
      <c r="G771" s="14"/>
      <c r="H771" s="14"/>
      <c r="I771" s="50"/>
      <c r="J771" s="50"/>
      <c r="K771" s="50"/>
      <c r="L771" s="50"/>
      <c r="M771" s="15"/>
      <c r="N771" s="15"/>
      <c r="O771" s="15"/>
    </row>
    <row r="772" customFormat="false" ht="38.25" hidden="false" customHeight="true" outlineLevel="0" collapsed="false">
      <c r="A772" s="18" t="n">
        <v>5</v>
      </c>
      <c r="B772" s="19" t="n">
        <v>1</v>
      </c>
      <c r="C772" s="18" t="n">
        <v>1</v>
      </c>
      <c r="D772" s="20" t="s">
        <v>2976</v>
      </c>
      <c r="E772" s="23" t="s">
        <v>2977</v>
      </c>
      <c r="F772" s="23" t="s">
        <v>2978</v>
      </c>
      <c r="G772" s="23" t="s">
        <v>2979</v>
      </c>
      <c r="H772" s="23" t="s">
        <v>2980</v>
      </c>
      <c r="I772" s="23"/>
      <c r="J772" s="18" t="n">
        <v>1</v>
      </c>
      <c r="K772" s="18"/>
      <c r="L772" s="22" t="n">
        <v>80</v>
      </c>
      <c r="M772" s="18" t="s">
        <v>2981</v>
      </c>
      <c r="N772" s="23" t="n">
        <v>1020006</v>
      </c>
      <c r="O772" s="23" t="s">
        <v>2982</v>
      </c>
    </row>
    <row r="773" customFormat="false" ht="38.25" hidden="false" customHeight="true" outlineLevel="0" collapsed="false">
      <c r="A773" s="18" t="n">
        <v>5</v>
      </c>
      <c r="B773" s="19" t="n">
        <v>1</v>
      </c>
      <c r="C773" s="18" t="n">
        <v>1</v>
      </c>
      <c r="D773" s="20" t="s">
        <v>2983</v>
      </c>
      <c r="E773" s="23" t="s">
        <v>2984</v>
      </c>
      <c r="F773" s="23" t="s">
        <v>2985</v>
      </c>
      <c r="G773" s="23" t="s">
        <v>2979</v>
      </c>
      <c r="H773" s="23" t="s">
        <v>2980</v>
      </c>
      <c r="I773" s="23"/>
      <c r="J773" s="18" t="n">
        <v>1</v>
      </c>
      <c r="K773" s="18"/>
      <c r="L773" s="22" t="n">
        <v>80</v>
      </c>
      <c r="M773" s="18" t="s">
        <v>2986</v>
      </c>
      <c r="N773" s="23" t="s">
        <v>2987</v>
      </c>
      <c r="O773" s="23" t="s">
        <v>2982</v>
      </c>
    </row>
    <row r="774" customFormat="false" ht="38.25" hidden="false" customHeight="true" outlineLevel="0" collapsed="false">
      <c r="A774" s="18" t="n">
        <v>5</v>
      </c>
      <c r="B774" s="19" t="n">
        <v>1</v>
      </c>
      <c r="C774" s="18" t="n">
        <v>1</v>
      </c>
      <c r="D774" s="20" t="s">
        <v>2988</v>
      </c>
      <c r="E774" s="23" t="s">
        <v>2989</v>
      </c>
      <c r="F774" s="23" t="s">
        <v>2990</v>
      </c>
      <c r="G774" s="23" t="s">
        <v>2991</v>
      </c>
      <c r="H774" s="23" t="s">
        <v>2992</v>
      </c>
      <c r="I774" s="23"/>
      <c r="J774" s="18" t="n">
        <v>1</v>
      </c>
      <c r="K774" s="18"/>
      <c r="L774" s="22" t="n">
        <v>80</v>
      </c>
      <c r="M774" s="18" t="s">
        <v>2993</v>
      </c>
      <c r="N774" s="23" t="s">
        <v>2994</v>
      </c>
      <c r="O774" s="23" t="s">
        <v>2982</v>
      </c>
    </row>
    <row r="775" customFormat="false" ht="38.25" hidden="false" customHeight="true" outlineLevel="0" collapsed="false">
      <c r="A775" s="18" t="n">
        <v>5</v>
      </c>
      <c r="B775" s="19" t="n">
        <v>1</v>
      </c>
      <c r="C775" s="18" t="n">
        <v>1</v>
      </c>
      <c r="D775" s="20" t="s">
        <v>2995</v>
      </c>
      <c r="E775" s="23" t="s">
        <v>2996</v>
      </c>
      <c r="F775" s="23" t="s">
        <v>2990</v>
      </c>
      <c r="G775" s="23" t="s">
        <v>2991</v>
      </c>
      <c r="H775" s="23" t="s">
        <v>2992</v>
      </c>
      <c r="I775" s="23"/>
      <c r="J775" s="18" t="n">
        <v>1</v>
      </c>
      <c r="K775" s="18"/>
      <c r="L775" s="22" t="n">
        <v>80</v>
      </c>
      <c r="M775" s="18" t="s">
        <v>2997</v>
      </c>
      <c r="N775" s="23" t="s">
        <v>2998</v>
      </c>
      <c r="O775" s="23" t="s">
        <v>2982</v>
      </c>
    </row>
    <row r="776" customFormat="false" ht="38.25" hidden="false" customHeight="true" outlineLevel="0" collapsed="false">
      <c r="A776" s="18" t="n">
        <v>5</v>
      </c>
      <c r="B776" s="19" t="n">
        <v>1</v>
      </c>
      <c r="C776" s="18" t="n">
        <v>1</v>
      </c>
      <c r="D776" s="20" t="s">
        <v>2999</v>
      </c>
      <c r="E776" s="23" t="s">
        <v>3000</v>
      </c>
      <c r="F776" s="23" t="s">
        <v>3001</v>
      </c>
      <c r="G776" s="23" t="s">
        <v>2991</v>
      </c>
      <c r="H776" s="23" t="s">
        <v>2992</v>
      </c>
      <c r="I776" s="23"/>
      <c r="J776" s="18" t="n">
        <v>1</v>
      </c>
      <c r="K776" s="18"/>
      <c r="L776" s="22" t="n">
        <v>80</v>
      </c>
      <c r="M776" s="18" t="s">
        <v>3002</v>
      </c>
      <c r="N776" s="23" t="s">
        <v>3003</v>
      </c>
      <c r="O776" s="23" t="s">
        <v>2982</v>
      </c>
    </row>
    <row r="777" customFormat="false" ht="46.5" hidden="false" customHeight="true" outlineLevel="0" collapsed="false">
      <c r="A777" s="31" t="s">
        <v>3004</v>
      </c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</row>
    <row r="778" s="38" customFormat="true" ht="57" hidden="false" customHeight="true" outlineLevel="0" collapsed="false">
      <c r="A778" s="13" t="n">
        <v>6</v>
      </c>
      <c r="B778" s="13"/>
      <c r="C778" s="13"/>
      <c r="D778" s="13"/>
      <c r="E778" s="14" t="s">
        <v>3005</v>
      </c>
      <c r="F778" s="14"/>
      <c r="G778" s="14"/>
      <c r="H778" s="14"/>
      <c r="I778" s="15" t="s">
        <v>3006</v>
      </c>
      <c r="J778" s="15"/>
      <c r="K778" s="15"/>
      <c r="L778" s="15"/>
      <c r="M778" s="15"/>
      <c r="N778" s="54"/>
      <c r="O778" s="54"/>
    </row>
    <row r="779" s="38" customFormat="true" ht="38.25" hidden="false" customHeight="true" outlineLevel="0" collapsed="false">
      <c r="A779" s="13" t="n">
        <v>6</v>
      </c>
      <c r="B779" s="13" t="n">
        <v>1</v>
      </c>
      <c r="C779" s="13"/>
      <c r="D779" s="13"/>
      <c r="E779" s="14" t="s">
        <v>3007</v>
      </c>
      <c r="F779" s="14"/>
      <c r="G779" s="14"/>
      <c r="H779" s="14"/>
      <c r="I779" s="15"/>
      <c r="J779" s="15"/>
      <c r="K779" s="15"/>
      <c r="L779" s="15"/>
      <c r="M779" s="15"/>
      <c r="N779" s="15"/>
      <c r="O779" s="15"/>
    </row>
    <row r="780" customFormat="false" ht="38.25" hidden="false" customHeight="true" outlineLevel="0" collapsed="false">
      <c r="A780" s="18" t="n">
        <v>6</v>
      </c>
      <c r="B780" s="18" t="n">
        <v>1</v>
      </c>
      <c r="C780" s="18"/>
      <c r="D780" s="23" t="s">
        <v>3008</v>
      </c>
      <c r="E780" s="23" t="s">
        <v>3009</v>
      </c>
      <c r="F780" s="23" t="s">
        <v>422</v>
      </c>
      <c r="G780" s="23" t="s">
        <v>423</v>
      </c>
      <c r="H780" s="23" t="s">
        <v>3010</v>
      </c>
      <c r="I780" s="18"/>
      <c r="J780" s="18" t="n">
        <v>30</v>
      </c>
      <c r="K780" s="18"/>
      <c r="L780" s="22" t="n">
        <v>4.8</v>
      </c>
      <c r="M780" s="18" t="s">
        <v>3011</v>
      </c>
      <c r="N780" s="23" t="n">
        <v>28410</v>
      </c>
      <c r="O780" s="23" t="s">
        <v>3012</v>
      </c>
    </row>
    <row r="781" customFormat="false" ht="38.25" hidden="false" customHeight="true" outlineLevel="0" collapsed="false">
      <c r="A781" s="18" t="n">
        <v>6</v>
      </c>
      <c r="B781" s="18" t="n">
        <v>1</v>
      </c>
      <c r="C781" s="18"/>
      <c r="D781" s="23" t="s">
        <v>3013</v>
      </c>
      <c r="E781" s="23" t="s">
        <v>3014</v>
      </c>
      <c r="F781" s="23" t="s">
        <v>422</v>
      </c>
      <c r="G781" s="23" t="s">
        <v>423</v>
      </c>
      <c r="H781" s="23" t="s">
        <v>3015</v>
      </c>
      <c r="I781" s="18"/>
      <c r="J781" s="18" t="n">
        <v>30</v>
      </c>
      <c r="K781" s="18"/>
      <c r="L781" s="22" t="n">
        <v>4.8</v>
      </c>
      <c r="M781" s="18" t="s">
        <v>3016</v>
      </c>
      <c r="N781" s="23" t="n">
        <v>28412</v>
      </c>
      <c r="O781" s="23" t="s">
        <v>3012</v>
      </c>
    </row>
    <row r="782" customFormat="false" ht="38.25" hidden="false" customHeight="true" outlineLevel="0" collapsed="false">
      <c r="A782" s="18" t="n">
        <v>6</v>
      </c>
      <c r="B782" s="18" t="n">
        <v>1</v>
      </c>
      <c r="C782" s="18"/>
      <c r="D782" s="23" t="s">
        <v>3017</v>
      </c>
      <c r="E782" s="23" t="s">
        <v>3018</v>
      </c>
      <c r="F782" s="23" t="s">
        <v>422</v>
      </c>
      <c r="G782" s="23" t="s">
        <v>423</v>
      </c>
      <c r="H782" s="23" t="s">
        <v>3019</v>
      </c>
      <c r="I782" s="18"/>
      <c r="J782" s="18" t="n">
        <v>30</v>
      </c>
      <c r="K782" s="18"/>
      <c r="L782" s="22" t="n">
        <v>4.8</v>
      </c>
      <c r="M782" s="18" t="s">
        <v>3020</v>
      </c>
      <c r="N782" s="23" t="n">
        <v>28414</v>
      </c>
      <c r="O782" s="23" t="s">
        <v>3012</v>
      </c>
    </row>
    <row r="783" customFormat="false" ht="38.25" hidden="false" customHeight="true" outlineLevel="0" collapsed="false">
      <c r="A783" s="18" t="n">
        <v>6</v>
      </c>
      <c r="B783" s="18" t="n">
        <v>1</v>
      </c>
      <c r="C783" s="18"/>
      <c r="D783" s="23" t="s">
        <v>3021</v>
      </c>
      <c r="E783" s="23" t="s">
        <v>3022</v>
      </c>
      <c r="F783" s="23" t="s">
        <v>422</v>
      </c>
      <c r="G783" s="23" t="s">
        <v>423</v>
      </c>
      <c r="H783" s="23" t="s">
        <v>3023</v>
      </c>
      <c r="I783" s="18"/>
      <c r="J783" s="18" t="n">
        <v>30</v>
      </c>
      <c r="K783" s="18"/>
      <c r="L783" s="22" t="n">
        <v>4.8</v>
      </c>
      <c r="M783" s="18" t="s">
        <v>3024</v>
      </c>
      <c r="N783" s="23" t="n">
        <v>28416</v>
      </c>
      <c r="O783" s="23" t="s">
        <v>3012</v>
      </c>
    </row>
    <row r="784" customFormat="false" ht="38.25" hidden="false" customHeight="true" outlineLevel="0" collapsed="false">
      <c r="A784" s="18" t="n">
        <v>6</v>
      </c>
      <c r="B784" s="18" t="n">
        <v>1</v>
      </c>
      <c r="C784" s="18"/>
      <c r="D784" s="23" t="s">
        <v>3025</v>
      </c>
      <c r="E784" s="23" t="s">
        <v>3026</v>
      </c>
      <c r="F784" s="23" t="s">
        <v>422</v>
      </c>
      <c r="G784" s="23" t="s">
        <v>423</v>
      </c>
      <c r="H784" s="23" t="s">
        <v>3027</v>
      </c>
      <c r="I784" s="18"/>
      <c r="J784" s="18" t="n">
        <v>30</v>
      </c>
      <c r="K784" s="18"/>
      <c r="L784" s="22" t="n">
        <v>4.8</v>
      </c>
      <c r="M784" s="18" t="s">
        <v>3028</v>
      </c>
      <c r="N784" s="23" t="n">
        <v>28510</v>
      </c>
      <c r="O784" s="23" t="s">
        <v>3012</v>
      </c>
    </row>
    <row r="785" customFormat="false" ht="38.25" hidden="false" customHeight="true" outlineLevel="0" collapsed="false">
      <c r="A785" s="18" t="n">
        <v>6</v>
      </c>
      <c r="B785" s="18" t="n">
        <v>1</v>
      </c>
      <c r="C785" s="18"/>
      <c r="D785" s="23" t="s">
        <v>3029</v>
      </c>
      <c r="E785" s="23" t="s">
        <v>3030</v>
      </c>
      <c r="F785" s="23" t="s">
        <v>422</v>
      </c>
      <c r="G785" s="23" t="s">
        <v>423</v>
      </c>
      <c r="H785" s="23" t="s">
        <v>3031</v>
      </c>
      <c r="I785" s="18"/>
      <c r="J785" s="18" t="n">
        <v>30</v>
      </c>
      <c r="K785" s="18"/>
      <c r="L785" s="22" t="n">
        <v>4.8</v>
      </c>
      <c r="M785" s="18" t="s">
        <v>3032</v>
      </c>
      <c r="N785" s="23" t="n">
        <v>28512</v>
      </c>
      <c r="O785" s="23" t="s">
        <v>3012</v>
      </c>
    </row>
    <row r="786" customFormat="false" ht="38.25" hidden="false" customHeight="true" outlineLevel="0" collapsed="false">
      <c r="A786" s="18" t="n">
        <v>6</v>
      </c>
      <c r="B786" s="18" t="n">
        <v>1</v>
      </c>
      <c r="C786" s="18"/>
      <c r="D786" s="23" t="s">
        <v>3033</v>
      </c>
      <c r="E786" s="23" t="s">
        <v>3034</v>
      </c>
      <c r="F786" s="23" t="s">
        <v>422</v>
      </c>
      <c r="G786" s="23" t="s">
        <v>423</v>
      </c>
      <c r="H786" s="23" t="s">
        <v>3035</v>
      </c>
      <c r="I786" s="18"/>
      <c r="J786" s="18" t="n">
        <v>30</v>
      </c>
      <c r="K786" s="18"/>
      <c r="L786" s="22" t="n">
        <v>4.8</v>
      </c>
      <c r="M786" s="18" t="s">
        <v>3036</v>
      </c>
      <c r="N786" s="23" t="n">
        <v>28514</v>
      </c>
      <c r="O786" s="23" t="s">
        <v>3012</v>
      </c>
    </row>
    <row r="787" customFormat="false" ht="38.25" hidden="false" customHeight="true" outlineLevel="0" collapsed="false">
      <c r="A787" s="18" t="n">
        <v>6</v>
      </c>
      <c r="B787" s="18" t="n">
        <v>1</v>
      </c>
      <c r="C787" s="18"/>
      <c r="D787" s="23" t="s">
        <v>3037</v>
      </c>
      <c r="E787" s="23" t="s">
        <v>3038</v>
      </c>
      <c r="F787" s="23" t="s">
        <v>422</v>
      </c>
      <c r="G787" s="23" t="s">
        <v>423</v>
      </c>
      <c r="H787" s="23" t="s">
        <v>3039</v>
      </c>
      <c r="I787" s="18"/>
      <c r="J787" s="18" t="n">
        <v>30</v>
      </c>
      <c r="K787" s="18"/>
      <c r="L787" s="22" t="n">
        <v>4.8</v>
      </c>
      <c r="M787" s="18" t="s">
        <v>3040</v>
      </c>
      <c r="N787" s="23" t="n">
        <v>28706</v>
      </c>
      <c r="O787" s="23" t="s">
        <v>3012</v>
      </c>
    </row>
    <row r="788" customFormat="false" ht="38.25" hidden="false" customHeight="true" outlineLevel="0" collapsed="false">
      <c r="A788" s="18" t="n">
        <v>6</v>
      </c>
      <c r="B788" s="18" t="n">
        <v>1</v>
      </c>
      <c r="C788" s="18"/>
      <c r="D788" s="23" t="s">
        <v>3041</v>
      </c>
      <c r="E788" s="23" t="s">
        <v>3042</v>
      </c>
      <c r="F788" s="23" t="s">
        <v>422</v>
      </c>
      <c r="G788" s="23" t="s">
        <v>423</v>
      </c>
      <c r="H788" s="23" t="s">
        <v>3043</v>
      </c>
      <c r="I788" s="18"/>
      <c r="J788" s="18" t="n">
        <v>30</v>
      </c>
      <c r="K788" s="18"/>
      <c r="L788" s="22" t="n">
        <v>4.8</v>
      </c>
      <c r="M788" s="18" t="s">
        <v>3044</v>
      </c>
      <c r="N788" s="23" t="n">
        <v>28708</v>
      </c>
      <c r="O788" s="23" t="s">
        <v>3012</v>
      </c>
    </row>
    <row r="789" customFormat="false" ht="38.25" hidden="false" customHeight="true" outlineLevel="0" collapsed="false">
      <c r="A789" s="18" t="n">
        <v>6</v>
      </c>
      <c r="B789" s="18" t="n">
        <v>1</v>
      </c>
      <c r="C789" s="18"/>
      <c r="D789" s="23" t="s">
        <v>3045</v>
      </c>
      <c r="E789" s="23" t="s">
        <v>3046</v>
      </c>
      <c r="F789" s="23" t="s">
        <v>422</v>
      </c>
      <c r="G789" s="23" t="s">
        <v>423</v>
      </c>
      <c r="H789" s="23" t="s">
        <v>3047</v>
      </c>
      <c r="I789" s="18"/>
      <c r="J789" s="18" t="n">
        <v>30</v>
      </c>
      <c r="K789" s="18"/>
      <c r="L789" s="22" t="n">
        <v>6</v>
      </c>
      <c r="M789" s="18" t="s">
        <v>3048</v>
      </c>
      <c r="N789" s="23" t="n">
        <v>29010</v>
      </c>
      <c r="O789" s="23" t="s">
        <v>3012</v>
      </c>
    </row>
    <row r="790" customFormat="false" ht="38.25" hidden="false" customHeight="true" outlineLevel="0" collapsed="false">
      <c r="A790" s="18" t="n">
        <v>6</v>
      </c>
      <c r="B790" s="18" t="n">
        <v>1</v>
      </c>
      <c r="C790" s="18"/>
      <c r="D790" s="23" t="s">
        <v>3049</v>
      </c>
      <c r="E790" s="23" t="s">
        <v>3050</v>
      </c>
      <c r="F790" s="23" t="s">
        <v>422</v>
      </c>
      <c r="G790" s="23" t="s">
        <v>423</v>
      </c>
      <c r="H790" s="23" t="s">
        <v>3051</v>
      </c>
      <c r="I790" s="18"/>
      <c r="J790" s="18" t="n">
        <v>30</v>
      </c>
      <c r="K790" s="18"/>
      <c r="L790" s="22" t="n">
        <v>6</v>
      </c>
      <c r="M790" s="18" t="s">
        <v>3052</v>
      </c>
      <c r="N790" s="23" t="n">
        <v>29012</v>
      </c>
      <c r="O790" s="23" t="s">
        <v>3012</v>
      </c>
    </row>
    <row r="791" customFormat="false" ht="38.25" hidden="false" customHeight="true" outlineLevel="0" collapsed="false">
      <c r="A791" s="18" t="n">
        <v>6</v>
      </c>
      <c r="B791" s="18" t="n">
        <v>1</v>
      </c>
      <c r="C791" s="18"/>
      <c r="D791" s="23" t="s">
        <v>3053</v>
      </c>
      <c r="E791" s="23" t="s">
        <v>3054</v>
      </c>
      <c r="F791" s="23" t="s">
        <v>422</v>
      </c>
      <c r="G791" s="23" t="s">
        <v>423</v>
      </c>
      <c r="H791" s="23" t="s">
        <v>3055</v>
      </c>
      <c r="I791" s="18"/>
      <c r="J791" s="18" t="n">
        <v>30</v>
      </c>
      <c r="K791" s="18"/>
      <c r="L791" s="22" t="n">
        <v>6</v>
      </c>
      <c r="M791" s="18" t="s">
        <v>3056</v>
      </c>
      <c r="N791" s="23" t="n">
        <v>29014</v>
      </c>
      <c r="O791" s="23" t="s">
        <v>3012</v>
      </c>
    </row>
    <row r="792" customFormat="false" ht="38.25" hidden="false" customHeight="true" outlineLevel="0" collapsed="false">
      <c r="A792" s="18" t="n">
        <v>6</v>
      </c>
      <c r="B792" s="18" t="n">
        <v>1</v>
      </c>
      <c r="C792" s="18"/>
      <c r="D792" s="23" t="s">
        <v>3057</v>
      </c>
      <c r="E792" s="23" t="s">
        <v>3058</v>
      </c>
      <c r="F792" s="23" t="s">
        <v>422</v>
      </c>
      <c r="G792" s="23" t="s">
        <v>423</v>
      </c>
      <c r="H792" s="23" t="s">
        <v>3059</v>
      </c>
      <c r="I792" s="18"/>
      <c r="J792" s="18" t="n">
        <v>30</v>
      </c>
      <c r="K792" s="18"/>
      <c r="L792" s="22" t="n">
        <v>6</v>
      </c>
      <c r="M792" s="18" t="s">
        <v>3060</v>
      </c>
      <c r="N792" s="23" t="n">
        <v>29016</v>
      </c>
      <c r="O792" s="23" t="s">
        <v>3012</v>
      </c>
    </row>
    <row r="793" customFormat="false" ht="38.25" hidden="false" customHeight="true" outlineLevel="0" collapsed="false">
      <c r="A793" s="18" t="n">
        <v>6</v>
      </c>
      <c r="B793" s="18" t="n">
        <v>1</v>
      </c>
      <c r="C793" s="18"/>
      <c r="D793" s="23" t="s">
        <v>3061</v>
      </c>
      <c r="E793" s="23" t="s">
        <v>3062</v>
      </c>
      <c r="F793" s="23" t="s">
        <v>3063</v>
      </c>
      <c r="G793" s="23" t="s">
        <v>36</v>
      </c>
      <c r="H793" s="23" t="s">
        <v>3064</v>
      </c>
      <c r="I793" s="18"/>
      <c r="J793" s="18" t="n">
        <v>1</v>
      </c>
      <c r="K793" s="18"/>
      <c r="L793" s="22" t="n">
        <v>0.72</v>
      </c>
      <c r="M793" s="18" t="s">
        <v>3065</v>
      </c>
      <c r="N793" s="23" t="s">
        <v>3066</v>
      </c>
      <c r="O793" s="23" t="s">
        <v>3012</v>
      </c>
    </row>
    <row r="794" customFormat="false" ht="38.25" hidden="false" customHeight="true" outlineLevel="0" collapsed="false">
      <c r="A794" s="18" t="n">
        <v>6</v>
      </c>
      <c r="B794" s="18" t="n">
        <v>1</v>
      </c>
      <c r="C794" s="18"/>
      <c r="D794" s="23" t="s">
        <v>3067</v>
      </c>
      <c r="E794" s="23" t="s">
        <v>3068</v>
      </c>
      <c r="F794" s="23" t="s">
        <v>388</v>
      </c>
      <c r="G794" s="20" t="s">
        <v>389</v>
      </c>
      <c r="H794" s="23" t="s">
        <v>3069</v>
      </c>
      <c r="I794" s="18"/>
      <c r="J794" s="18" t="n">
        <v>1</v>
      </c>
      <c r="K794" s="18"/>
      <c r="L794" s="22" t="n">
        <v>3.4</v>
      </c>
      <c r="M794" s="18" t="s">
        <v>3070</v>
      </c>
      <c r="N794" s="23" t="s">
        <v>3071</v>
      </c>
      <c r="O794" s="23" t="s">
        <v>3012</v>
      </c>
    </row>
    <row r="795" customFormat="false" ht="38.25" hidden="false" customHeight="true" outlineLevel="0" collapsed="false">
      <c r="A795" s="18" t="n">
        <v>6</v>
      </c>
      <c r="B795" s="18" t="n">
        <v>1</v>
      </c>
      <c r="C795" s="18"/>
      <c r="D795" s="23" t="s">
        <v>3072</v>
      </c>
      <c r="E795" s="23" t="s">
        <v>3073</v>
      </c>
      <c r="F795" s="23" t="s">
        <v>388</v>
      </c>
      <c r="G795" s="20" t="s">
        <v>389</v>
      </c>
      <c r="H795" s="23" t="s">
        <v>3074</v>
      </c>
      <c r="I795" s="18"/>
      <c r="J795" s="18" t="n">
        <v>1</v>
      </c>
      <c r="K795" s="18"/>
      <c r="L795" s="22" t="n">
        <v>3.4</v>
      </c>
      <c r="M795" s="18" t="s">
        <v>3070</v>
      </c>
      <c r="N795" s="23" t="s">
        <v>3075</v>
      </c>
      <c r="O795" s="23" t="s">
        <v>3012</v>
      </c>
    </row>
    <row r="796" customFormat="false" ht="38.25" hidden="false" customHeight="true" outlineLevel="0" collapsed="false">
      <c r="A796" s="18" t="n">
        <v>6</v>
      </c>
      <c r="B796" s="18" t="n">
        <v>1</v>
      </c>
      <c r="C796" s="18"/>
      <c r="D796" s="23" t="s">
        <v>3076</v>
      </c>
      <c r="E796" s="23" t="s">
        <v>3077</v>
      </c>
      <c r="F796" s="23" t="s">
        <v>388</v>
      </c>
      <c r="G796" s="20" t="s">
        <v>389</v>
      </c>
      <c r="H796" s="23" t="s">
        <v>3078</v>
      </c>
      <c r="I796" s="18"/>
      <c r="J796" s="18" t="n">
        <v>1</v>
      </c>
      <c r="K796" s="18"/>
      <c r="L796" s="22" t="n">
        <v>3.4</v>
      </c>
      <c r="M796" s="18" t="s">
        <v>3070</v>
      </c>
      <c r="N796" s="23" t="s">
        <v>3079</v>
      </c>
      <c r="O796" s="23" t="s">
        <v>3012</v>
      </c>
    </row>
    <row r="797" customFormat="false" ht="38.25" hidden="false" customHeight="true" outlineLevel="0" collapsed="false">
      <c r="A797" s="18" t="n">
        <v>6</v>
      </c>
      <c r="B797" s="18" t="n">
        <v>1</v>
      </c>
      <c r="C797" s="18"/>
      <c r="D797" s="23" t="s">
        <v>3080</v>
      </c>
      <c r="E797" s="23" t="s">
        <v>3081</v>
      </c>
      <c r="F797" s="23" t="s">
        <v>388</v>
      </c>
      <c r="G797" s="20" t="s">
        <v>389</v>
      </c>
      <c r="H797" s="23" t="s">
        <v>3082</v>
      </c>
      <c r="I797" s="18"/>
      <c r="J797" s="18" t="n">
        <v>1</v>
      </c>
      <c r="K797" s="18"/>
      <c r="L797" s="22" t="n">
        <v>3.87</v>
      </c>
      <c r="M797" s="18" t="s">
        <v>3083</v>
      </c>
      <c r="N797" s="23" t="n">
        <v>238108</v>
      </c>
      <c r="O797" s="23" t="s">
        <v>3012</v>
      </c>
    </row>
    <row r="798" customFormat="false" ht="38.25" hidden="false" customHeight="true" outlineLevel="0" collapsed="false">
      <c r="A798" s="18" t="n">
        <v>6</v>
      </c>
      <c r="B798" s="18" t="n">
        <v>1</v>
      </c>
      <c r="C798" s="18"/>
      <c r="D798" s="23" t="s">
        <v>3084</v>
      </c>
      <c r="E798" s="23" t="s">
        <v>3085</v>
      </c>
      <c r="F798" s="23" t="s">
        <v>388</v>
      </c>
      <c r="G798" s="20" t="s">
        <v>389</v>
      </c>
      <c r="H798" s="23" t="s">
        <v>3082</v>
      </c>
      <c r="I798" s="18"/>
      <c r="J798" s="18" t="n">
        <v>1</v>
      </c>
      <c r="K798" s="18"/>
      <c r="L798" s="22" t="n">
        <v>3.87</v>
      </c>
      <c r="M798" s="18" t="s">
        <v>3083</v>
      </c>
      <c r="N798" s="23" t="n">
        <v>238110</v>
      </c>
      <c r="O798" s="23" t="s">
        <v>3012</v>
      </c>
    </row>
    <row r="799" customFormat="false" ht="38.25" hidden="false" customHeight="true" outlineLevel="0" collapsed="false">
      <c r="A799" s="18" t="n">
        <v>6</v>
      </c>
      <c r="B799" s="18" t="n">
        <v>1</v>
      </c>
      <c r="C799" s="18"/>
      <c r="D799" s="23" t="s">
        <v>3086</v>
      </c>
      <c r="E799" s="23" t="s">
        <v>3087</v>
      </c>
      <c r="F799" s="23" t="s">
        <v>388</v>
      </c>
      <c r="G799" s="20" t="s">
        <v>389</v>
      </c>
      <c r="H799" s="23" t="s">
        <v>3088</v>
      </c>
      <c r="I799" s="18"/>
      <c r="J799" s="18" t="n">
        <v>1</v>
      </c>
      <c r="K799" s="18"/>
      <c r="L799" s="22" t="n">
        <v>3.87</v>
      </c>
      <c r="M799" s="18" t="s">
        <v>3083</v>
      </c>
      <c r="N799" s="23" t="n">
        <v>238112</v>
      </c>
      <c r="O799" s="23" t="s">
        <v>3012</v>
      </c>
    </row>
    <row r="800" customFormat="false" ht="38.25" hidden="false" customHeight="true" outlineLevel="0" collapsed="false">
      <c r="A800" s="18" t="n">
        <v>6</v>
      </c>
      <c r="B800" s="18" t="n">
        <v>1</v>
      </c>
      <c r="C800" s="18"/>
      <c r="D800" s="23" t="s">
        <v>3089</v>
      </c>
      <c r="E800" s="23" t="s">
        <v>3090</v>
      </c>
      <c r="F800" s="23" t="s">
        <v>388</v>
      </c>
      <c r="G800" s="20" t="s">
        <v>389</v>
      </c>
      <c r="H800" s="23" t="s">
        <v>3091</v>
      </c>
      <c r="I800" s="18"/>
      <c r="J800" s="18" t="n">
        <v>1</v>
      </c>
      <c r="K800" s="18"/>
      <c r="L800" s="22" t="n">
        <v>3.87</v>
      </c>
      <c r="M800" s="18" t="s">
        <v>3083</v>
      </c>
      <c r="N800" s="23" t="n">
        <v>238114</v>
      </c>
      <c r="O800" s="23" t="s">
        <v>3012</v>
      </c>
    </row>
    <row r="801" customFormat="false" ht="38.25" hidden="false" customHeight="true" outlineLevel="0" collapsed="false">
      <c r="A801" s="18" t="n">
        <v>6</v>
      </c>
      <c r="B801" s="18" t="n">
        <v>1</v>
      </c>
      <c r="C801" s="18"/>
      <c r="D801" s="23" t="s">
        <v>3092</v>
      </c>
      <c r="E801" s="23" t="s">
        <v>3093</v>
      </c>
      <c r="F801" s="23" t="s">
        <v>388</v>
      </c>
      <c r="G801" s="20" t="s">
        <v>389</v>
      </c>
      <c r="H801" s="23" t="s">
        <v>3094</v>
      </c>
      <c r="I801" s="18"/>
      <c r="J801" s="18" t="n">
        <v>1</v>
      </c>
      <c r="K801" s="18"/>
      <c r="L801" s="22" t="n">
        <v>3.87</v>
      </c>
      <c r="M801" s="18" t="s">
        <v>3083</v>
      </c>
      <c r="N801" s="23" t="n">
        <v>238116</v>
      </c>
      <c r="O801" s="23" t="s">
        <v>3012</v>
      </c>
    </row>
    <row r="802" customFormat="false" ht="38.25" hidden="false" customHeight="true" outlineLevel="0" collapsed="false">
      <c r="A802" s="18" t="n">
        <v>6</v>
      </c>
      <c r="B802" s="18" t="n">
        <v>1</v>
      </c>
      <c r="C802" s="18"/>
      <c r="D802" s="23" t="s">
        <v>3095</v>
      </c>
      <c r="E802" s="23" t="s">
        <v>3096</v>
      </c>
      <c r="F802" s="23" t="s">
        <v>388</v>
      </c>
      <c r="G802" s="20" t="s">
        <v>389</v>
      </c>
      <c r="H802" s="23" t="s">
        <v>3097</v>
      </c>
      <c r="I802" s="18"/>
      <c r="J802" s="18" t="n">
        <v>1</v>
      </c>
      <c r="K802" s="18"/>
      <c r="L802" s="22" t="n">
        <v>3.87</v>
      </c>
      <c r="M802" s="18" t="s">
        <v>3098</v>
      </c>
      <c r="N802" s="23" t="n">
        <v>238208</v>
      </c>
      <c r="O802" s="23" t="s">
        <v>3012</v>
      </c>
    </row>
    <row r="803" customFormat="false" ht="38.25" hidden="false" customHeight="true" outlineLevel="0" collapsed="false">
      <c r="A803" s="18" t="n">
        <v>6</v>
      </c>
      <c r="B803" s="18" t="n">
        <v>1</v>
      </c>
      <c r="C803" s="18"/>
      <c r="D803" s="23" t="s">
        <v>3099</v>
      </c>
      <c r="E803" s="23" t="s">
        <v>3100</v>
      </c>
      <c r="F803" s="23" t="s">
        <v>388</v>
      </c>
      <c r="G803" s="20" t="s">
        <v>389</v>
      </c>
      <c r="H803" s="23" t="s">
        <v>3101</v>
      </c>
      <c r="I803" s="18"/>
      <c r="J803" s="18" t="n">
        <v>1</v>
      </c>
      <c r="K803" s="18"/>
      <c r="L803" s="22" t="n">
        <v>3.87</v>
      </c>
      <c r="M803" s="18" t="s">
        <v>3098</v>
      </c>
      <c r="N803" s="23" t="n">
        <v>238210</v>
      </c>
      <c r="O803" s="23" t="s">
        <v>3012</v>
      </c>
    </row>
    <row r="804" customFormat="false" ht="38.25" hidden="false" customHeight="true" outlineLevel="0" collapsed="false">
      <c r="A804" s="18" t="n">
        <v>6</v>
      </c>
      <c r="B804" s="18" t="n">
        <v>1</v>
      </c>
      <c r="C804" s="18"/>
      <c r="D804" s="23" t="s">
        <v>3102</v>
      </c>
      <c r="E804" s="23" t="s">
        <v>3103</v>
      </c>
      <c r="F804" s="23" t="s">
        <v>388</v>
      </c>
      <c r="G804" s="20" t="s">
        <v>389</v>
      </c>
      <c r="H804" s="23" t="s">
        <v>3104</v>
      </c>
      <c r="I804" s="18"/>
      <c r="J804" s="18" t="n">
        <v>1</v>
      </c>
      <c r="K804" s="18"/>
      <c r="L804" s="22" t="n">
        <v>3.87</v>
      </c>
      <c r="M804" s="18" t="s">
        <v>3098</v>
      </c>
      <c r="N804" s="23" t="n">
        <v>238212</v>
      </c>
      <c r="O804" s="23" t="s">
        <v>3012</v>
      </c>
    </row>
    <row r="805" customFormat="false" ht="38.25" hidden="false" customHeight="true" outlineLevel="0" collapsed="false">
      <c r="A805" s="18" t="n">
        <v>6</v>
      </c>
      <c r="B805" s="18" t="n">
        <v>1</v>
      </c>
      <c r="C805" s="18"/>
      <c r="D805" s="23" t="s">
        <v>3105</v>
      </c>
      <c r="E805" s="23" t="s">
        <v>3106</v>
      </c>
      <c r="F805" s="23" t="s">
        <v>388</v>
      </c>
      <c r="G805" s="20" t="s">
        <v>389</v>
      </c>
      <c r="H805" s="23" t="s">
        <v>3107</v>
      </c>
      <c r="I805" s="18"/>
      <c r="J805" s="18" t="n">
        <v>1</v>
      </c>
      <c r="K805" s="18"/>
      <c r="L805" s="22" t="n">
        <v>3.87</v>
      </c>
      <c r="M805" s="18" t="s">
        <v>3098</v>
      </c>
      <c r="N805" s="23" t="n">
        <v>238214</v>
      </c>
      <c r="O805" s="23" t="s">
        <v>3012</v>
      </c>
    </row>
    <row r="806" customFormat="false" ht="38.25" hidden="false" customHeight="true" outlineLevel="0" collapsed="false">
      <c r="A806" s="18" t="n">
        <v>6</v>
      </c>
      <c r="B806" s="18" t="n">
        <v>1</v>
      </c>
      <c r="C806" s="18"/>
      <c r="D806" s="23" t="s">
        <v>3108</v>
      </c>
      <c r="E806" s="23" t="s">
        <v>3109</v>
      </c>
      <c r="F806" s="23" t="s">
        <v>388</v>
      </c>
      <c r="G806" s="20" t="s">
        <v>389</v>
      </c>
      <c r="H806" s="23" t="s">
        <v>3110</v>
      </c>
      <c r="I806" s="18"/>
      <c r="J806" s="18" t="n">
        <v>1</v>
      </c>
      <c r="K806" s="18"/>
      <c r="L806" s="22" t="n">
        <v>3.87</v>
      </c>
      <c r="M806" s="18" t="s">
        <v>3098</v>
      </c>
      <c r="N806" s="23" t="n">
        <v>238216</v>
      </c>
      <c r="O806" s="23" t="s">
        <v>3012</v>
      </c>
    </row>
    <row r="807" customFormat="false" ht="38.25" hidden="false" customHeight="true" outlineLevel="0" collapsed="false">
      <c r="A807" s="18" t="n">
        <v>6</v>
      </c>
      <c r="B807" s="18" t="n">
        <v>1</v>
      </c>
      <c r="C807" s="18"/>
      <c r="D807" s="23" t="s">
        <v>3111</v>
      </c>
      <c r="E807" s="23" t="s">
        <v>3112</v>
      </c>
      <c r="F807" s="23" t="s">
        <v>388</v>
      </c>
      <c r="G807" s="20" t="s">
        <v>389</v>
      </c>
      <c r="H807" s="23" t="s">
        <v>3113</v>
      </c>
      <c r="I807" s="18"/>
      <c r="J807" s="18" t="n">
        <v>1</v>
      </c>
      <c r="K807" s="18"/>
      <c r="L807" s="22" t="n">
        <v>3.4</v>
      </c>
      <c r="M807" s="18" t="s">
        <v>3098</v>
      </c>
      <c r="N807" s="23" t="n">
        <v>238308</v>
      </c>
      <c r="O807" s="23" t="s">
        <v>3012</v>
      </c>
    </row>
    <row r="808" customFormat="false" ht="38.25" hidden="false" customHeight="true" outlineLevel="0" collapsed="false">
      <c r="A808" s="18" t="n">
        <v>6</v>
      </c>
      <c r="B808" s="18" t="n">
        <v>1</v>
      </c>
      <c r="C808" s="18"/>
      <c r="D808" s="23" t="s">
        <v>3114</v>
      </c>
      <c r="E808" s="23" t="s">
        <v>3115</v>
      </c>
      <c r="F808" s="23" t="s">
        <v>388</v>
      </c>
      <c r="G808" s="20" t="s">
        <v>389</v>
      </c>
      <c r="H808" s="23" t="s">
        <v>3116</v>
      </c>
      <c r="I808" s="18"/>
      <c r="J808" s="18" t="n">
        <v>1</v>
      </c>
      <c r="K808" s="18"/>
      <c r="L808" s="22" t="n">
        <v>3.4</v>
      </c>
      <c r="M808" s="18" t="s">
        <v>3098</v>
      </c>
      <c r="N808" s="23" t="n">
        <v>238310</v>
      </c>
      <c r="O808" s="23" t="s">
        <v>3012</v>
      </c>
    </row>
    <row r="809" customFormat="false" ht="38.25" hidden="false" customHeight="true" outlineLevel="0" collapsed="false">
      <c r="A809" s="18" t="n">
        <v>6</v>
      </c>
      <c r="B809" s="18" t="n">
        <v>1</v>
      </c>
      <c r="C809" s="18"/>
      <c r="D809" s="23" t="s">
        <v>3117</v>
      </c>
      <c r="E809" s="23" t="s">
        <v>3118</v>
      </c>
      <c r="F809" s="23" t="s">
        <v>388</v>
      </c>
      <c r="G809" s="20" t="s">
        <v>389</v>
      </c>
      <c r="H809" s="23" t="s">
        <v>3119</v>
      </c>
      <c r="I809" s="18"/>
      <c r="J809" s="18" t="n">
        <v>1</v>
      </c>
      <c r="K809" s="18"/>
      <c r="L809" s="22" t="n">
        <v>3.4</v>
      </c>
      <c r="M809" s="18" t="s">
        <v>3098</v>
      </c>
      <c r="N809" s="23" t="n">
        <v>238312</v>
      </c>
      <c r="O809" s="23" t="s">
        <v>3012</v>
      </c>
    </row>
    <row r="810" customFormat="false" ht="38.25" hidden="false" customHeight="true" outlineLevel="0" collapsed="false">
      <c r="A810" s="18" t="n">
        <v>6</v>
      </c>
      <c r="B810" s="18" t="n">
        <v>1</v>
      </c>
      <c r="C810" s="18"/>
      <c r="D810" s="23" t="s">
        <v>3120</v>
      </c>
      <c r="E810" s="23" t="s">
        <v>3121</v>
      </c>
      <c r="F810" s="23" t="s">
        <v>388</v>
      </c>
      <c r="G810" s="20" t="s">
        <v>389</v>
      </c>
      <c r="H810" s="23" t="s">
        <v>3122</v>
      </c>
      <c r="I810" s="18"/>
      <c r="J810" s="18" t="n">
        <v>1</v>
      </c>
      <c r="K810" s="18"/>
      <c r="L810" s="22" t="n">
        <v>3.4</v>
      </c>
      <c r="M810" s="18" t="s">
        <v>3098</v>
      </c>
      <c r="N810" s="23" t="n">
        <v>238314</v>
      </c>
      <c r="O810" s="23" t="s">
        <v>3012</v>
      </c>
    </row>
    <row r="811" customFormat="false" ht="38.25" hidden="false" customHeight="true" outlineLevel="0" collapsed="false">
      <c r="A811" s="18" t="n">
        <v>6</v>
      </c>
      <c r="B811" s="18" t="n">
        <v>1</v>
      </c>
      <c r="C811" s="18"/>
      <c r="D811" s="23" t="s">
        <v>3123</v>
      </c>
      <c r="E811" s="23" t="s">
        <v>3124</v>
      </c>
      <c r="F811" s="23" t="s">
        <v>388</v>
      </c>
      <c r="G811" s="20" t="s">
        <v>389</v>
      </c>
      <c r="H811" s="23" t="s">
        <v>3125</v>
      </c>
      <c r="I811" s="18"/>
      <c r="J811" s="18" t="n">
        <v>1</v>
      </c>
      <c r="K811" s="18"/>
      <c r="L811" s="22" t="n">
        <v>3.4</v>
      </c>
      <c r="M811" s="18" t="s">
        <v>3098</v>
      </c>
      <c r="N811" s="23" t="n">
        <v>238316</v>
      </c>
      <c r="O811" s="23" t="s">
        <v>3012</v>
      </c>
    </row>
    <row r="812" customFormat="false" ht="38.25" hidden="false" customHeight="true" outlineLevel="0" collapsed="false">
      <c r="A812" s="18" t="n">
        <v>6</v>
      </c>
      <c r="B812" s="18" t="n">
        <v>1</v>
      </c>
      <c r="C812" s="18"/>
      <c r="D812" s="23" t="s">
        <v>3126</v>
      </c>
      <c r="E812" s="23" t="s">
        <v>3127</v>
      </c>
      <c r="F812" s="23" t="s">
        <v>388</v>
      </c>
      <c r="G812" s="20" t="s">
        <v>389</v>
      </c>
      <c r="H812" s="23" t="s">
        <v>3128</v>
      </c>
      <c r="I812" s="18"/>
      <c r="J812" s="18" t="n">
        <v>1</v>
      </c>
      <c r="K812" s="18"/>
      <c r="L812" s="22" t="n">
        <v>7.92</v>
      </c>
      <c r="M812" s="18" t="s">
        <v>3129</v>
      </c>
      <c r="N812" s="23" t="n">
        <v>239010</v>
      </c>
      <c r="O812" s="23" t="s">
        <v>3012</v>
      </c>
    </row>
    <row r="813" customFormat="false" ht="38.25" hidden="false" customHeight="true" outlineLevel="0" collapsed="false">
      <c r="A813" s="18" t="n">
        <v>6</v>
      </c>
      <c r="B813" s="18" t="n">
        <v>1</v>
      </c>
      <c r="C813" s="18"/>
      <c r="D813" s="23" t="s">
        <v>3130</v>
      </c>
      <c r="E813" s="23" t="s">
        <v>3131</v>
      </c>
      <c r="F813" s="23" t="s">
        <v>388</v>
      </c>
      <c r="G813" s="20" t="s">
        <v>389</v>
      </c>
      <c r="H813" s="23" t="s">
        <v>3132</v>
      </c>
      <c r="I813" s="18"/>
      <c r="J813" s="18" t="n">
        <v>1</v>
      </c>
      <c r="K813" s="18"/>
      <c r="L813" s="22" t="n">
        <v>7.92</v>
      </c>
      <c r="M813" s="18" t="s">
        <v>3129</v>
      </c>
      <c r="N813" s="23" t="n">
        <v>239012</v>
      </c>
      <c r="O813" s="23" t="s">
        <v>3012</v>
      </c>
    </row>
    <row r="814" customFormat="false" ht="38.25" hidden="false" customHeight="true" outlineLevel="0" collapsed="false">
      <c r="A814" s="18" t="n">
        <v>6</v>
      </c>
      <c r="B814" s="18" t="n">
        <v>1</v>
      </c>
      <c r="C814" s="18"/>
      <c r="D814" s="23" t="s">
        <v>3133</v>
      </c>
      <c r="E814" s="23" t="s">
        <v>3134</v>
      </c>
      <c r="F814" s="23" t="s">
        <v>388</v>
      </c>
      <c r="G814" s="20" t="s">
        <v>389</v>
      </c>
      <c r="H814" s="23" t="s">
        <v>3132</v>
      </c>
      <c r="I814" s="18"/>
      <c r="J814" s="18" t="n">
        <v>1</v>
      </c>
      <c r="K814" s="18"/>
      <c r="L814" s="22" t="n">
        <v>7.92</v>
      </c>
      <c r="M814" s="18" t="s">
        <v>3129</v>
      </c>
      <c r="N814" s="23" t="n">
        <v>239014</v>
      </c>
      <c r="O814" s="23" t="s">
        <v>3012</v>
      </c>
    </row>
    <row r="815" customFormat="false" ht="38.25" hidden="false" customHeight="true" outlineLevel="0" collapsed="false">
      <c r="A815" s="18" t="n">
        <v>6</v>
      </c>
      <c r="B815" s="18" t="n">
        <v>1</v>
      </c>
      <c r="C815" s="18"/>
      <c r="D815" s="23" t="s">
        <v>3135</v>
      </c>
      <c r="E815" s="23" t="s">
        <v>3136</v>
      </c>
      <c r="F815" s="23" t="s">
        <v>388</v>
      </c>
      <c r="G815" s="20" t="s">
        <v>389</v>
      </c>
      <c r="H815" s="23" t="s">
        <v>3137</v>
      </c>
      <c r="I815" s="18"/>
      <c r="J815" s="18" t="n">
        <v>1</v>
      </c>
      <c r="K815" s="18"/>
      <c r="L815" s="22" t="n">
        <v>7.92</v>
      </c>
      <c r="M815" s="18" t="s">
        <v>3138</v>
      </c>
      <c r="N815" s="23" t="s">
        <v>3139</v>
      </c>
      <c r="O815" s="23" t="s">
        <v>3012</v>
      </c>
    </row>
    <row r="816" customFormat="false" ht="38.25" hidden="false" customHeight="true" outlineLevel="0" collapsed="false">
      <c r="A816" s="18" t="n">
        <v>6</v>
      </c>
      <c r="B816" s="18" t="n">
        <v>1</v>
      </c>
      <c r="C816" s="18"/>
      <c r="D816" s="23" t="s">
        <v>3140</v>
      </c>
      <c r="E816" s="23" t="s">
        <v>3141</v>
      </c>
      <c r="F816" s="23" t="s">
        <v>388</v>
      </c>
      <c r="G816" s="20" t="s">
        <v>389</v>
      </c>
      <c r="H816" s="23" t="s">
        <v>3142</v>
      </c>
      <c r="I816" s="18"/>
      <c r="J816" s="18" t="n">
        <v>1</v>
      </c>
      <c r="K816" s="18"/>
      <c r="L816" s="22" t="n">
        <v>7.92</v>
      </c>
      <c r="M816" s="18" t="s">
        <v>3138</v>
      </c>
      <c r="N816" s="23" t="s">
        <v>3143</v>
      </c>
      <c r="O816" s="23" t="s">
        <v>3012</v>
      </c>
    </row>
    <row r="817" customFormat="false" ht="38.25" hidden="false" customHeight="true" outlineLevel="0" collapsed="false">
      <c r="A817" s="18" t="n">
        <v>6</v>
      </c>
      <c r="B817" s="18" t="n">
        <v>1</v>
      </c>
      <c r="C817" s="18"/>
      <c r="D817" s="23" t="s">
        <v>3144</v>
      </c>
      <c r="E817" s="23" t="s">
        <v>3145</v>
      </c>
      <c r="F817" s="23" t="s">
        <v>388</v>
      </c>
      <c r="G817" s="20" t="s">
        <v>389</v>
      </c>
      <c r="H817" s="23" t="s">
        <v>3146</v>
      </c>
      <c r="I817" s="18"/>
      <c r="J817" s="18" t="n">
        <v>1</v>
      </c>
      <c r="K817" s="18"/>
      <c r="L817" s="22" t="n">
        <v>7.92</v>
      </c>
      <c r="M817" s="18" t="s">
        <v>3138</v>
      </c>
      <c r="N817" s="23" t="s">
        <v>3147</v>
      </c>
      <c r="O817" s="23" t="s">
        <v>3012</v>
      </c>
    </row>
    <row r="818" customFormat="false" ht="38.25" hidden="false" customHeight="true" outlineLevel="0" collapsed="false">
      <c r="A818" s="18" t="n">
        <v>6</v>
      </c>
      <c r="B818" s="18" t="n">
        <v>1</v>
      </c>
      <c r="C818" s="18"/>
      <c r="D818" s="23" t="s">
        <v>3148</v>
      </c>
      <c r="E818" s="23" t="s">
        <v>3149</v>
      </c>
      <c r="F818" s="23" t="s">
        <v>388</v>
      </c>
      <c r="G818" s="20" t="s">
        <v>389</v>
      </c>
      <c r="H818" s="23" t="s">
        <v>3150</v>
      </c>
      <c r="I818" s="18"/>
      <c r="J818" s="18" t="n">
        <v>1</v>
      </c>
      <c r="K818" s="18"/>
      <c r="L818" s="22" t="n">
        <v>7.92</v>
      </c>
      <c r="M818" s="18" t="s">
        <v>3138</v>
      </c>
      <c r="N818" s="23" t="s">
        <v>3151</v>
      </c>
      <c r="O818" s="23" t="s">
        <v>3012</v>
      </c>
    </row>
    <row r="819" customFormat="false" ht="38.25" hidden="false" customHeight="true" outlineLevel="0" collapsed="false">
      <c r="A819" s="18" t="n">
        <v>6</v>
      </c>
      <c r="B819" s="18" t="n">
        <v>1</v>
      </c>
      <c r="C819" s="18"/>
      <c r="D819" s="23" t="s">
        <v>3152</v>
      </c>
      <c r="E819" s="23" t="s">
        <v>3153</v>
      </c>
      <c r="F819" s="23" t="s">
        <v>388</v>
      </c>
      <c r="G819" s="20" t="s">
        <v>389</v>
      </c>
      <c r="H819" s="23" t="s">
        <v>3154</v>
      </c>
      <c r="I819" s="18"/>
      <c r="J819" s="18" t="n">
        <v>1</v>
      </c>
      <c r="K819" s="18"/>
      <c r="L819" s="22" t="n">
        <v>7.92</v>
      </c>
      <c r="M819" s="18" t="s">
        <v>3138</v>
      </c>
      <c r="N819" s="23" t="s">
        <v>3155</v>
      </c>
      <c r="O819" s="23" t="s">
        <v>3012</v>
      </c>
    </row>
    <row r="820" customFormat="false" ht="38.25" hidden="false" customHeight="true" outlineLevel="0" collapsed="false">
      <c r="A820" s="18" t="n">
        <v>6</v>
      </c>
      <c r="B820" s="18" t="n">
        <v>1</v>
      </c>
      <c r="C820" s="18"/>
      <c r="D820" s="23" t="s">
        <v>3156</v>
      </c>
      <c r="E820" s="23" t="s">
        <v>3157</v>
      </c>
      <c r="F820" s="23" t="s">
        <v>388</v>
      </c>
      <c r="G820" s="20" t="s">
        <v>389</v>
      </c>
      <c r="H820" s="23" t="s">
        <v>3158</v>
      </c>
      <c r="I820" s="18"/>
      <c r="J820" s="18" t="n">
        <v>1</v>
      </c>
      <c r="K820" s="18"/>
      <c r="L820" s="22" t="n">
        <v>7.92</v>
      </c>
      <c r="M820" s="18" t="s">
        <v>3138</v>
      </c>
      <c r="N820" s="23" t="s">
        <v>3159</v>
      </c>
      <c r="O820" s="23" t="s">
        <v>3012</v>
      </c>
    </row>
    <row r="821" customFormat="false" ht="38.25" hidden="false" customHeight="true" outlineLevel="0" collapsed="false">
      <c r="A821" s="18" t="n">
        <v>6</v>
      </c>
      <c r="B821" s="18" t="n">
        <v>1</v>
      </c>
      <c r="C821" s="18"/>
      <c r="D821" s="23" t="s">
        <v>3160</v>
      </c>
      <c r="E821" s="23" t="s">
        <v>3161</v>
      </c>
      <c r="F821" s="23" t="s">
        <v>388</v>
      </c>
      <c r="G821" s="20" t="s">
        <v>389</v>
      </c>
      <c r="H821" s="23" t="s">
        <v>3162</v>
      </c>
      <c r="I821" s="18"/>
      <c r="J821" s="18" t="n">
        <v>1</v>
      </c>
      <c r="K821" s="18"/>
      <c r="L821" s="22" t="n">
        <v>7.92</v>
      </c>
      <c r="M821" s="18" t="s">
        <v>3163</v>
      </c>
      <c r="N821" s="23" t="s">
        <v>3164</v>
      </c>
      <c r="O821" s="23" t="s">
        <v>3012</v>
      </c>
    </row>
    <row r="822" customFormat="false" ht="38.25" hidden="false" customHeight="true" outlineLevel="0" collapsed="false">
      <c r="A822" s="18" t="n">
        <v>6</v>
      </c>
      <c r="B822" s="18" t="n">
        <v>1</v>
      </c>
      <c r="C822" s="18"/>
      <c r="D822" s="23" t="s">
        <v>3165</v>
      </c>
      <c r="E822" s="23" t="s">
        <v>3166</v>
      </c>
      <c r="F822" s="23" t="s">
        <v>388</v>
      </c>
      <c r="G822" s="20" t="s">
        <v>389</v>
      </c>
      <c r="H822" s="23" t="s">
        <v>3167</v>
      </c>
      <c r="I822" s="18"/>
      <c r="J822" s="18" t="n">
        <v>1</v>
      </c>
      <c r="K822" s="18"/>
      <c r="L822" s="22" t="n">
        <v>7.92</v>
      </c>
      <c r="M822" s="18" t="s">
        <v>3163</v>
      </c>
      <c r="N822" s="23" t="s">
        <v>3168</v>
      </c>
      <c r="O822" s="23" t="s">
        <v>3012</v>
      </c>
    </row>
    <row r="823" customFormat="false" ht="38.25" hidden="false" customHeight="true" outlineLevel="0" collapsed="false">
      <c r="A823" s="18" t="n">
        <v>6</v>
      </c>
      <c r="B823" s="18" t="n">
        <v>1</v>
      </c>
      <c r="C823" s="18"/>
      <c r="D823" s="23" t="s">
        <v>3169</v>
      </c>
      <c r="E823" s="23" t="s">
        <v>3170</v>
      </c>
      <c r="F823" s="23" t="s">
        <v>388</v>
      </c>
      <c r="G823" s="20" t="s">
        <v>389</v>
      </c>
      <c r="H823" s="23" t="s">
        <v>3171</v>
      </c>
      <c r="I823" s="18"/>
      <c r="J823" s="18" t="n">
        <v>1</v>
      </c>
      <c r="K823" s="18"/>
      <c r="L823" s="22" t="n">
        <v>7.92</v>
      </c>
      <c r="M823" s="18" t="s">
        <v>3163</v>
      </c>
      <c r="N823" s="23" t="s">
        <v>3172</v>
      </c>
      <c r="O823" s="23" t="s">
        <v>3012</v>
      </c>
    </row>
    <row r="824" customFormat="false" ht="38.25" hidden="false" customHeight="true" outlineLevel="0" collapsed="false">
      <c r="A824" s="18" t="n">
        <v>6</v>
      </c>
      <c r="B824" s="18" t="n">
        <v>1</v>
      </c>
      <c r="C824" s="18"/>
      <c r="D824" s="23" t="s">
        <v>3173</v>
      </c>
      <c r="E824" s="23" t="s">
        <v>3174</v>
      </c>
      <c r="F824" s="23" t="s">
        <v>388</v>
      </c>
      <c r="G824" s="20" t="s">
        <v>389</v>
      </c>
      <c r="H824" s="23" t="s">
        <v>3175</v>
      </c>
      <c r="I824" s="18"/>
      <c r="J824" s="18" t="n">
        <v>1</v>
      </c>
      <c r="K824" s="18"/>
      <c r="L824" s="22" t="n">
        <v>7.92</v>
      </c>
      <c r="M824" s="18" t="s">
        <v>3163</v>
      </c>
      <c r="N824" s="23" t="s">
        <v>3176</v>
      </c>
      <c r="O824" s="23" t="s">
        <v>3012</v>
      </c>
    </row>
    <row r="825" customFormat="false" ht="38.25" hidden="false" customHeight="true" outlineLevel="0" collapsed="false">
      <c r="A825" s="18" t="n">
        <v>6</v>
      </c>
      <c r="B825" s="18" t="n">
        <v>1</v>
      </c>
      <c r="C825" s="18"/>
      <c r="D825" s="23" t="s">
        <v>3177</v>
      </c>
      <c r="E825" s="23" t="s">
        <v>3178</v>
      </c>
      <c r="F825" s="23" t="s">
        <v>388</v>
      </c>
      <c r="G825" s="20" t="s">
        <v>389</v>
      </c>
      <c r="H825" s="23" t="s">
        <v>3179</v>
      </c>
      <c r="I825" s="18"/>
      <c r="J825" s="18" t="n">
        <v>1</v>
      </c>
      <c r="K825" s="18"/>
      <c r="L825" s="22" t="n">
        <v>7.92</v>
      </c>
      <c r="M825" s="18" t="s">
        <v>3163</v>
      </c>
      <c r="N825" s="23" t="s">
        <v>3180</v>
      </c>
      <c r="O825" s="23" t="s">
        <v>3012</v>
      </c>
    </row>
    <row r="826" customFormat="false" ht="38.25" hidden="false" customHeight="true" outlineLevel="0" collapsed="false">
      <c r="A826" s="18" t="n">
        <v>6</v>
      </c>
      <c r="B826" s="18" t="n">
        <v>1</v>
      </c>
      <c r="C826" s="18"/>
      <c r="D826" s="23" t="s">
        <v>3181</v>
      </c>
      <c r="E826" s="23" t="s">
        <v>3182</v>
      </c>
      <c r="F826" s="23" t="s">
        <v>438</v>
      </c>
      <c r="G826" s="20" t="s">
        <v>36</v>
      </c>
      <c r="H826" s="23" t="s">
        <v>3183</v>
      </c>
      <c r="I826" s="18"/>
      <c r="J826" s="23" t="n">
        <v>1</v>
      </c>
      <c r="K826" s="18"/>
      <c r="L826" s="22" t="n">
        <v>6</v>
      </c>
      <c r="M826" s="18" t="s">
        <v>3184</v>
      </c>
      <c r="N826" s="23" t="s">
        <v>3185</v>
      </c>
      <c r="O826" s="23" t="s">
        <v>3012</v>
      </c>
    </row>
    <row r="827" customFormat="false" ht="38.25" hidden="false" customHeight="true" outlineLevel="0" collapsed="false">
      <c r="A827" s="18" t="n">
        <v>6</v>
      </c>
      <c r="B827" s="18" t="n">
        <v>1</v>
      </c>
      <c r="C827" s="18"/>
      <c r="D827" s="23" t="s">
        <v>3186</v>
      </c>
      <c r="E827" s="23" t="s">
        <v>3187</v>
      </c>
      <c r="F827" s="23" t="s">
        <v>438</v>
      </c>
      <c r="G827" s="20" t="s">
        <v>36</v>
      </c>
      <c r="H827" s="23" t="s">
        <v>3188</v>
      </c>
      <c r="I827" s="18"/>
      <c r="J827" s="23" t="n">
        <v>1</v>
      </c>
      <c r="K827" s="18"/>
      <c r="L827" s="22" t="n">
        <v>6</v>
      </c>
      <c r="M827" s="18" t="s">
        <v>3189</v>
      </c>
      <c r="N827" s="23" t="s">
        <v>3190</v>
      </c>
      <c r="O827" s="23" t="s">
        <v>3012</v>
      </c>
    </row>
    <row r="828" customFormat="false" ht="38.25" hidden="false" customHeight="true" outlineLevel="0" collapsed="false">
      <c r="A828" s="18" t="n">
        <v>6</v>
      </c>
      <c r="B828" s="18" t="n">
        <v>1</v>
      </c>
      <c r="C828" s="18"/>
      <c r="D828" s="23" t="s">
        <v>3191</v>
      </c>
      <c r="E828" s="23" t="s">
        <v>3192</v>
      </c>
      <c r="F828" s="23" t="s">
        <v>438</v>
      </c>
      <c r="G828" s="20" t="s">
        <v>36</v>
      </c>
      <c r="H828" s="23" t="s">
        <v>3193</v>
      </c>
      <c r="I828" s="18"/>
      <c r="J828" s="23" t="n">
        <v>1</v>
      </c>
      <c r="K828" s="18"/>
      <c r="L828" s="22" t="n">
        <v>6</v>
      </c>
      <c r="M828" s="18" t="s">
        <v>3194</v>
      </c>
      <c r="N828" s="23" t="s">
        <v>3195</v>
      </c>
      <c r="O828" s="23" t="s">
        <v>3012</v>
      </c>
    </row>
    <row r="829" s="55" customFormat="true" ht="38.25" hidden="false" customHeight="true" outlineLevel="0" collapsed="false">
      <c r="A829" s="18" t="n">
        <v>6</v>
      </c>
      <c r="B829" s="18" t="n">
        <v>1</v>
      </c>
      <c r="C829" s="18"/>
      <c r="D829" s="23" t="s">
        <v>3196</v>
      </c>
      <c r="E829" s="23" t="s">
        <v>3197</v>
      </c>
      <c r="F829" s="23" t="s">
        <v>388</v>
      </c>
      <c r="G829" s="20" t="s">
        <v>389</v>
      </c>
      <c r="H829" s="23" t="s">
        <v>3198</v>
      </c>
      <c r="I829" s="18"/>
      <c r="J829" s="23" t="n">
        <v>1</v>
      </c>
      <c r="K829" s="18"/>
      <c r="L829" s="22" t="n">
        <v>7.92</v>
      </c>
      <c r="M829" s="18" t="s">
        <v>3163</v>
      </c>
      <c r="N829" s="23" t="s">
        <v>3199</v>
      </c>
      <c r="O829" s="23" t="s">
        <v>3012</v>
      </c>
    </row>
    <row r="830" s="55" customFormat="true" ht="38.25" hidden="false" customHeight="true" outlineLevel="0" collapsed="false">
      <c r="A830" s="18" t="n">
        <v>6</v>
      </c>
      <c r="B830" s="18" t="n">
        <v>1</v>
      </c>
      <c r="C830" s="18"/>
      <c r="D830" s="23" t="s">
        <v>3200</v>
      </c>
      <c r="E830" s="23" t="s">
        <v>3201</v>
      </c>
      <c r="F830" s="23" t="s">
        <v>422</v>
      </c>
      <c r="G830" s="20" t="s">
        <v>566</v>
      </c>
      <c r="H830" s="23" t="s">
        <v>3202</v>
      </c>
      <c r="I830" s="18"/>
      <c r="J830" s="18" t="n">
        <v>30</v>
      </c>
      <c r="K830" s="18"/>
      <c r="L830" s="22" t="n">
        <v>4.8</v>
      </c>
      <c r="M830" s="18" t="s">
        <v>3203</v>
      </c>
      <c r="N830" s="23" t="n">
        <v>28410</v>
      </c>
      <c r="O830" s="23" t="s">
        <v>3012</v>
      </c>
    </row>
    <row r="831" s="55" customFormat="true" ht="38.25" hidden="false" customHeight="true" outlineLevel="0" collapsed="false">
      <c r="A831" s="18" t="n">
        <v>6</v>
      </c>
      <c r="B831" s="18" t="n">
        <v>1</v>
      </c>
      <c r="C831" s="18"/>
      <c r="D831" s="23" t="s">
        <v>3204</v>
      </c>
      <c r="E831" s="23" t="s">
        <v>3205</v>
      </c>
      <c r="F831" s="23" t="s">
        <v>422</v>
      </c>
      <c r="G831" s="20" t="s">
        <v>566</v>
      </c>
      <c r="H831" s="23" t="s">
        <v>3206</v>
      </c>
      <c r="I831" s="18"/>
      <c r="J831" s="18" t="n">
        <v>30</v>
      </c>
      <c r="K831" s="18"/>
      <c r="L831" s="22" t="n">
        <v>4.8</v>
      </c>
      <c r="M831" s="18" t="s">
        <v>3207</v>
      </c>
      <c r="N831" s="23" t="n">
        <v>28412</v>
      </c>
      <c r="O831" s="23" t="s">
        <v>3012</v>
      </c>
    </row>
    <row r="832" s="55" customFormat="true" ht="38.25" hidden="false" customHeight="true" outlineLevel="0" collapsed="false">
      <c r="A832" s="18" t="n">
        <v>6</v>
      </c>
      <c r="B832" s="18" t="n">
        <v>1</v>
      </c>
      <c r="C832" s="18"/>
      <c r="D832" s="23" t="s">
        <v>3208</v>
      </c>
      <c r="E832" s="23" t="s">
        <v>3209</v>
      </c>
      <c r="F832" s="23" t="s">
        <v>422</v>
      </c>
      <c r="G832" s="20" t="s">
        <v>566</v>
      </c>
      <c r="H832" s="23" t="s">
        <v>3210</v>
      </c>
      <c r="I832" s="18"/>
      <c r="J832" s="18" t="n">
        <v>30</v>
      </c>
      <c r="K832" s="18"/>
      <c r="L832" s="22" t="n">
        <v>4.8</v>
      </c>
      <c r="M832" s="18" t="s">
        <v>3211</v>
      </c>
      <c r="N832" s="23" t="n">
        <v>28414</v>
      </c>
      <c r="O832" s="23" t="s">
        <v>3012</v>
      </c>
    </row>
    <row r="833" s="55" customFormat="true" ht="38.25" hidden="false" customHeight="true" outlineLevel="0" collapsed="false">
      <c r="A833" s="18" t="n">
        <v>6</v>
      </c>
      <c r="B833" s="18" t="n">
        <v>1</v>
      </c>
      <c r="C833" s="18"/>
      <c r="D833" s="23" t="s">
        <v>3212</v>
      </c>
      <c r="E833" s="23" t="s">
        <v>3213</v>
      </c>
      <c r="F833" s="23" t="s">
        <v>422</v>
      </c>
      <c r="G833" s="20" t="s">
        <v>566</v>
      </c>
      <c r="H833" s="23" t="s">
        <v>3214</v>
      </c>
      <c r="I833" s="18"/>
      <c r="J833" s="18" t="n">
        <v>30</v>
      </c>
      <c r="K833" s="18"/>
      <c r="L833" s="22" t="n">
        <v>4.8</v>
      </c>
      <c r="M833" s="18" t="s">
        <v>3215</v>
      </c>
      <c r="N833" s="23" t="n">
        <v>28416</v>
      </c>
      <c r="O833" s="23" t="s">
        <v>3012</v>
      </c>
    </row>
    <row r="834" s="55" customFormat="true" ht="38.25" hidden="false" customHeight="true" outlineLevel="0" collapsed="false">
      <c r="A834" s="18" t="n">
        <v>6</v>
      </c>
      <c r="B834" s="18" t="n">
        <v>1</v>
      </c>
      <c r="C834" s="18"/>
      <c r="D834" s="23" t="s">
        <v>3216</v>
      </c>
      <c r="E834" s="23" t="s">
        <v>3217</v>
      </c>
      <c r="F834" s="23" t="s">
        <v>422</v>
      </c>
      <c r="G834" s="20" t="s">
        <v>566</v>
      </c>
      <c r="H834" s="23" t="s">
        <v>3218</v>
      </c>
      <c r="I834" s="18"/>
      <c r="J834" s="18" t="n">
        <v>30</v>
      </c>
      <c r="K834" s="18"/>
      <c r="L834" s="22" t="n">
        <v>4.8</v>
      </c>
      <c r="M834" s="18" t="s">
        <v>3219</v>
      </c>
      <c r="N834" s="23" t="n">
        <v>28510</v>
      </c>
      <c r="O834" s="23" t="s">
        <v>3012</v>
      </c>
    </row>
    <row r="835" s="55" customFormat="true" ht="38.25" hidden="false" customHeight="true" outlineLevel="0" collapsed="false">
      <c r="A835" s="18" t="n">
        <v>6</v>
      </c>
      <c r="B835" s="18" t="n">
        <v>1</v>
      </c>
      <c r="C835" s="18"/>
      <c r="D835" s="23" t="s">
        <v>3220</v>
      </c>
      <c r="E835" s="23" t="s">
        <v>3221</v>
      </c>
      <c r="F835" s="23" t="s">
        <v>422</v>
      </c>
      <c r="G835" s="20" t="s">
        <v>566</v>
      </c>
      <c r="H835" s="23" t="s">
        <v>3222</v>
      </c>
      <c r="I835" s="18"/>
      <c r="J835" s="18" t="n">
        <v>30</v>
      </c>
      <c r="K835" s="18"/>
      <c r="L835" s="22" t="n">
        <v>4.8</v>
      </c>
      <c r="M835" s="18" t="s">
        <v>3223</v>
      </c>
      <c r="N835" s="23" t="n">
        <v>28512</v>
      </c>
      <c r="O835" s="23" t="s">
        <v>3012</v>
      </c>
    </row>
    <row r="836" s="55" customFormat="true" ht="38.25" hidden="false" customHeight="true" outlineLevel="0" collapsed="false">
      <c r="A836" s="18" t="n">
        <v>6</v>
      </c>
      <c r="B836" s="18" t="n">
        <v>1</v>
      </c>
      <c r="C836" s="18"/>
      <c r="D836" s="23" t="s">
        <v>3224</v>
      </c>
      <c r="E836" s="23" t="s">
        <v>3225</v>
      </c>
      <c r="F836" s="23" t="s">
        <v>422</v>
      </c>
      <c r="G836" s="20" t="s">
        <v>566</v>
      </c>
      <c r="H836" s="23" t="s">
        <v>3226</v>
      </c>
      <c r="I836" s="18"/>
      <c r="J836" s="18" t="n">
        <v>30</v>
      </c>
      <c r="K836" s="18"/>
      <c r="L836" s="22" t="n">
        <v>4.8</v>
      </c>
      <c r="M836" s="18" t="s">
        <v>3227</v>
      </c>
      <c r="N836" s="23" t="n">
        <v>28514</v>
      </c>
      <c r="O836" s="23" t="s">
        <v>3012</v>
      </c>
    </row>
    <row r="837" s="55" customFormat="true" ht="38.25" hidden="false" customHeight="true" outlineLevel="0" collapsed="false">
      <c r="A837" s="18" t="n">
        <v>6</v>
      </c>
      <c r="B837" s="18" t="n">
        <v>1</v>
      </c>
      <c r="C837" s="18"/>
      <c r="D837" s="23" t="s">
        <v>3228</v>
      </c>
      <c r="E837" s="23" t="s">
        <v>3229</v>
      </c>
      <c r="F837" s="23" t="s">
        <v>422</v>
      </c>
      <c r="G837" s="20" t="s">
        <v>566</v>
      </c>
      <c r="H837" s="23" t="s">
        <v>3230</v>
      </c>
      <c r="I837" s="18"/>
      <c r="J837" s="18" t="n">
        <v>30</v>
      </c>
      <c r="K837" s="18"/>
      <c r="L837" s="22" t="n">
        <v>4.8</v>
      </c>
      <c r="M837" s="18" t="s">
        <v>3231</v>
      </c>
      <c r="N837" s="23" t="n">
        <v>28706</v>
      </c>
      <c r="O837" s="23" t="s">
        <v>3012</v>
      </c>
    </row>
    <row r="838" s="55" customFormat="true" ht="38.25" hidden="false" customHeight="true" outlineLevel="0" collapsed="false">
      <c r="A838" s="18" t="n">
        <v>6</v>
      </c>
      <c r="B838" s="18" t="n">
        <v>1</v>
      </c>
      <c r="C838" s="18"/>
      <c r="D838" s="23" t="s">
        <v>3232</v>
      </c>
      <c r="E838" s="23" t="s">
        <v>3233</v>
      </c>
      <c r="F838" s="23" t="s">
        <v>422</v>
      </c>
      <c r="G838" s="20" t="s">
        <v>566</v>
      </c>
      <c r="H838" s="23" t="s">
        <v>3234</v>
      </c>
      <c r="I838" s="18"/>
      <c r="J838" s="18" t="n">
        <v>30</v>
      </c>
      <c r="K838" s="18"/>
      <c r="L838" s="22" t="n">
        <v>4.8</v>
      </c>
      <c r="M838" s="18" t="s">
        <v>3235</v>
      </c>
      <c r="N838" s="23" t="n">
        <v>28708</v>
      </c>
      <c r="O838" s="23" t="s">
        <v>3012</v>
      </c>
    </row>
    <row r="839" s="55" customFormat="true" ht="38.25" hidden="false" customHeight="true" outlineLevel="0" collapsed="false">
      <c r="A839" s="18" t="n">
        <v>6</v>
      </c>
      <c r="B839" s="18" t="n">
        <v>1</v>
      </c>
      <c r="C839" s="18"/>
      <c r="D839" s="23" t="s">
        <v>3236</v>
      </c>
      <c r="E839" s="23" t="s">
        <v>3237</v>
      </c>
      <c r="F839" s="23" t="s">
        <v>422</v>
      </c>
      <c r="G839" s="20" t="s">
        <v>566</v>
      </c>
      <c r="H839" s="23" t="s">
        <v>3238</v>
      </c>
      <c r="I839" s="18"/>
      <c r="J839" s="18" t="n">
        <v>30</v>
      </c>
      <c r="K839" s="18"/>
      <c r="L839" s="22" t="n">
        <v>6</v>
      </c>
      <c r="M839" s="18" t="s">
        <v>3239</v>
      </c>
      <c r="N839" s="23" t="n">
        <v>29010</v>
      </c>
      <c r="O839" s="23" t="s">
        <v>3012</v>
      </c>
    </row>
    <row r="840" s="55" customFormat="true" ht="38.25" hidden="false" customHeight="true" outlineLevel="0" collapsed="false">
      <c r="A840" s="18" t="n">
        <v>6</v>
      </c>
      <c r="B840" s="18" t="n">
        <v>1</v>
      </c>
      <c r="C840" s="18"/>
      <c r="D840" s="23" t="s">
        <v>3240</v>
      </c>
      <c r="E840" s="23" t="s">
        <v>3241</v>
      </c>
      <c r="F840" s="23" t="s">
        <v>422</v>
      </c>
      <c r="G840" s="20" t="s">
        <v>566</v>
      </c>
      <c r="H840" s="23" t="s">
        <v>3242</v>
      </c>
      <c r="I840" s="18"/>
      <c r="J840" s="18" t="n">
        <v>30</v>
      </c>
      <c r="K840" s="18"/>
      <c r="L840" s="22" t="n">
        <v>6</v>
      </c>
      <c r="M840" s="18" t="s">
        <v>3243</v>
      </c>
      <c r="N840" s="23" t="n">
        <v>29012</v>
      </c>
      <c r="O840" s="23" t="s">
        <v>3012</v>
      </c>
    </row>
    <row r="841" s="55" customFormat="true" ht="38.25" hidden="false" customHeight="true" outlineLevel="0" collapsed="false">
      <c r="A841" s="18" t="n">
        <v>6</v>
      </c>
      <c r="B841" s="18" t="n">
        <v>1</v>
      </c>
      <c r="C841" s="18"/>
      <c r="D841" s="23" t="s">
        <v>3244</v>
      </c>
      <c r="E841" s="23" t="s">
        <v>3245</v>
      </c>
      <c r="F841" s="23" t="s">
        <v>422</v>
      </c>
      <c r="G841" s="20" t="s">
        <v>566</v>
      </c>
      <c r="H841" s="23" t="s">
        <v>3246</v>
      </c>
      <c r="I841" s="18"/>
      <c r="J841" s="18" t="n">
        <v>30</v>
      </c>
      <c r="K841" s="18"/>
      <c r="L841" s="22" t="n">
        <v>6</v>
      </c>
      <c r="M841" s="18" t="s">
        <v>3247</v>
      </c>
      <c r="N841" s="23" t="n">
        <v>29014</v>
      </c>
      <c r="O841" s="23" t="s">
        <v>3012</v>
      </c>
    </row>
    <row r="842" s="55" customFormat="true" ht="38.25" hidden="false" customHeight="true" outlineLevel="0" collapsed="false">
      <c r="A842" s="18" t="n">
        <v>6</v>
      </c>
      <c r="B842" s="18" t="n">
        <v>1</v>
      </c>
      <c r="C842" s="18"/>
      <c r="D842" s="23" t="s">
        <v>3248</v>
      </c>
      <c r="E842" s="23" t="s">
        <v>3249</v>
      </c>
      <c r="F842" s="23" t="s">
        <v>422</v>
      </c>
      <c r="G842" s="20" t="s">
        <v>566</v>
      </c>
      <c r="H842" s="23" t="s">
        <v>3250</v>
      </c>
      <c r="I842" s="18"/>
      <c r="J842" s="18" t="n">
        <v>30</v>
      </c>
      <c r="K842" s="18"/>
      <c r="L842" s="22" t="n">
        <v>6</v>
      </c>
      <c r="M842" s="18" t="s">
        <v>3251</v>
      </c>
      <c r="N842" s="23" t="n">
        <v>29016</v>
      </c>
      <c r="O842" s="23" t="s">
        <v>3012</v>
      </c>
    </row>
    <row r="843" s="38" customFormat="true" ht="38.25" hidden="false" customHeight="true" outlineLevel="0" collapsed="false">
      <c r="A843" s="13" t="n">
        <v>7</v>
      </c>
      <c r="B843" s="13"/>
      <c r="C843" s="13"/>
      <c r="D843" s="13"/>
      <c r="E843" s="14" t="s">
        <v>3252</v>
      </c>
      <c r="F843" s="14"/>
      <c r="G843" s="14"/>
      <c r="H843" s="14"/>
      <c r="I843" s="37" t="s">
        <v>3253</v>
      </c>
      <c r="J843" s="37"/>
      <c r="K843" s="37"/>
      <c r="L843" s="37"/>
      <c r="M843" s="37"/>
      <c r="N843" s="16"/>
      <c r="O843" s="41"/>
    </row>
    <row r="844" s="38" customFormat="true" ht="38.25" hidden="false" customHeight="true" outlineLevel="0" collapsed="false">
      <c r="A844" s="13" t="n">
        <v>7</v>
      </c>
      <c r="B844" s="13" t="n">
        <v>1</v>
      </c>
      <c r="C844" s="13"/>
      <c r="D844" s="13"/>
      <c r="E844" s="14" t="s">
        <v>2503</v>
      </c>
      <c r="F844" s="14"/>
      <c r="G844" s="14"/>
      <c r="H844" s="14"/>
      <c r="I844" s="37"/>
      <c r="J844" s="37"/>
      <c r="K844" s="37"/>
      <c r="L844" s="37"/>
      <c r="M844" s="37"/>
      <c r="N844" s="16"/>
      <c r="O844" s="41"/>
    </row>
    <row r="845" s="38" customFormat="true" ht="38.25" hidden="false" customHeight="true" outlineLevel="0" collapsed="false">
      <c r="A845" s="13" t="n">
        <v>7</v>
      </c>
      <c r="B845" s="13" t="n">
        <v>1</v>
      </c>
      <c r="C845" s="13" t="n">
        <v>1</v>
      </c>
      <c r="D845" s="13"/>
      <c r="E845" s="14" t="s">
        <v>3254</v>
      </c>
      <c r="F845" s="14"/>
      <c r="G845" s="14"/>
      <c r="H845" s="14"/>
      <c r="I845" s="37"/>
      <c r="J845" s="37"/>
      <c r="K845" s="37"/>
      <c r="L845" s="37"/>
      <c r="M845" s="37"/>
      <c r="N845" s="16"/>
      <c r="O845" s="41"/>
    </row>
    <row r="846" s="55" customFormat="true" ht="38.25" hidden="false" customHeight="true" outlineLevel="0" collapsed="false">
      <c r="A846" s="18" t="n">
        <v>7</v>
      </c>
      <c r="B846" s="18" t="n">
        <v>1</v>
      </c>
      <c r="C846" s="18" t="n">
        <v>1</v>
      </c>
      <c r="D846" s="23" t="s">
        <v>3255</v>
      </c>
      <c r="E846" s="23" t="s">
        <v>3256</v>
      </c>
      <c r="F846" s="23" t="s">
        <v>3257</v>
      </c>
      <c r="G846" s="20" t="s">
        <v>36</v>
      </c>
      <c r="H846" s="23" t="s">
        <v>3258</v>
      </c>
      <c r="I846" s="18"/>
      <c r="J846" s="23" t="n">
        <v>1</v>
      </c>
      <c r="K846" s="18"/>
      <c r="L846" s="22" t="n">
        <v>19.9</v>
      </c>
      <c r="M846" s="18" t="s">
        <v>3259</v>
      </c>
      <c r="N846" s="23" t="n">
        <v>1727563</v>
      </c>
      <c r="O846" s="23" t="s">
        <v>3260</v>
      </c>
    </row>
    <row r="847" s="55" customFormat="true" ht="38.25" hidden="false" customHeight="true" outlineLevel="0" collapsed="false">
      <c r="A847" s="18" t="n">
        <v>7</v>
      </c>
      <c r="B847" s="18" t="n">
        <v>1</v>
      </c>
      <c r="C847" s="18" t="n">
        <v>1</v>
      </c>
      <c r="D847" s="23" t="s">
        <v>3261</v>
      </c>
      <c r="E847" s="23" t="s">
        <v>3262</v>
      </c>
      <c r="F847" s="23" t="s">
        <v>3257</v>
      </c>
      <c r="G847" s="20" t="s">
        <v>36</v>
      </c>
      <c r="H847" s="23" t="s">
        <v>3263</v>
      </c>
      <c r="I847" s="18"/>
      <c r="J847" s="23" t="n">
        <v>1</v>
      </c>
      <c r="K847" s="18"/>
      <c r="L847" s="22" t="n">
        <v>24.9</v>
      </c>
      <c r="M847" s="18" t="s">
        <v>3264</v>
      </c>
      <c r="N847" s="23" t="n">
        <v>1727564</v>
      </c>
      <c r="O847" s="23" t="s">
        <v>3260</v>
      </c>
    </row>
    <row r="848" s="55" customFormat="true" ht="38.25" hidden="false" customHeight="true" outlineLevel="0" collapsed="false">
      <c r="A848" s="18" t="n">
        <v>7</v>
      </c>
      <c r="B848" s="18" t="n">
        <v>1</v>
      </c>
      <c r="C848" s="18" t="n">
        <v>1</v>
      </c>
      <c r="D848" s="23" t="s">
        <v>3265</v>
      </c>
      <c r="E848" s="23" t="s">
        <v>3266</v>
      </c>
      <c r="F848" s="23" t="s">
        <v>3257</v>
      </c>
      <c r="G848" s="20" t="s">
        <v>36</v>
      </c>
      <c r="H848" s="23" t="s">
        <v>3258</v>
      </c>
      <c r="I848" s="18"/>
      <c r="J848" s="23" t="n">
        <v>1</v>
      </c>
      <c r="K848" s="18"/>
      <c r="L848" s="22" t="n">
        <v>44.9</v>
      </c>
      <c r="M848" s="18" t="s">
        <v>3267</v>
      </c>
      <c r="N848" s="23" t="n">
        <v>1727565</v>
      </c>
      <c r="O848" s="23" t="s">
        <v>3260</v>
      </c>
    </row>
    <row r="849" s="55" customFormat="true" ht="38.25" hidden="false" customHeight="true" outlineLevel="0" collapsed="false">
      <c r="A849" s="18" t="n">
        <v>7</v>
      </c>
      <c r="B849" s="18" t="n">
        <v>1</v>
      </c>
      <c r="C849" s="18" t="n">
        <v>1</v>
      </c>
      <c r="D849" s="23" t="s">
        <v>3268</v>
      </c>
      <c r="E849" s="23" t="s">
        <v>3269</v>
      </c>
      <c r="F849" s="23" t="s">
        <v>3257</v>
      </c>
      <c r="G849" s="20" t="s">
        <v>36</v>
      </c>
      <c r="H849" s="23" t="s">
        <v>3270</v>
      </c>
      <c r="I849" s="18"/>
      <c r="J849" s="23" t="n">
        <v>1</v>
      </c>
      <c r="K849" s="18"/>
      <c r="L849" s="22" t="n">
        <v>43.8</v>
      </c>
      <c r="M849" s="18" t="s">
        <v>3271</v>
      </c>
      <c r="N849" s="23" t="n">
        <v>1727567</v>
      </c>
      <c r="O849" s="23" t="s">
        <v>3260</v>
      </c>
    </row>
    <row r="850" s="55" customFormat="true" ht="38.25" hidden="false" customHeight="true" outlineLevel="0" collapsed="false">
      <c r="A850" s="18" t="n">
        <v>7</v>
      </c>
      <c r="B850" s="18" t="n">
        <v>1</v>
      </c>
      <c r="C850" s="18" t="n">
        <v>1</v>
      </c>
      <c r="D850" s="23" t="s">
        <v>3272</v>
      </c>
      <c r="E850" s="23" t="s">
        <v>3273</v>
      </c>
      <c r="F850" s="23" t="s">
        <v>3257</v>
      </c>
      <c r="G850" s="20" t="s">
        <v>36</v>
      </c>
      <c r="H850" s="23" t="s">
        <v>3274</v>
      </c>
      <c r="I850" s="18"/>
      <c r="J850" s="23" t="n">
        <v>1</v>
      </c>
      <c r="K850" s="18"/>
      <c r="L850" s="22" t="n">
        <v>79.8</v>
      </c>
      <c r="M850" s="18" t="s">
        <v>3275</v>
      </c>
      <c r="N850" s="23" t="n">
        <v>1727568</v>
      </c>
      <c r="O850" s="23" t="s">
        <v>3260</v>
      </c>
    </row>
    <row r="851" s="55" customFormat="true" ht="38.25" hidden="false" customHeight="true" outlineLevel="0" collapsed="false">
      <c r="A851" s="18" t="n">
        <v>7</v>
      </c>
      <c r="B851" s="18" t="n">
        <v>1</v>
      </c>
      <c r="C851" s="18" t="n">
        <v>1</v>
      </c>
      <c r="D851" s="23" t="s">
        <v>3276</v>
      </c>
      <c r="E851" s="23" t="s">
        <v>3277</v>
      </c>
      <c r="F851" s="23" t="s">
        <v>3257</v>
      </c>
      <c r="G851" s="20" t="s">
        <v>36</v>
      </c>
      <c r="H851" s="23" t="s">
        <v>3278</v>
      </c>
      <c r="I851" s="18"/>
      <c r="J851" s="23" t="n">
        <v>1</v>
      </c>
      <c r="K851" s="18"/>
      <c r="L851" s="22" t="n">
        <v>99</v>
      </c>
      <c r="M851" s="18" t="s">
        <v>3279</v>
      </c>
      <c r="N851" s="23" t="n">
        <v>1727569</v>
      </c>
      <c r="O851" s="23" t="s">
        <v>3260</v>
      </c>
    </row>
    <row r="852" s="55" customFormat="true" ht="38.25" hidden="false" customHeight="true" outlineLevel="0" collapsed="false">
      <c r="A852" s="18" t="n">
        <v>7</v>
      </c>
      <c r="B852" s="18" t="n">
        <v>1</v>
      </c>
      <c r="C852" s="18" t="n">
        <v>1</v>
      </c>
      <c r="D852" s="23" t="s">
        <v>3280</v>
      </c>
      <c r="E852" s="23" t="s">
        <v>3281</v>
      </c>
      <c r="F852" s="23" t="s">
        <v>3282</v>
      </c>
      <c r="G852" s="20" t="s">
        <v>512</v>
      </c>
      <c r="H852" s="23" t="s">
        <v>3283</v>
      </c>
      <c r="I852" s="18"/>
      <c r="J852" s="23" t="n">
        <v>1</v>
      </c>
      <c r="K852" s="18"/>
      <c r="L852" s="22" t="n">
        <v>12.3</v>
      </c>
      <c r="M852" s="18" t="s">
        <v>3284</v>
      </c>
      <c r="N852" s="23"/>
      <c r="O852" s="23" t="s">
        <v>3260</v>
      </c>
    </row>
    <row r="853" s="55" customFormat="true" ht="38.25" hidden="false" customHeight="true" outlineLevel="0" collapsed="false">
      <c r="A853" s="18" t="n">
        <v>7</v>
      </c>
      <c r="B853" s="18" t="n">
        <v>1</v>
      </c>
      <c r="C853" s="18" t="n">
        <v>1</v>
      </c>
      <c r="D853" s="23" t="s">
        <v>3285</v>
      </c>
      <c r="E853" s="23" t="s">
        <v>3286</v>
      </c>
      <c r="F853" s="23" t="s">
        <v>3282</v>
      </c>
      <c r="G853" s="20" t="s">
        <v>512</v>
      </c>
      <c r="H853" s="23" t="s">
        <v>3283</v>
      </c>
      <c r="I853" s="18"/>
      <c r="J853" s="23" t="n">
        <v>1</v>
      </c>
      <c r="K853" s="18"/>
      <c r="L853" s="22" t="n">
        <v>23.6</v>
      </c>
      <c r="M853" s="18" t="s">
        <v>3284</v>
      </c>
      <c r="N853" s="23"/>
      <c r="O853" s="23" t="s">
        <v>3260</v>
      </c>
    </row>
    <row r="854" s="55" customFormat="true" ht="38.25" hidden="false" customHeight="true" outlineLevel="0" collapsed="false">
      <c r="A854" s="18" t="n">
        <v>7</v>
      </c>
      <c r="B854" s="18" t="n">
        <v>1</v>
      </c>
      <c r="C854" s="18" t="n">
        <v>1</v>
      </c>
      <c r="D854" s="23" t="s">
        <v>3287</v>
      </c>
      <c r="E854" s="23" t="s">
        <v>3288</v>
      </c>
      <c r="F854" s="23" t="s">
        <v>3282</v>
      </c>
      <c r="G854" s="20" t="s">
        <v>512</v>
      </c>
      <c r="H854" s="23" t="s">
        <v>3283</v>
      </c>
      <c r="I854" s="18"/>
      <c r="J854" s="23" t="n">
        <v>1</v>
      </c>
      <c r="K854" s="18"/>
      <c r="L854" s="22" t="n">
        <v>19</v>
      </c>
      <c r="M854" s="18" t="s">
        <v>3284</v>
      </c>
      <c r="N854" s="23"/>
      <c r="O854" s="23" t="s">
        <v>3260</v>
      </c>
    </row>
    <row r="855" s="55" customFormat="true" ht="38.25" hidden="false" customHeight="true" outlineLevel="0" collapsed="false">
      <c r="A855" s="18" t="n">
        <v>7</v>
      </c>
      <c r="B855" s="18" t="n">
        <v>1</v>
      </c>
      <c r="C855" s="18" t="n">
        <v>1</v>
      </c>
      <c r="D855" s="23" t="s">
        <v>3289</v>
      </c>
      <c r="E855" s="23" t="s">
        <v>3290</v>
      </c>
      <c r="F855" s="23" t="s">
        <v>3282</v>
      </c>
      <c r="G855" s="20" t="s">
        <v>512</v>
      </c>
      <c r="H855" s="23" t="s">
        <v>3283</v>
      </c>
      <c r="I855" s="18"/>
      <c r="J855" s="23" t="n">
        <v>1</v>
      </c>
      <c r="K855" s="18"/>
      <c r="L855" s="22" t="n">
        <v>49.8</v>
      </c>
      <c r="M855" s="18" t="s">
        <v>3284</v>
      </c>
      <c r="N855" s="23"/>
      <c r="O855" s="23" t="s">
        <v>3260</v>
      </c>
    </row>
    <row r="856" s="55" customFormat="true" ht="38.25" hidden="false" customHeight="true" outlineLevel="0" collapsed="false">
      <c r="A856" s="18" t="n">
        <v>7</v>
      </c>
      <c r="B856" s="18" t="n">
        <v>1</v>
      </c>
      <c r="C856" s="18" t="n">
        <v>1</v>
      </c>
      <c r="D856" s="23" t="s">
        <v>3291</v>
      </c>
      <c r="E856" s="23" t="s">
        <v>3292</v>
      </c>
      <c r="F856" s="23" t="s">
        <v>3282</v>
      </c>
      <c r="G856" s="20" t="s">
        <v>512</v>
      </c>
      <c r="H856" s="23" t="s">
        <v>3283</v>
      </c>
      <c r="I856" s="18"/>
      <c r="J856" s="23" t="n">
        <v>1</v>
      </c>
      <c r="K856" s="18"/>
      <c r="L856" s="22" t="n">
        <v>32.1</v>
      </c>
      <c r="M856" s="18" t="s">
        <v>3284</v>
      </c>
      <c r="N856" s="23"/>
      <c r="O856" s="23" t="s">
        <v>3260</v>
      </c>
    </row>
    <row r="857" s="55" customFormat="true" ht="38.25" hidden="false" customHeight="true" outlineLevel="0" collapsed="false">
      <c r="A857" s="18" t="n">
        <v>7</v>
      </c>
      <c r="B857" s="18" t="n">
        <v>1</v>
      </c>
      <c r="C857" s="18" t="n">
        <v>1</v>
      </c>
      <c r="D857" s="23" t="s">
        <v>3293</v>
      </c>
      <c r="E857" s="23" t="s">
        <v>3294</v>
      </c>
      <c r="F857" s="23" t="s">
        <v>3282</v>
      </c>
      <c r="G857" s="20" t="s">
        <v>512</v>
      </c>
      <c r="H857" s="23" t="s">
        <v>3283</v>
      </c>
      <c r="I857" s="18"/>
      <c r="J857" s="23" t="n">
        <v>1</v>
      </c>
      <c r="K857" s="18"/>
      <c r="L857" s="22" t="n">
        <v>51.4</v>
      </c>
      <c r="M857" s="18" t="s">
        <v>3284</v>
      </c>
      <c r="N857" s="23"/>
      <c r="O857" s="23" t="s">
        <v>3260</v>
      </c>
    </row>
    <row r="858" s="55" customFormat="true" ht="38.25" hidden="false" customHeight="true" outlineLevel="0" collapsed="false">
      <c r="A858" s="18" t="n">
        <v>7</v>
      </c>
      <c r="B858" s="18" t="n">
        <v>1</v>
      </c>
      <c r="C858" s="18" t="n">
        <v>1</v>
      </c>
      <c r="D858" s="23" t="s">
        <v>3295</v>
      </c>
      <c r="E858" s="23" t="s">
        <v>3296</v>
      </c>
      <c r="F858" s="23" t="s">
        <v>3282</v>
      </c>
      <c r="G858" s="20" t="s">
        <v>512</v>
      </c>
      <c r="H858" s="23" t="s">
        <v>3283</v>
      </c>
      <c r="I858" s="18"/>
      <c r="J858" s="23" t="n">
        <v>1</v>
      </c>
      <c r="K858" s="18"/>
      <c r="L858" s="22" t="n">
        <v>31.1</v>
      </c>
      <c r="M858" s="18" t="s">
        <v>3297</v>
      </c>
      <c r="N858" s="23"/>
      <c r="O858" s="23" t="s">
        <v>3260</v>
      </c>
    </row>
    <row r="859" s="55" customFormat="true" ht="38.25" hidden="false" customHeight="true" outlineLevel="0" collapsed="false">
      <c r="A859" s="18" t="n">
        <v>7</v>
      </c>
      <c r="B859" s="18" t="n">
        <v>1</v>
      </c>
      <c r="C859" s="18" t="n">
        <v>1</v>
      </c>
      <c r="D859" s="23" t="s">
        <v>3298</v>
      </c>
      <c r="E859" s="23" t="s">
        <v>3299</v>
      </c>
      <c r="F859" s="23" t="s">
        <v>3282</v>
      </c>
      <c r="G859" s="20" t="s">
        <v>512</v>
      </c>
      <c r="H859" s="23" t="s">
        <v>3283</v>
      </c>
      <c r="I859" s="18"/>
      <c r="J859" s="23" t="n">
        <v>1</v>
      </c>
      <c r="K859" s="18"/>
      <c r="L859" s="22" t="n">
        <v>47.5</v>
      </c>
      <c r="M859" s="18" t="s">
        <v>3297</v>
      </c>
      <c r="N859" s="23"/>
      <c r="O859" s="23" t="s">
        <v>3260</v>
      </c>
    </row>
    <row r="860" s="55" customFormat="true" ht="38.25" hidden="false" customHeight="true" outlineLevel="0" collapsed="false">
      <c r="A860" s="18" t="n">
        <v>7</v>
      </c>
      <c r="B860" s="18" t="n">
        <v>1</v>
      </c>
      <c r="C860" s="18" t="n">
        <v>1</v>
      </c>
      <c r="D860" s="23" t="s">
        <v>3300</v>
      </c>
      <c r="E860" s="23" t="s">
        <v>3301</v>
      </c>
      <c r="F860" s="23" t="s">
        <v>3282</v>
      </c>
      <c r="G860" s="20" t="s">
        <v>512</v>
      </c>
      <c r="H860" s="23" t="s">
        <v>3283</v>
      </c>
      <c r="I860" s="18"/>
      <c r="J860" s="23" t="n">
        <v>1</v>
      </c>
      <c r="K860" s="18"/>
      <c r="L860" s="22" t="n">
        <v>31.8</v>
      </c>
      <c r="M860" s="18" t="s">
        <v>3297</v>
      </c>
      <c r="N860" s="23"/>
      <c r="O860" s="23" t="s">
        <v>3260</v>
      </c>
    </row>
    <row r="861" s="55" customFormat="true" ht="38.25" hidden="false" customHeight="true" outlineLevel="0" collapsed="false">
      <c r="A861" s="18" t="n">
        <v>7</v>
      </c>
      <c r="B861" s="18" t="n">
        <v>1</v>
      </c>
      <c r="C861" s="18" t="n">
        <v>1</v>
      </c>
      <c r="D861" s="23" t="s">
        <v>3302</v>
      </c>
      <c r="E861" s="23" t="s">
        <v>3303</v>
      </c>
      <c r="F861" s="23" t="s">
        <v>3282</v>
      </c>
      <c r="G861" s="20" t="s">
        <v>512</v>
      </c>
      <c r="H861" s="23" t="s">
        <v>3283</v>
      </c>
      <c r="I861" s="18"/>
      <c r="J861" s="23" t="n">
        <v>1</v>
      </c>
      <c r="K861" s="18"/>
      <c r="L861" s="22" t="n">
        <v>34.4</v>
      </c>
      <c r="M861" s="18" t="s">
        <v>3297</v>
      </c>
      <c r="N861" s="23"/>
      <c r="O861" s="23" t="s">
        <v>3260</v>
      </c>
    </row>
    <row r="862" s="55" customFormat="true" ht="38.25" hidden="false" customHeight="true" outlineLevel="0" collapsed="false">
      <c r="A862" s="18" t="n">
        <v>7</v>
      </c>
      <c r="B862" s="18" t="n">
        <v>1</v>
      </c>
      <c r="C862" s="18" t="n">
        <v>1</v>
      </c>
      <c r="D862" s="23" t="s">
        <v>3304</v>
      </c>
      <c r="E862" s="23" t="s">
        <v>3305</v>
      </c>
      <c r="F862" s="23" t="s">
        <v>3282</v>
      </c>
      <c r="G862" s="20" t="s">
        <v>512</v>
      </c>
      <c r="H862" s="23" t="s">
        <v>3283</v>
      </c>
      <c r="I862" s="18"/>
      <c r="J862" s="23" t="n">
        <v>1</v>
      </c>
      <c r="K862" s="18"/>
      <c r="L862" s="22" t="n">
        <v>53.4</v>
      </c>
      <c r="M862" s="18" t="s">
        <v>3297</v>
      </c>
      <c r="N862" s="23"/>
      <c r="O862" s="23" t="s">
        <v>3260</v>
      </c>
    </row>
    <row r="863" customFormat="false" ht="38.25" hidden="false" customHeight="true" outlineLevel="0" collapsed="false">
      <c r="A863" s="18" t="n">
        <v>7</v>
      </c>
      <c r="B863" s="18" t="n">
        <v>1</v>
      </c>
      <c r="C863" s="18" t="n">
        <v>1</v>
      </c>
      <c r="D863" s="23" t="s">
        <v>3306</v>
      </c>
      <c r="E863" s="23" t="s">
        <v>3307</v>
      </c>
      <c r="F863" s="23" t="s">
        <v>2672</v>
      </c>
      <c r="G863" s="23" t="s">
        <v>118</v>
      </c>
      <c r="H863" s="23" t="s">
        <v>3308</v>
      </c>
      <c r="I863" s="23"/>
      <c r="J863" s="23" t="n">
        <v>10</v>
      </c>
      <c r="K863" s="39"/>
      <c r="L863" s="22" t="n">
        <v>9.54</v>
      </c>
      <c r="M863" s="18" t="s">
        <v>3309</v>
      </c>
      <c r="N863" s="23" t="n">
        <v>685040</v>
      </c>
      <c r="O863" s="23" t="s">
        <v>3260</v>
      </c>
    </row>
    <row r="864" customFormat="false" ht="38.25" hidden="false" customHeight="true" outlineLevel="0" collapsed="false">
      <c r="A864" s="18" t="n">
        <v>7</v>
      </c>
      <c r="B864" s="18" t="n">
        <v>1</v>
      </c>
      <c r="C864" s="18" t="n">
        <v>1</v>
      </c>
      <c r="D864" s="23" t="s">
        <v>3310</v>
      </c>
      <c r="E864" s="23" t="s">
        <v>3311</v>
      </c>
      <c r="F864" s="23" t="s">
        <v>2672</v>
      </c>
      <c r="G864" s="23" t="s">
        <v>118</v>
      </c>
      <c r="H864" s="23" t="s">
        <v>3308</v>
      </c>
      <c r="I864" s="23"/>
      <c r="J864" s="23" t="n">
        <v>10</v>
      </c>
      <c r="K864" s="39"/>
      <c r="L864" s="22" t="n">
        <v>13.14</v>
      </c>
      <c r="M864" s="18" t="s">
        <v>3309</v>
      </c>
      <c r="N864" s="23" t="n">
        <v>685041</v>
      </c>
      <c r="O864" s="23" t="s">
        <v>3260</v>
      </c>
    </row>
    <row r="865" customFormat="false" ht="38.25" hidden="false" customHeight="true" outlineLevel="0" collapsed="false">
      <c r="A865" s="18" t="n">
        <v>7</v>
      </c>
      <c r="B865" s="18" t="n">
        <v>1</v>
      </c>
      <c r="C865" s="18" t="n">
        <v>1</v>
      </c>
      <c r="D865" s="23" t="s">
        <v>3312</v>
      </c>
      <c r="E865" s="23" t="s">
        <v>3313</v>
      </c>
      <c r="F865" s="23" t="s">
        <v>2672</v>
      </c>
      <c r="G865" s="23" t="s">
        <v>118</v>
      </c>
      <c r="H865" s="23" t="s">
        <v>3308</v>
      </c>
      <c r="I865" s="23"/>
      <c r="J865" s="23" t="n">
        <v>10</v>
      </c>
      <c r="K865" s="39"/>
      <c r="L865" s="22" t="n">
        <v>15.3</v>
      </c>
      <c r="M865" s="18" t="s">
        <v>3309</v>
      </c>
      <c r="N865" s="23" t="n">
        <v>685042</v>
      </c>
      <c r="O865" s="23" t="s">
        <v>3260</v>
      </c>
    </row>
    <row r="866" customFormat="false" ht="38.25" hidden="false" customHeight="true" outlineLevel="0" collapsed="false">
      <c r="A866" s="18" t="n">
        <v>7</v>
      </c>
      <c r="B866" s="18" t="n">
        <v>1</v>
      </c>
      <c r="C866" s="18" t="n">
        <v>1</v>
      </c>
      <c r="D866" s="23" t="s">
        <v>3314</v>
      </c>
      <c r="E866" s="23" t="s">
        <v>3315</v>
      </c>
      <c r="F866" s="23" t="s">
        <v>2672</v>
      </c>
      <c r="G866" s="23" t="s">
        <v>118</v>
      </c>
      <c r="H866" s="23" t="s">
        <v>3308</v>
      </c>
      <c r="I866" s="23"/>
      <c r="J866" s="23" t="n">
        <v>10</v>
      </c>
      <c r="K866" s="39"/>
      <c r="L866" s="22" t="n">
        <v>26.34</v>
      </c>
      <c r="M866" s="18" t="s">
        <v>3309</v>
      </c>
      <c r="N866" s="23" t="n">
        <v>685043</v>
      </c>
      <c r="O866" s="23" t="s">
        <v>3260</v>
      </c>
    </row>
    <row r="867" customFormat="false" ht="38.25" hidden="false" customHeight="true" outlineLevel="0" collapsed="false">
      <c r="A867" s="18" t="n">
        <v>7</v>
      </c>
      <c r="B867" s="18" t="n">
        <v>1</v>
      </c>
      <c r="C867" s="18" t="n">
        <v>1</v>
      </c>
      <c r="D867" s="23" t="s">
        <v>3316</v>
      </c>
      <c r="E867" s="23" t="s">
        <v>3317</v>
      </c>
      <c r="F867" s="23" t="s">
        <v>2672</v>
      </c>
      <c r="G867" s="23" t="s">
        <v>118</v>
      </c>
      <c r="H867" s="23" t="s">
        <v>3308</v>
      </c>
      <c r="I867" s="23"/>
      <c r="J867" s="23" t="n">
        <v>10</v>
      </c>
      <c r="K867" s="39"/>
      <c r="L867" s="22" t="n">
        <v>34.32</v>
      </c>
      <c r="M867" s="18" t="s">
        <v>3309</v>
      </c>
      <c r="N867" s="23" t="n">
        <v>685044</v>
      </c>
      <c r="O867" s="23" t="s">
        <v>3260</v>
      </c>
    </row>
    <row r="868" customFormat="false" ht="38.25" hidden="false" customHeight="true" outlineLevel="0" collapsed="false">
      <c r="A868" s="18" t="n">
        <v>7</v>
      </c>
      <c r="B868" s="18" t="n">
        <v>1</v>
      </c>
      <c r="C868" s="18" t="n">
        <v>1</v>
      </c>
      <c r="D868" s="23" t="s">
        <v>3318</v>
      </c>
      <c r="E868" s="23" t="s">
        <v>3319</v>
      </c>
      <c r="F868" s="23" t="s">
        <v>2672</v>
      </c>
      <c r="G868" s="23" t="s">
        <v>118</v>
      </c>
      <c r="H868" s="23" t="s">
        <v>3308</v>
      </c>
      <c r="I868" s="23"/>
      <c r="J868" s="23" t="n">
        <v>10</v>
      </c>
      <c r="K868" s="39"/>
      <c r="L868" s="22" t="n">
        <v>9.54</v>
      </c>
      <c r="M868" s="18" t="s">
        <v>3320</v>
      </c>
      <c r="N868" s="23" t="n">
        <v>685140</v>
      </c>
      <c r="O868" s="23" t="s">
        <v>3260</v>
      </c>
    </row>
    <row r="869" customFormat="false" ht="38.25" hidden="false" customHeight="true" outlineLevel="0" collapsed="false">
      <c r="A869" s="18" t="n">
        <v>7</v>
      </c>
      <c r="B869" s="18" t="n">
        <v>1</v>
      </c>
      <c r="C869" s="18" t="n">
        <v>1</v>
      </c>
      <c r="D869" s="23" t="s">
        <v>3321</v>
      </c>
      <c r="E869" s="23" t="s">
        <v>3322</v>
      </c>
      <c r="F869" s="23" t="s">
        <v>2672</v>
      </c>
      <c r="G869" s="23" t="s">
        <v>118</v>
      </c>
      <c r="H869" s="23" t="s">
        <v>3308</v>
      </c>
      <c r="I869" s="23"/>
      <c r="J869" s="23" t="n">
        <v>10</v>
      </c>
      <c r="K869" s="39"/>
      <c r="L869" s="22" t="n">
        <v>16.8</v>
      </c>
      <c r="M869" s="18" t="s">
        <v>3320</v>
      </c>
      <c r="N869" s="23" t="n">
        <v>685150</v>
      </c>
      <c r="O869" s="23" t="s">
        <v>3260</v>
      </c>
    </row>
    <row r="870" customFormat="false" ht="38.25" hidden="false" customHeight="true" outlineLevel="0" collapsed="false">
      <c r="A870" s="18" t="n">
        <v>7</v>
      </c>
      <c r="B870" s="18" t="n">
        <v>1</v>
      </c>
      <c r="C870" s="18" t="n">
        <v>1</v>
      </c>
      <c r="D870" s="23" t="s">
        <v>3323</v>
      </c>
      <c r="E870" s="23" t="s">
        <v>3324</v>
      </c>
      <c r="F870" s="23" t="s">
        <v>2672</v>
      </c>
      <c r="G870" s="23" t="s">
        <v>118</v>
      </c>
      <c r="H870" s="23" t="s">
        <v>3308</v>
      </c>
      <c r="I870" s="23"/>
      <c r="J870" s="23" t="n">
        <v>10</v>
      </c>
      <c r="K870" s="39"/>
      <c r="L870" s="22" t="n">
        <v>29.94</v>
      </c>
      <c r="M870" s="18" t="s">
        <v>3320</v>
      </c>
      <c r="N870" s="23" t="n">
        <v>685160</v>
      </c>
      <c r="O870" s="23" t="s">
        <v>3260</v>
      </c>
    </row>
    <row r="871" customFormat="false" ht="38.25" hidden="false" customHeight="true" outlineLevel="0" collapsed="false">
      <c r="A871" s="18" t="n">
        <v>7</v>
      </c>
      <c r="B871" s="18" t="n">
        <v>1</v>
      </c>
      <c r="C871" s="18" t="n">
        <v>1</v>
      </c>
      <c r="D871" s="23" t="s">
        <v>3325</v>
      </c>
      <c r="E871" s="23" t="s">
        <v>3326</v>
      </c>
      <c r="F871" s="23" t="s">
        <v>2672</v>
      </c>
      <c r="G871" s="23" t="s">
        <v>118</v>
      </c>
      <c r="H871" s="23" t="s">
        <v>3308</v>
      </c>
      <c r="I871" s="23"/>
      <c r="J871" s="23" t="n">
        <v>10</v>
      </c>
      <c r="K871" s="39"/>
      <c r="L871" s="22" t="n">
        <v>26.34</v>
      </c>
      <c r="M871" s="18" t="s">
        <v>3320</v>
      </c>
      <c r="N871" s="23" t="n">
        <v>685170</v>
      </c>
      <c r="O871" s="23" t="s">
        <v>3260</v>
      </c>
    </row>
    <row r="872" s="38" customFormat="true" ht="38.25" hidden="false" customHeight="true" outlineLevel="0" collapsed="false">
      <c r="A872" s="13" t="n">
        <v>7</v>
      </c>
      <c r="B872" s="13"/>
      <c r="C872" s="13"/>
      <c r="D872" s="13"/>
      <c r="E872" s="14" t="s">
        <v>3252</v>
      </c>
      <c r="F872" s="14"/>
      <c r="G872" s="14"/>
      <c r="H872" s="14"/>
      <c r="I872" s="56"/>
      <c r="J872" s="56"/>
      <c r="K872" s="56"/>
      <c r="L872" s="56"/>
      <c r="M872" s="37"/>
      <c r="N872" s="16"/>
      <c r="O872" s="41"/>
    </row>
    <row r="873" s="38" customFormat="true" ht="38.25" hidden="false" customHeight="true" outlineLevel="0" collapsed="false">
      <c r="A873" s="13" t="n">
        <v>7</v>
      </c>
      <c r="B873" s="13" t="n">
        <v>1</v>
      </c>
      <c r="C873" s="13"/>
      <c r="D873" s="13"/>
      <c r="E873" s="14" t="s">
        <v>2503</v>
      </c>
      <c r="F873" s="14"/>
      <c r="G873" s="14"/>
      <c r="H873" s="14"/>
      <c r="I873" s="56"/>
      <c r="J873" s="56"/>
      <c r="K873" s="56"/>
      <c r="L873" s="56"/>
      <c r="M873" s="37"/>
      <c r="N873" s="16"/>
      <c r="O873" s="41"/>
    </row>
    <row r="874" s="38" customFormat="true" ht="38.25" hidden="false" customHeight="true" outlineLevel="0" collapsed="false">
      <c r="A874" s="13" t="n">
        <v>7</v>
      </c>
      <c r="B874" s="13" t="n">
        <v>1</v>
      </c>
      <c r="C874" s="13" t="n">
        <v>2</v>
      </c>
      <c r="D874" s="13"/>
      <c r="E874" s="14" t="s">
        <v>3327</v>
      </c>
      <c r="F874" s="14"/>
      <c r="G874" s="14"/>
      <c r="H874" s="14"/>
      <c r="I874" s="56"/>
      <c r="J874" s="56"/>
      <c r="K874" s="56"/>
      <c r="L874" s="56"/>
      <c r="M874" s="37"/>
      <c r="N874" s="16"/>
      <c r="O874" s="41"/>
    </row>
    <row r="875" s="55" customFormat="true" ht="38.25" hidden="false" customHeight="true" outlineLevel="0" collapsed="false">
      <c r="A875" s="18" t="n">
        <v>7</v>
      </c>
      <c r="B875" s="18" t="n">
        <v>1</v>
      </c>
      <c r="C875" s="18" t="n">
        <v>2</v>
      </c>
      <c r="D875" s="23" t="s">
        <v>3328</v>
      </c>
      <c r="E875" s="23" t="s">
        <v>3329</v>
      </c>
      <c r="F875" s="23" t="s">
        <v>2672</v>
      </c>
      <c r="G875" s="20" t="s">
        <v>118</v>
      </c>
      <c r="H875" s="23" t="s">
        <v>3330</v>
      </c>
      <c r="I875" s="18"/>
      <c r="J875" s="23" t="n">
        <v>10</v>
      </c>
      <c r="K875" s="18"/>
      <c r="L875" s="22" t="n">
        <v>9.84</v>
      </c>
      <c r="M875" s="18" t="s">
        <v>3331</v>
      </c>
      <c r="N875" s="23"/>
      <c r="O875" s="23" t="s">
        <v>3260</v>
      </c>
    </row>
    <row r="876" s="55" customFormat="true" ht="38.25" hidden="false" customHeight="true" outlineLevel="0" collapsed="false">
      <c r="A876" s="18" t="n">
        <v>7</v>
      </c>
      <c r="B876" s="18" t="n">
        <v>1</v>
      </c>
      <c r="C876" s="18" t="n">
        <v>2</v>
      </c>
      <c r="D876" s="23" t="s">
        <v>3332</v>
      </c>
      <c r="E876" s="23" t="s">
        <v>3333</v>
      </c>
      <c r="F876" s="23" t="s">
        <v>2672</v>
      </c>
      <c r="G876" s="20" t="s">
        <v>118</v>
      </c>
      <c r="H876" s="23" t="s">
        <v>3330</v>
      </c>
      <c r="I876" s="18"/>
      <c r="J876" s="23" t="n">
        <v>10</v>
      </c>
      <c r="K876" s="18"/>
      <c r="L876" s="22" t="n">
        <v>13.74</v>
      </c>
      <c r="M876" s="18" t="s">
        <v>3331</v>
      </c>
      <c r="N876" s="23"/>
      <c r="O876" s="23" t="s">
        <v>3260</v>
      </c>
    </row>
    <row r="877" s="55" customFormat="true" ht="38.25" hidden="false" customHeight="true" outlineLevel="0" collapsed="false">
      <c r="A877" s="18" t="n">
        <v>7</v>
      </c>
      <c r="B877" s="18" t="n">
        <v>1</v>
      </c>
      <c r="C877" s="18" t="n">
        <v>2</v>
      </c>
      <c r="D877" s="23" t="s">
        <v>3334</v>
      </c>
      <c r="E877" s="23" t="s">
        <v>3335</v>
      </c>
      <c r="F877" s="23" t="s">
        <v>2672</v>
      </c>
      <c r="G877" s="20" t="s">
        <v>118</v>
      </c>
      <c r="H877" s="23" t="s">
        <v>3330</v>
      </c>
      <c r="I877" s="18"/>
      <c r="J877" s="23" t="n">
        <v>10</v>
      </c>
      <c r="K877" s="18"/>
      <c r="L877" s="22" t="n">
        <v>12.54</v>
      </c>
      <c r="M877" s="18" t="s">
        <v>3331</v>
      </c>
      <c r="N877" s="23"/>
      <c r="O877" s="23" t="s">
        <v>3260</v>
      </c>
    </row>
    <row r="878" s="55" customFormat="true" ht="38.25" hidden="false" customHeight="true" outlineLevel="0" collapsed="false">
      <c r="A878" s="18" t="n">
        <v>7</v>
      </c>
      <c r="B878" s="18" t="n">
        <v>1</v>
      </c>
      <c r="C878" s="18" t="n">
        <v>2</v>
      </c>
      <c r="D878" s="23" t="s">
        <v>3336</v>
      </c>
      <c r="E878" s="23" t="s">
        <v>3337</v>
      </c>
      <c r="F878" s="23" t="s">
        <v>2672</v>
      </c>
      <c r="G878" s="20" t="s">
        <v>118</v>
      </c>
      <c r="H878" s="23" t="s">
        <v>3330</v>
      </c>
      <c r="I878" s="18"/>
      <c r="J878" s="23" t="n">
        <v>10</v>
      </c>
      <c r="K878" s="18"/>
      <c r="L878" s="22" t="n">
        <v>17.22</v>
      </c>
      <c r="M878" s="18" t="s">
        <v>3331</v>
      </c>
      <c r="N878" s="23"/>
      <c r="O878" s="23" t="s">
        <v>3260</v>
      </c>
    </row>
    <row r="879" s="55" customFormat="true" ht="38.25" hidden="false" customHeight="true" outlineLevel="0" collapsed="false">
      <c r="A879" s="18" t="n">
        <v>7</v>
      </c>
      <c r="B879" s="18" t="n">
        <v>1</v>
      </c>
      <c r="C879" s="18" t="n">
        <v>2</v>
      </c>
      <c r="D879" s="23" t="s">
        <v>3338</v>
      </c>
      <c r="E879" s="23" t="s">
        <v>3339</v>
      </c>
      <c r="F879" s="23" t="s">
        <v>2672</v>
      </c>
      <c r="G879" s="20" t="s">
        <v>118</v>
      </c>
      <c r="H879" s="23" t="s">
        <v>3330</v>
      </c>
      <c r="I879" s="18"/>
      <c r="J879" s="23" t="n">
        <v>10</v>
      </c>
      <c r="K879" s="18"/>
      <c r="L879" s="22" t="n">
        <v>25.44</v>
      </c>
      <c r="M879" s="18" t="s">
        <v>3331</v>
      </c>
      <c r="N879" s="23"/>
      <c r="O879" s="23" t="s">
        <v>3260</v>
      </c>
    </row>
    <row r="880" s="38" customFormat="true" ht="38.25" hidden="false" customHeight="true" outlineLevel="0" collapsed="false">
      <c r="A880" s="13" t="n">
        <v>7</v>
      </c>
      <c r="B880" s="13"/>
      <c r="C880" s="13"/>
      <c r="D880" s="13"/>
      <c r="E880" s="14" t="s">
        <v>3252</v>
      </c>
      <c r="F880" s="14"/>
      <c r="G880" s="14"/>
      <c r="H880" s="14"/>
      <c r="I880" s="56"/>
      <c r="J880" s="56"/>
      <c r="K880" s="56"/>
      <c r="L880" s="56"/>
      <c r="M880" s="37"/>
      <c r="N880" s="16"/>
      <c r="O880" s="41"/>
    </row>
    <row r="881" s="38" customFormat="true" ht="38.25" hidden="false" customHeight="true" outlineLevel="0" collapsed="false">
      <c r="A881" s="13" t="n">
        <v>7</v>
      </c>
      <c r="B881" s="13" t="n">
        <v>1</v>
      </c>
      <c r="C881" s="13"/>
      <c r="D881" s="13"/>
      <c r="E881" s="14" t="s">
        <v>2503</v>
      </c>
      <c r="F881" s="14"/>
      <c r="G881" s="14"/>
      <c r="H881" s="14"/>
      <c r="I881" s="56"/>
      <c r="J881" s="56"/>
      <c r="K881" s="56"/>
      <c r="L881" s="56"/>
      <c r="M881" s="37"/>
      <c r="N881" s="16"/>
      <c r="O881" s="41"/>
    </row>
    <row r="882" s="38" customFormat="true" ht="38.25" hidden="false" customHeight="true" outlineLevel="0" collapsed="false">
      <c r="A882" s="13" t="n">
        <v>7</v>
      </c>
      <c r="B882" s="13" t="n">
        <v>1</v>
      </c>
      <c r="C882" s="13" t="n">
        <v>3</v>
      </c>
      <c r="D882" s="13"/>
      <c r="E882" s="14" t="s">
        <v>3340</v>
      </c>
      <c r="F882" s="14"/>
      <c r="G882" s="14"/>
      <c r="H882" s="14"/>
      <c r="I882" s="56"/>
      <c r="J882" s="56"/>
      <c r="K882" s="56"/>
      <c r="L882" s="56"/>
      <c r="M882" s="37"/>
      <c r="N882" s="16"/>
      <c r="O882" s="41"/>
    </row>
    <row r="883" s="55" customFormat="true" ht="38.25" hidden="false" customHeight="true" outlineLevel="0" collapsed="false">
      <c r="A883" s="18" t="n">
        <v>7</v>
      </c>
      <c r="B883" s="18" t="n">
        <v>1</v>
      </c>
      <c r="C883" s="18" t="n">
        <v>3</v>
      </c>
      <c r="D883" s="23" t="s">
        <v>3341</v>
      </c>
      <c r="E883" s="23" t="s">
        <v>3342</v>
      </c>
      <c r="F883" s="23" t="s">
        <v>2672</v>
      </c>
      <c r="G883" s="20" t="s">
        <v>118</v>
      </c>
      <c r="H883" s="23" t="s">
        <v>3343</v>
      </c>
      <c r="I883" s="18"/>
      <c r="J883" s="23" t="n">
        <v>3</v>
      </c>
      <c r="K883" s="18"/>
      <c r="L883" s="22" t="n">
        <v>3.24</v>
      </c>
      <c r="M883" s="18" t="s">
        <v>3344</v>
      </c>
      <c r="N883" s="23"/>
      <c r="O883" s="23" t="s">
        <v>3260</v>
      </c>
    </row>
    <row r="884" s="55" customFormat="true" ht="38.25" hidden="false" customHeight="true" outlineLevel="0" collapsed="false">
      <c r="A884" s="18" t="n">
        <v>7</v>
      </c>
      <c r="B884" s="18" t="n">
        <v>1</v>
      </c>
      <c r="C884" s="18" t="n">
        <v>3</v>
      </c>
      <c r="D884" s="23" t="s">
        <v>3345</v>
      </c>
      <c r="E884" s="23" t="s">
        <v>3346</v>
      </c>
      <c r="F884" s="23" t="s">
        <v>2672</v>
      </c>
      <c r="G884" s="20" t="s">
        <v>118</v>
      </c>
      <c r="H884" s="23" t="s">
        <v>3343</v>
      </c>
      <c r="I884" s="18"/>
      <c r="J884" s="23" t="n">
        <v>3</v>
      </c>
      <c r="K884" s="18"/>
      <c r="L884" s="22" t="n">
        <v>6.54</v>
      </c>
      <c r="M884" s="18" t="s">
        <v>3344</v>
      </c>
      <c r="N884" s="23"/>
      <c r="O884" s="23" t="s">
        <v>3260</v>
      </c>
    </row>
    <row r="885" s="55" customFormat="true" ht="38.25" hidden="false" customHeight="true" outlineLevel="0" collapsed="false">
      <c r="A885" s="18" t="n">
        <v>7</v>
      </c>
      <c r="B885" s="18" t="n">
        <v>1</v>
      </c>
      <c r="C885" s="18" t="n">
        <v>3</v>
      </c>
      <c r="D885" s="23" t="s">
        <v>3347</v>
      </c>
      <c r="E885" s="23" t="s">
        <v>3348</v>
      </c>
      <c r="F885" s="23" t="s">
        <v>2672</v>
      </c>
      <c r="G885" s="20" t="s">
        <v>118</v>
      </c>
      <c r="H885" s="23" t="s">
        <v>3343</v>
      </c>
      <c r="I885" s="18"/>
      <c r="J885" s="23" t="n">
        <v>3</v>
      </c>
      <c r="K885" s="18"/>
      <c r="L885" s="22" t="n">
        <v>11.34</v>
      </c>
      <c r="M885" s="18" t="s">
        <v>3344</v>
      </c>
      <c r="N885" s="23"/>
      <c r="O885" s="23" t="s">
        <v>3260</v>
      </c>
    </row>
    <row r="886" s="55" customFormat="true" ht="38.25" hidden="false" customHeight="true" outlineLevel="0" collapsed="false">
      <c r="A886" s="18" t="n">
        <v>7</v>
      </c>
      <c r="B886" s="18" t="n">
        <v>1</v>
      </c>
      <c r="C886" s="18" t="n">
        <v>3</v>
      </c>
      <c r="D886" s="23" t="s">
        <v>3349</v>
      </c>
      <c r="E886" s="23" t="s">
        <v>3350</v>
      </c>
      <c r="F886" s="23" t="s">
        <v>3351</v>
      </c>
      <c r="G886" s="20" t="s">
        <v>36</v>
      </c>
      <c r="H886" s="23" t="s">
        <v>3352</v>
      </c>
      <c r="I886" s="18"/>
      <c r="J886" s="23" t="n">
        <v>1</v>
      </c>
      <c r="K886" s="18"/>
      <c r="L886" s="22" t="n">
        <v>17.9</v>
      </c>
      <c r="M886" s="18" t="s">
        <v>3353</v>
      </c>
      <c r="N886" s="23"/>
      <c r="O886" s="23" t="s">
        <v>3260</v>
      </c>
    </row>
    <row r="887" s="55" customFormat="true" ht="38.25" hidden="false" customHeight="true" outlineLevel="0" collapsed="false">
      <c r="A887" s="18" t="n">
        <v>7</v>
      </c>
      <c r="B887" s="18" t="n">
        <v>1</v>
      </c>
      <c r="C887" s="18" t="n">
        <v>3</v>
      </c>
      <c r="D887" s="23" t="s">
        <v>3354</v>
      </c>
      <c r="E887" s="23" t="s">
        <v>3355</v>
      </c>
      <c r="F887" s="23" t="s">
        <v>3351</v>
      </c>
      <c r="G887" s="20" t="s">
        <v>36</v>
      </c>
      <c r="H887" s="23" t="s">
        <v>3356</v>
      </c>
      <c r="I887" s="18"/>
      <c r="J887" s="23" t="n">
        <v>1</v>
      </c>
      <c r="K887" s="18"/>
      <c r="L887" s="22" t="n">
        <v>26.8</v>
      </c>
      <c r="M887" s="18" t="s">
        <v>3357</v>
      </c>
      <c r="N887" s="23"/>
      <c r="O887" s="23" t="s">
        <v>3260</v>
      </c>
    </row>
    <row r="888" s="55" customFormat="true" ht="38.25" hidden="false" customHeight="true" outlineLevel="0" collapsed="false">
      <c r="A888" s="18" t="n">
        <v>7</v>
      </c>
      <c r="B888" s="18" t="n">
        <v>1</v>
      </c>
      <c r="C888" s="18" t="n">
        <v>3</v>
      </c>
      <c r="D888" s="23" t="s">
        <v>3358</v>
      </c>
      <c r="E888" s="23" t="s">
        <v>3359</v>
      </c>
      <c r="F888" s="23" t="s">
        <v>3351</v>
      </c>
      <c r="G888" s="20" t="s">
        <v>36</v>
      </c>
      <c r="H888" s="23" t="s">
        <v>3360</v>
      </c>
      <c r="I888" s="18"/>
      <c r="J888" s="23" t="n">
        <v>1</v>
      </c>
      <c r="K888" s="18"/>
      <c r="L888" s="22" t="n">
        <v>49.8</v>
      </c>
      <c r="M888" s="18" t="s">
        <v>3361</v>
      </c>
      <c r="N888" s="23"/>
      <c r="O888" s="23" t="s">
        <v>3260</v>
      </c>
    </row>
    <row r="889" s="55" customFormat="true" ht="38.25" hidden="false" customHeight="true" outlineLevel="0" collapsed="false">
      <c r="A889" s="18" t="n">
        <v>7</v>
      </c>
      <c r="B889" s="18" t="n">
        <v>1</v>
      </c>
      <c r="C889" s="18" t="n">
        <v>3</v>
      </c>
      <c r="D889" s="23" t="s">
        <v>3362</v>
      </c>
      <c r="E889" s="23" t="s">
        <v>3363</v>
      </c>
      <c r="F889" s="23" t="s">
        <v>3351</v>
      </c>
      <c r="G889" s="20" t="s">
        <v>36</v>
      </c>
      <c r="H889" s="23" t="s">
        <v>3364</v>
      </c>
      <c r="I889" s="18"/>
      <c r="J889" s="23" t="n">
        <v>1</v>
      </c>
      <c r="K889" s="18"/>
      <c r="L889" s="22" t="n">
        <v>81.5</v>
      </c>
      <c r="M889" s="18" t="s">
        <v>3365</v>
      </c>
      <c r="N889" s="23"/>
      <c r="O889" s="23" t="s">
        <v>3260</v>
      </c>
    </row>
    <row r="890" s="55" customFormat="true" ht="38.25" hidden="false" customHeight="true" outlineLevel="0" collapsed="false">
      <c r="A890" s="18" t="n">
        <v>7</v>
      </c>
      <c r="B890" s="18" t="n">
        <v>1</v>
      </c>
      <c r="C890" s="18" t="n">
        <v>3</v>
      </c>
      <c r="D890" s="23" t="s">
        <v>3366</v>
      </c>
      <c r="E890" s="23" t="s">
        <v>3367</v>
      </c>
      <c r="F890" s="23" t="s">
        <v>3351</v>
      </c>
      <c r="G890" s="20" t="s">
        <v>36</v>
      </c>
      <c r="H890" s="23" t="s">
        <v>3368</v>
      </c>
      <c r="I890" s="18"/>
      <c r="J890" s="23" t="n">
        <v>1</v>
      </c>
      <c r="K890" s="18"/>
      <c r="L890" s="22" t="n">
        <v>35.6</v>
      </c>
      <c r="M890" s="18" t="s">
        <v>3369</v>
      </c>
      <c r="N890" s="23"/>
      <c r="O890" s="23" t="s">
        <v>3260</v>
      </c>
    </row>
    <row r="891" s="55" customFormat="true" ht="38.25" hidden="false" customHeight="true" outlineLevel="0" collapsed="false">
      <c r="A891" s="18" t="n">
        <v>7</v>
      </c>
      <c r="B891" s="18" t="n">
        <v>1</v>
      </c>
      <c r="C891" s="18" t="n">
        <v>3</v>
      </c>
      <c r="D891" s="23" t="s">
        <v>3370</v>
      </c>
      <c r="E891" s="23" t="s">
        <v>3371</v>
      </c>
      <c r="F891" s="23" t="s">
        <v>3351</v>
      </c>
      <c r="G891" s="20" t="s">
        <v>36</v>
      </c>
      <c r="H891" s="23" t="s">
        <v>3372</v>
      </c>
      <c r="I891" s="18"/>
      <c r="J891" s="23" t="n">
        <v>1</v>
      </c>
      <c r="K891" s="18"/>
      <c r="L891" s="22" t="n">
        <v>57.9</v>
      </c>
      <c r="M891" s="18" t="s">
        <v>3373</v>
      </c>
      <c r="N891" s="23"/>
      <c r="O891" s="23" t="s">
        <v>3260</v>
      </c>
    </row>
    <row r="892" s="55" customFormat="true" ht="38.25" hidden="false" customHeight="true" outlineLevel="0" collapsed="false">
      <c r="A892" s="18" t="n">
        <v>7</v>
      </c>
      <c r="B892" s="18" t="n">
        <v>1</v>
      </c>
      <c r="C892" s="18" t="n">
        <v>3</v>
      </c>
      <c r="D892" s="23" t="s">
        <v>3374</v>
      </c>
      <c r="E892" s="23" t="s">
        <v>3375</v>
      </c>
      <c r="F892" s="23" t="s">
        <v>3351</v>
      </c>
      <c r="G892" s="20" t="s">
        <v>36</v>
      </c>
      <c r="H892" s="23" t="s">
        <v>3376</v>
      </c>
      <c r="I892" s="18"/>
      <c r="J892" s="23" t="n">
        <v>1</v>
      </c>
      <c r="K892" s="18"/>
      <c r="L892" s="22" t="n">
        <v>108.9</v>
      </c>
      <c r="M892" s="18" t="s">
        <v>3377</v>
      </c>
      <c r="N892" s="23"/>
      <c r="O892" s="23" t="s">
        <v>3260</v>
      </c>
    </row>
    <row r="893" s="55" customFormat="true" ht="38.25" hidden="false" customHeight="true" outlineLevel="0" collapsed="false">
      <c r="A893" s="18" t="n">
        <v>7</v>
      </c>
      <c r="B893" s="18" t="n">
        <v>1</v>
      </c>
      <c r="C893" s="18" t="n">
        <v>3</v>
      </c>
      <c r="D893" s="23" t="s">
        <v>3378</v>
      </c>
      <c r="E893" s="23" t="s">
        <v>3379</v>
      </c>
      <c r="F893" s="23" t="s">
        <v>3351</v>
      </c>
      <c r="G893" s="20" t="s">
        <v>36</v>
      </c>
      <c r="H893" s="23" t="s">
        <v>3380</v>
      </c>
      <c r="I893" s="18"/>
      <c r="J893" s="23" t="n">
        <v>1</v>
      </c>
      <c r="K893" s="18"/>
      <c r="L893" s="22" t="n">
        <v>153.6</v>
      </c>
      <c r="M893" s="18" t="s">
        <v>3381</v>
      </c>
      <c r="N893" s="23"/>
      <c r="O893" s="23" t="s">
        <v>3260</v>
      </c>
    </row>
    <row r="894" s="55" customFormat="true" ht="38.25" hidden="false" customHeight="true" outlineLevel="0" collapsed="false">
      <c r="A894" s="18" t="n">
        <v>7</v>
      </c>
      <c r="B894" s="18" t="n">
        <v>1</v>
      </c>
      <c r="C894" s="18" t="n">
        <v>3</v>
      </c>
      <c r="D894" s="23" t="s">
        <v>3382</v>
      </c>
      <c r="E894" s="23" t="s">
        <v>3383</v>
      </c>
      <c r="F894" s="23" t="s">
        <v>3351</v>
      </c>
      <c r="G894" s="20" t="s">
        <v>36</v>
      </c>
      <c r="H894" s="23" t="s">
        <v>3384</v>
      </c>
      <c r="I894" s="18"/>
      <c r="J894" s="23" t="n">
        <v>1</v>
      </c>
      <c r="K894" s="18"/>
      <c r="L894" s="22" t="n">
        <v>375.9</v>
      </c>
      <c r="M894" s="18" t="s">
        <v>3385</v>
      </c>
      <c r="N894" s="23"/>
      <c r="O894" s="23" t="s">
        <v>3260</v>
      </c>
    </row>
    <row r="895" s="38" customFormat="true" ht="38.25" hidden="false" customHeight="true" outlineLevel="0" collapsed="false">
      <c r="A895" s="13" t="n">
        <v>7</v>
      </c>
      <c r="B895" s="13"/>
      <c r="C895" s="13"/>
      <c r="D895" s="13"/>
      <c r="E895" s="14" t="s">
        <v>3252</v>
      </c>
      <c r="F895" s="14"/>
      <c r="G895" s="14"/>
      <c r="H895" s="14"/>
      <c r="I895" s="56"/>
      <c r="J895" s="56"/>
      <c r="K895" s="56"/>
      <c r="L895" s="56"/>
      <c r="M895" s="37"/>
      <c r="N895" s="16"/>
      <c r="O895" s="41"/>
    </row>
    <row r="896" s="38" customFormat="true" ht="38.25" hidden="false" customHeight="true" outlineLevel="0" collapsed="false">
      <c r="A896" s="13" t="n">
        <v>7</v>
      </c>
      <c r="B896" s="13" t="n">
        <v>2</v>
      </c>
      <c r="C896" s="13"/>
      <c r="D896" s="13"/>
      <c r="E896" s="14" t="s">
        <v>3386</v>
      </c>
      <c r="F896" s="14"/>
      <c r="G896" s="14"/>
      <c r="H896" s="14"/>
      <c r="I896" s="56"/>
      <c r="J896" s="56"/>
      <c r="K896" s="56"/>
      <c r="L896" s="56"/>
      <c r="M896" s="37"/>
      <c r="N896" s="16"/>
      <c r="O896" s="41"/>
    </row>
    <row r="897" s="38" customFormat="true" ht="38.25" hidden="false" customHeight="true" outlineLevel="0" collapsed="false">
      <c r="A897" s="13" t="n">
        <v>7</v>
      </c>
      <c r="B897" s="13" t="n">
        <v>2</v>
      </c>
      <c r="C897" s="13" t="n">
        <v>1</v>
      </c>
      <c r="D897" s="13"/>
      <c r="E897" s="14" t="s">
        <v>3387</v>
      </c>
      <c r="F897" s="14"/>
      <c r="G897" s="14"/>
      <c r="H897" s="14"/>
      <c r="I897" s="56"/>
      <c r="J897" s="56"/>
      <c r="K897" s="56"/>
      <c r="L897" s="56"/>
      <c r="M897" s="37"/>
      <c r="N897" s="16"/>
      <c r="O897" s="41"/>
    </row>
    <row r="898" s="55" customFormat="true" ht="38.25" hidden="false" customHeight="true" outlineLevel="0" collapsed="false">
      <c r="A898" s="18" t="n">
        <v>7</v>
      </c>
      <c r="B898" s="18" t="n">
        <v>2</v>
      </c>
      <c r="C898" s="18" t="n">
        <v>1</v>
      </c>
      <c r="D898" s="23" t="s">
        <v>3388</v>
      </c>
      <c r="E898" s="23" t="s">
        <v>3389</v>
      </c>
      <c r="F898" s="23" t="s">
        <v>3390</v>
      </c>
      <c r="G898" s="20" t="s">
        <v>118</v>
      </c>
      <c r="H898" s="23" t="s">
        <v>3391</v>
      </c>
      <c r="I898" s="18"/>
      <c r="J898" s="23" t="n">
        <v>10</v>
      </c>
      <c r="K898" s="18"/>
      <c r="L898" s="22" t="n">
        <v>7.2</v>
      </c>
      <c r="M898" s="18" t="s">
        <v>3392</v>
      </c>
      <c r="N898" s="23"/>
      <c r="O898" s="23" t="s">
        <v>3260</v>
      </c>
    </row>
    <row r="899" s="55" customFormat="true" ht="38.25" hidden="false" customHeight="true" outlineLevel="0" collapsed="false">
      <c r="A899" s="18" t="n">
        <v>7</v>
      </c>
      <c r="B899" s="18" t="n">
        <v>2</v>
      </c>
      <c r="C899" s="18" t="n">
        <v>1</v>
      </c>
      <c r="D899" s="23" t="s">
        <v>3393</v>
      </c>
      <c r="E899" s="23" t="s">
        <v>3394</v>
      </c>
      <c r="F899" s="23" t="s">
        <v>3390</v>
      </c>
      <c r="G899" s="20" t="s">
        <v>118</v>
      </c>
      <c r="H899" s="23" t="s">
        <v>3391</v>
      </c>
      <c r="I899" s="18"/>
      <c r="J899" s="23" t="n">
        <v>5</v>
      </c>
      <c r="K899" s="18"/>
      <c r="L899" s="22" t="n">
        <v>6</v>
      </c>
      <c r="M899" s="18" t="s">
        <v>3392</v>
      </c>
      <c r="N899" s="23"/>
      <c r="O899" s="23" t="s">
        <v>3260</v>
      </c>
    </row>
    <row r="900" s="38" customFormat="true" ht="38.25" hidden="false" customHeight="true" outlineLevel="0" collapsed="false">
      <c r="A900" s="13" t="n">
        <v>7</v>
      </c>
      <c r="B900" s="13"/>
      <c r="C900" s="13"/>
      <c r="D900" s="13"/>
      <c r="E900" s="14" t="s">
        <v>3252</v>
      </c>
      <c r="F900" s="14"/>
      <c r="G900" s="14"/>
      <c r="H900" s="14"/>
      <c r="I900" s="56"/>
      <c r="J900" s="56"/>
      <c r="K900" s="56"/>
      <c r="L900" s="56"/>
      <c r="M900" s="37"/>
      <c r="N900" s="16"/>
      <c r="O900" s="41"/>
    </row>
    <row r="901" s="38" customFormat="true" ht="38.25" hidden="false" customHeight="true" outlineLevel="0" collapsed="false">
      <c r="A901" s="13" t="n">
        <v>7</v>
      </c>
      <c r="B901" s="13" t="n">
        <v>3</v>
      </c>
      <c r="C901" s="13"/>
      <c r="D901" s="13"/>
      <c r="E901" s="14" t="s">
        <v>3395</v>
      </c>
      <c r="F901" s="14"/>
      <c r="G901" s="14"/>
      <c r="H901" s="14"/>
      <c r="I901" s="56"/>
      <c r="J901" s="56"/>
      <c r="K901" s="56"/>
      <c r="L901" s="56"/>
      <c r="M901" s="37"/>
      <c r="N901" s="16"/>
      <c r="O901" s="41"/>
    </row>
    <row r="902" s="38" customFormat="true" ht="38.25" hidden="false" customHeight="true" outlineLevel="0" collapsed="false">
      <c r="A902" s="13" t="n">
        <v>7</v>
      </c>
      <c r="B902" s="13" t="n">
        <v>3</v>
      </c>
      <c r="C902" s="13" t="n">
        <v>1</v>
      </c>
      <c r="D902" s="13"/>
      <c r="E902" s="14" t="s">
        <v>3396</v>
      </c>
      <c r="F902" s="14"/>
      <c r="G902" s="14"/>
      <c r="H902" s="14"/>
      <c r="I902" s="56"/>
      <c r="J902" s="56"/>
      <c r="K902" s="56"/>
      <c r="L902" s="56"/>
      <c r="M902" s="37"/>
      <c r="N902" s="16"/>
      <c r="O902" s="41"/>
    </row>
    <row r="903" s="55" customFormat="true" ht="38.25" hidden="false" customHeight="true" outlineLevel="0" collapsed="false">
      <c r="A903" s="18" t="n">
        <v>7</v>
      </c>
      <c r="B903" s="18" t="n">
        <v>3</v>
      </c>
      <c r="C903" s="18" t="n">
        <v>1</v>
      </c>
      <c r="D903" s="23" t="s">
        <v>3397</v>
      </c>
      <c r="E903" s="23" t="s">
        <v>3398</v>
      </c>
      <c r="F903" s="23" t="s">
        <v>2672</v>
      </c>
      <c r="G903" s="20" t="s">
        <v>118</v>
      </c>
      <c r="H903" s="23" t="s">
        <v>3399</v>
      </c>
      <c r="I903" s="18"/>
      <c r="J903" s="23" t="n">
        <v>1</v>
      </c>
      <c r="K903" s="18"/>
      <c r="L903" s="22" t="n">
        <v>19.98</v>
      </c>
      <c r="M903" s="18" t="s">
        <v>3400</v>
      </c>
      <c r="N903" s="23"/>
      <c r="O903" s="23" t="s">
        <v>3260</v>
      </c>
    </row>
    <row r="904" s="55" customFormat="true" ht="38.25" hidden="false" customHeight="true" outlineLevel="0" collapsed="false">
      <c r="A904" s="18" t="n">
        <v>7</v>
      </c>
      <c r="B904" s="18" t="n">
        <v>3</v>
      </c>
      <c r="C904" s="18" t="n">
        <v>1</v>
      </c>
      <c r="D904" s="23" t="s">
        <v>3401</v>
      </c>
      <c r="E904" s="23" t="s">
        <v>3402</v>
      </c>
      <c r="F904" s="23" t="s">
        <v>2672</v>
      </c>
      <c r="G904" s="20" t="s">
        <v>118</v>
      </c>
      <c r="H904" s="23" t="s">
        <v>3399</v>
      </c>
      <c r="I904" s="18"/>
      <c r="J904" s="23" t="n">
        <v>1</v>
      </c>
      <c r="K904" s="18"/>
      <c r="L904" s="22" t="n">
        <v>23.94</v>
      </c>
      <c r="M904" s="18" t="s">
        <v>3400</v>
      </c>
      <c r="N904" s="23"/>
      <c r="O904" s="23" t="s">
        <v>3260</v>
      </c>
    </row>
    <row r="905" s="38" customFormat="true" ht="38.25" hidden="false" customHeight="true" outlineLevel="0" collapsed="false">
      <c r="A905" s="13" t="n">
        <v>7</v>
      </c>
      <c r="B905" s="13"/>
      <c r="C905" s="13"/>
      <c r="D905" s="13"/>
      <c r="E905" s="14" t="s">
        <v>3252</v>
      </c>
      <c r="F905" s="14"/>
      <c r="G905" s="14"/>
      <c r="H905" s="14"/>
      <c r="I905" s="56"/>
      <c r="J905" s="56"/>
      <c r="K905" s="56"/>
      <c r="L905" s="56"/>
      <c r="M905" s="37"/>
      <c r="N905" s="16"/>
      <c r="O905" s="41"/>
    </row>
    <row r="906" s="38" customFormat="true" ht="38.25" hidden="false" customHeight="true" outlineLevel="0" collapsed="false">
      <c r="A906" s="13" t="n">
        <v>7</v>
      </c>
      <c r="B906" s="13" t="n">
        <v>4</v>
      </c>
      <c r="C906" s="13"/>
      <c r="D906" s="13"/>
      <c r="E906" s="14" t="s">
        <v>3403</v>
      </c>
      <c r="F906" s="14"/>
      <c r="G906" s="14"/>
      <c r="H906" s="14"/>
      <c r="I906" s="56"/>
      <c r="J906" s="56"/>
      <c r="K906" s="56"/>
      <c r="L906" s="56"/>
      <c r="M906" s="37"/>
      <c r="N906" s="16"/>
      <c r="O906" s="41"/>
    </row>
    <row r="907" s="38" customFormat="true" ht="38.25" hidden="false" customHeight="true" outlineLevel="0" collapsed="false">
      <c r="A907" s="13" t="n">
        <v>7</v>
      </c>
      <c r="B907" s="13" t="n">
        <v>4</v>
      </c>
      <c r="C907" s="13" t="n">
        <v>1</v>
      </c>
      <c r="D907" s="13"/>
      <c r="E907" s="14" t="s">
        <v>3404</v>
      </c>
      <c r="F907" s="14"/>
      <c r="G907" s="14"/>
      <c r="H907" s="14"/>
      <c r="I907" s="56"/>
      <c r="J907" s="56"/>
      <c r="K907" s="56"/>
      <c r="L907" s="56"/>
      <c r="M907" s="37"/>
      <c r="N907" s="16"/>
      <c r="O907" s="41"/>
    </row>
    <row r="908" s="55" customFormat="true" ht="38.25" hidden="false" customHeight="true" outlineLevel="0" collapsed="false">
      <c r="A908" s="18" t="n">
        <v>7</v>
      </c>
      <c r="B908" s="18" t="n">
        <v>4</v>
      </c>
      <c r="C908" s="18" t="n">
        <v>1</v>
      </c>
      <c r="D908" s="23" t="s">
        <v>3405</v>
      </c>
      <c r="E908" s="23" t="s">
        <v>3406</v>
      </c>
      <c r="F908" s="23" t="s">
        <v>3407</v>
      </c>
      <c r="G908" s="20" t="s">
        <v>389</v>
      </c>
      <c r="H908" s="23" t="s">
        <v>3408</v>
      </c>
      <c r="I908" s="18" t="s">
        <v>3409</v>
      </c>
      <c r="J908" s="23" t="n">
        <v>1</v>
      </c>
      <c r="K908" s="18"/>
      <c r="L908" s="22" t="n">
        <v>30</v>
      </c>
      <c r="M908" s="18" t="s">
        <v>3410</v>
      </c>
      <c r="N908" s="23" t="n">
        <v>400416</v>
      </c>
      <c r="O908" s="23" t="s">
        <v>3260</v>
      </c>
    </row>
    <row r="909" s="55" customFormat="true" ht="38.25" hidden="false" customHeight="true" outlineLevel="0" collapsed="false">
      <c r="A909" s="18" t="n">
        <v>7</v>
      </c>
      <c r="B909" s="18" t="n">
        <v>4</v>
      </c>
      <c r="C909" s="18" t="n">
        <v>1</v>
      </c>
      <c r="D909" s="23" t="s">
        <v>3411</v>
      </c>
      <c r="E909" s="23" t="s">
        <v>3412</v>
      </c>
      <c r="F909" s="23" t="s">
        <v>3413</v>
      </c>
      <c r="G909" s="20" t="s">
        <v>118</v>
      </c>
      <c r="H909" s="23" t="s">
        <v>3414</v>
      </c>
      <c r="I909" s="18" t="s">
        <v>3409</v>
      </c>
      <c r="J909" s="23" t="n">
        <v>1</v>
      </c>
      <c r="K909" s="18"/>
      <c r="L909" s="22" t="n">
        <v>30.24</v>
      </c>
      <c r="M909" s="18" t="s">
        <v>3415</v>
      </c>
      <c r="N909" s="23"/>
      <c r="O909" s="23" t="s">
        <v>3260</v>
      </c>
    </row>
  </sheetData>
  <autoFilter ref="A2:O909"/>
  <mergeCells count="136">
    <mergeCell ref="A1:O1"/>
    <mergeCell ref="K2:L2"/>
    <mergeCell ref="K4:L4"/>
    <mergeCell ref="E5:H5"/>
    <mergeCell ref="I5:L7"/>
    <mergeCell ref="O5:O7"/>
    <mergeCell ref="E6:H6"/>
    <mergeCell ref="E7:H7"/>
    <mergeCell ref="E16:H16"/>
    <mergeCell ref="E17:H17"/>
    <mergeCell ref="E18:H18"/>
    <mergeCell ref="A27:O27"/>
    <mergeCell ref="E28:H28"/>
    <mergeCell ref="I28:L30"/>
    <mergeCell ref="O28:O30"/>
    <mergeCell ref="E29:H29"/>
    <mergeCell ref="E30:H30"/>
    <mergeCell ref="A42:O42"/>
    <mergeCell ref="E43:H43"/>
    <mergeCell ref="I43:L45"/>
    <mergeCell ref="O43:O45"/>
    <mergeCell ref="E44:H44"/>
    <mergeCell ref="E45:H45"/>
    <mergeCell ref="E78:H78"/>
    <mergeCell ref="O78:O80"/>
    <mergeCell ref="E79:H79"/>
    <mergeCell ref="E80:H80"/>
    <mergeCell ref="A86:O86"/>
    <mergeCell ref="E87:H87"/>
    <mergeCell ref="I87:L89"/>
    <mergeCell ref="O87:O89"/>
    <mergeCell ref="E88:H88"/>
    <mergeCell ref="E89:H89"/>
    <mergeCell ref="E138:I138"/>
    <mergeCell ref="E139:I139"/>
    <mergeCell ref="E140:I140"/>
    <mergeCell ref="E214:I214"/>
    <mergeCell ref="E215:I215"/>
    <mergeCell ref="E216:I216"/>
    <mergeCell ref="E219:I219"/>
    <mergeCell ref="E220:I220"/>
    <mergeCell ref="E221:I221"/>
    <mergeCell ref="E233:I233"/>
    <mergeCell ref="E234:I234"/>
    <mergeCell ref="E235:I235"/>
    <mergeCell ref="E266:I266"/>
    <mergeCell ref="E267:I267"/>
    <mergeCell ref="E268:I268"/>
    <mergeCell ref="E278:I278"/>
    <mergeCell ref="E279:I279"/>
    <mergeCell ref="E280:I280"/>
    <mergeCell ref="E303:I303"/>
    <mergeCell ref="E304:I304"/>
    <mergeCell ref="E305:I305"/>
    <mergeCell ref="E310:I310"/>
    <mergeCell ref="E311:I311"/>
    <mergeCell ref="E312:I312"/>
    <mergeCell ref="E359:I359"/>
    <mergeCell ref="E360:I360"/>
    <mergeCell ref="E361:I361"/>
    <mergeCell ref="E365:H365"/>
    <mergeCell ref="I365:L367"/>
    <mergeCell ref="O365:O367"/>
    <mergeCell ref="E366:H366"/>
    <mergeCell ref="E367:H367"/>
    <mergeCell ref="E411:H411"/>
    <mergeCell ref="E412:H412"/>
    <mergeCell ref="E413:H413"/>
    <mergeCell ref="E437:I437"/>
    <mergeCell ref="E438:I438"/>
    <mergeCell ref="E439:I439"/>
    <mergeCell ref="E462:H462"/>
    <mergeCell ref="E463:H463"/>
    <mergeCell ref="E464:H464"/>
    <mergeCell ref="E501:H501"/>
    <mergeCell ref="E502:H502"/>
    <mergeCell ref="E503:H503"/>
    <mergeCell ref="E521:H521"/>
    <mergeCell ref="I521:L523"/>
    <mergeCell ref="E522:H522"/>
    <mergeCell ref="E523:H523"/>
    <mergeCell ref="E528:H528"/>
    <mergeCell ref="E529:H529"/>
    <mergeCell ref="E530:H530"/>
    <mergeCell ref="E537:H537"/>
    <mergeCell ref="E538:H538"/>
    <mergeCell ref="E539:H539"/>
    <mergeCell ref="E588:H588"/>
    <mergeCell ref="E589:H589"/>
    <mergeCell ref="E590:H590"/>
    <mergeCell ref="E610:H610"/>
    <mergeCell ref="E611:H611"/>
    <mergeCell ref="E612:H612"/>
    <mergeCell ref="E621:H621"/>
    <mergeCell ref="I621:L623"/>
    <mergeCell ref="O621:O623"/>
    <mergeCell ref="E622:H622"/>
    <mergeCell ref="E623:H623"/>
    <mergeCell ref="E714:H714"/>
    <mergeCell ref="E715:H715"/>
    <mergeCell ref="E716:H716"/>
    <mergeCell ref="E743:H743"/>
    <mergeCell ref="E744:H744"/>
    <mergeCell ref="E745:H745"/>
    <mergeCell ref="E752:H752"/>
    <mergeCell ref="E753:H753"/>
    <mergeCell ref="E754:H754"/>
    <mergeCell ref="E758:H758"/>
    <mergeCell ref="E759:H759"/>
    <mergeCell ref="E760:H760"/>
    <mergeCell ref="E770:H770"/>
    <mergeCell ref="I770:L771"/>
    <mergeCell ref="E771:H771"/>
    <mergeCell ref="A777:O777"/>
    <mergeCell ref="E778:H778"/>
    <mergeCell ref="I778:L779"/>
    <mergeCell ref="E779:H779"/>
    <mergeCell ref="E843:H843"/>
    <mergeCell ref="I843:L845"/>
    <mergeCell ref="E844:H844"/>
    <mergeCell ref="E845:H845"/>
    <mergeCell ref="E872:H872"/>
    <mergeCell ref="E873:H873"/>
    <mergeCell ref="E874:H874"/>
    <mergeCell ref="E880:H880"/>
    <mergeCell ref="E881:H881"/>
    <mergeCell ref="E882:H882"/>
    <mergeCell ref="E895:H895"/>
    <mergeCell ref="E896:H896"/>
    <mergeCell ref="E897:H897"/>
    <mergeCell ref="E900:H900"/>
    <mergeCell ref="E901:H901"/>
    <mergeCell ref="E902:H902"/>
    <mergeCell ref="E905:H905"/>
    <mergeCell ref="E906:H906"/>
    <mergeCell ref="E907:H9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3:05Z</dcterms:created>
  <dc:creator>nzok@nhif.bg</dc:creator>
  <dc:description/>
  <dc:language>en-US</dc:language>
  <cp:lastModifiedBy>Насие Сабриева Асипова</cp:lastModifiedBy>
  <cp:lastPrinted>2023-10-24T09:48:12Z</cp:lastPrinted>
  <dcterms:modified xsi:type="dcterms:W3CDTF">2024-12-23T10:55:06Z</dcterms:modified>
  <cp:revision>0</cp:revision>
  <dc:subject/>
  <dc:title/>
</cp:coreProperties>
</file>