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3127</t>
  </si>
  <si>
    <t xml:space="preserve">nextcell</t>
  </si>
  <si>
    <t xml:space="preserve">b2939</t>
  </si>
  <si>
    <t xml:space="preserve">INF copyrf</t>
  </si>
  <si>
    <t xml:space="preserve">i12:s189</t>
  </si>
  <si>
    <t xml:space="preserve">dejKN</t>
  </si>
  <si>
    <t xml:space="preserve">d2776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0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504</v>
      </c>
      <c r="M6" s="229"/>
      <c r="N6" s="258" t="s">
        <v>186</v>
      </c>
      <c r="O6" s="217"/>
      <c r="P6" s="259" t="n">
        <v>45504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504</v>
      </c>
      <c r="H9" s="229"/>
      <c r="I9" s="284" t="n">
        <v>2024</v>
      </c>
      <c r="J9" s="285" t="n">
        <v>45504</v>
      </c>
      <c r="K9" s="286"/>
      <c r="L9" s="287" t="n">
        <v>45504</v>
      </c>
      <c r="M9" s="286"/>
      <c r="N9" s="288" t="n">
        <v>45504</v>
      </c>
      <c r="O9" s="289"/>
      <c r="P9" s="290" t="n">
        <v>2024</v>
      </c>
      <c r="Q9" s="291" t="n">
        <v>45504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4880099200</v>
      </c>
      <c r="G13" s="325" t="n">
        <v>2846345179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2846345179</v>
      </c>
      <c r="O13" s="314"/>
      <c r="P13" s="327" t="n">
        <v>4880099200</v>
      </c>
      <c r="Q13" s="328" t="n">
        <v>2846345179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30514900</v>
      </c>
      <c r="G16" s="345" t="n">
        <v>16532125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16532125</v>
      </c>
      <c r="O16" s="314"/>
      <c r="P16" s="344" t="n">
        <v>30514900</v>
      </c>
      <c r="Q16" s="345" t="n">
        <v>16532125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6000</v>
      </c>
      <c r="G18" s="345" t="n">
        <v>15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150</v>
      </c>
      <c r="O18" s="314"/>
      <c r="P18" s="344" t="n">
        <v>6000</v>
      </c>
      <c r="Q18" s="345" t="n">
        <v>15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100</v>
      </c>
      <c r="G20" s="345" t="n">
        <v>5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5</v>
      </c>
      <c r="O20" s="314"/>
      <c r="P20" s="344" t="n">
        <v>100</v>
      </c>
      <c r="Q20" s="345" t="n">
        <v>5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361575</v>
      </c>
      <c r="G22" s="334" t="n">
        <v>398876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398876</v>
      </c>
      <c r="O22" s="314"/>
      <c r="P22" s="333" t="n">
        <v>361575</v>
      </c>
      <c r="Q22" s="334" t="n">
        <v>398876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4910981775</v>
      </c>
      <c r="G23" s="359" t="n">
        <v>2863276335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2863276335</v>
      </c>
      <c r="O23" s="314"/>
      <c r="P23" s="358" t="n">
        <v>4910981775</v>
      </c>
      <c r="Q23" s="359" t="n">
        <v>2863276335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-112090</v>
      </c>
      <c r="G35" s="359" t="n">
        <v>-407273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-407273</v>
      </c>
      <c r="O35" s="314"/>
      <c r="P35" s="358" t="n">
        <v>-112090</v>
      </c>
      <c r="Q35" s="359" t="n">
        <v>-407273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-6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-60</v>
      </c>
      <c r="O37" s="314"/>
      <c r="P37" s="412" t="n">
        <v>0</v>
      </c>
      <c r="Q37" s="413" t="n">
        <v>-6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6115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6115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589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5890</v>
      </c>
      <c r="O45" s="314"/>
      <c r="P45" s="333" t="n">
        <v>0</v>
      </c>
      <c r="Q45" s="334" t="n">
        <v>589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589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5890</v>
      </c>
      <c r="O46" s="314"/>
      <c r="P46" s="358" t="n">
        <v>0</v>
      </c>
      <c r="Q46" s="359" t="n">
        <v>589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4910875800</v>
      </c>
      <c r="G48" s="438" t="n">
        <v>2862874952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2862874952</v>
      </c>
      <c r="O48" s="440"/>
      <c r="P48" s="437" t="n">
        <v>4910875800</v>
      </c>
      <c r="Q48" s="438" t="n">
        <v>2862874952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29501398</v>
      </c>
      <c r="G51" s="319" t="n">
        <v>1101883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11018830</v>
      </c>
      <c r="O51" s="314"/>
      <c r="P51" s="318" t="n">
        <v>29501398</v>
      </c>
      <c r="Q51" s="319" t="n">
        <v>1101883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138881</v>
      </c>
      <c r="G52" s="334" t="n">
        <v>32859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32859</v>
      </c>
      <c r="O52" s="314"/>
      <c r="P52" s="333" t="n">
        <v>138881</v>
      </c>
      <c r="Q52" s="334" t="n">
        <v>32859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985000</v>
      </c>
      <c r="G53" s="334" t="n">
        <v>414378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414378</v>
      </c>
      <c r="O53" s="314"/>
      <c r="P53" s="333" t="n">
        <v>985000</v>
      </c>
      <c r="Q53" s="334" t="n">
        <v>414378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67086360</v>
      </c>
      <c r="G54" s="334" t="n">
        <v>38776878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38776878</v>
      </c>
      <c r="O54" s="314"/>
      <c r="P54" s="333" t="n">
        <v>67086360</v>
      </c>
      <c r="Q54" s="334" t="n">
        <v>38776878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19879254</v>
      </c>
      <c r="G55" s="334" t="n">
        <v>11281496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11281496</v>
      </c>
      <c r="O55" s="314"/>
      <c r="P55" s="333" t="n">
        <v>19879254</v>
      </c>
      <c r="Q55" s="334" t="n">
        <v>11281496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117590893</v>
      </c>
      <c r="G56" s="359" t="n">
        <v>61524441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61524441</v>
      </c>
      <c r="O56" s="314"/>
      <c r="P56" s="358" t="n">
        <v>117590893</v>
      </c>
      <c r="Q56" s="359" t="n">
        <v>61524441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3338040</v>
      </c>
      <c r="G59" s="334" t="n">
        <v>2540279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2540279</v>
      </c>
      <c r="O59" s="314"/>
      <c r="P59" s="333" t="n">
        <v>3338040</v>
      </c>
      <c r="Q59" s="334" t="n">
        <v>2540279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1661960</v>
      </c>
      <c r="G60" s="334" t="n">
        <v>443976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443976</v>
      </c>
      <c r="O60" s="314"/>
      <c r="P60" s="333" t="n">
        <v>1661960</v>
      </c>
      <c r="Q60" s="334" t="n">
        <v>443976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5000000</v>
      </c>
      <c r="G63" s="359" t="n">
        <v>2984255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2984255</v>
      </c>
      <c r="O63" s="314"/>
      <c r="P63" s="358" t="n">
        <v>5000000</v>
      </c>
      <c r="Q63" s="359" t="n">
        <v>2984255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4584721</v>
      </c>
      <c r="G66" s="334" t="n">
        <v>128345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1283450</v>
      </c>
      <c r="O66" s="314"/>
      <c r="P66" s="333" t="n">
        <v>4584721</v>
      </c>
      <c r="Q66" s="334" t="n">
        <v>128345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4584721</v>
      </c>
      <c r="G67" s="359" t="n">
        <v>128345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1283450</v>
      </c>
      <c r="O67" s="314"/>
      <c r="P67" s="358" t="n">
        <v>4584721</v>
      </c>
      <c r="Q67" s="359" t="n">
        <v>128345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7963908182</v>
      </c>
      <c r="G69" s="319" t="n">
        <v>455844607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4558446070</v>
      </c>
      <c r="O69" s="314"/>
      <c r="P69" s="318" t="n">
        <v>7963908182</v>
      </c>
      <c r="Q69" s="319" t="n">
        <v>455844607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7963908182</v>
      </c>
      <c r="G71" s="359" t="n">
        <v>455844607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4558446070</v>
      </c>
      <c r="O71" s="314"/>
      <c r="P71" s="358" t="n">
        <v>7963908182</v>
      </c>
      <c r="Q71" s="359" t="n">
        <v>455844607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-1695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-16950</v>
      </c>
      <c r="O73" s="314"/>
      <c r="P73" s="318" t="n">
        <v>0</v>
      </c>
      <c r="Q73" s="319" t="n">
        <v>-1695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-1695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-16950</v>
      </c>
      <c r="O75" s="314"/>
      <c r="P75" s="358" t="n">
        <v>0</v>
      </c>
      <c r="Q75" s="359" t="n">
        <v>-1695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8091083796</v>
      </c>
      <c r="G77" s="438" t="n">
        <v>4624221266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4624221266</v>
      </c>
      <c r="O77" s="314"/>
      <c r="P77" s="437" t="n">
        <v>8091083796</v>
      </c>
      <c r="Q77" s="438" t="n">
        <v>4624221266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3180207996</v>
      </c>
      <c r="G79" s="325" t="n">
        <v>1808837947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1808837947</v>
      </c>
      <c r="O79" s="314"/>
      <c r="P79" s="324" t="n">
        <v>3180207996</v>
      </c>
      <c r="Q79" s="325" t="n">
        <v>1808837947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3180207996</v>
      </c>
      <c r="G81" s="467" t="n">
        <v>1808837947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1808837947</v>
      </c>
      <c r="O81" s="314"/>
      <c r="P81" s="466" t="n">
        <v>3180207996</v>
      </c>
      <c r="Q81" s="467" t="n">
        <v>1808837947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47491633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47491633</v>
      </c>
      <c r="O83" s="484"/>
      <c r="P83" s="481" t="n">
        <v>0</v>
      </c>
      <c r="Q83" s="482" t="n">
        <v>47491633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-47491633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-47491633</v>
      </c>
      <c r="O84" s="484"/>
      <c r="P84" s="489" t="n">
        <v>0</v>
      </c>
      <c r="Q84" s="490" t="n">
        <v>-47491633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11841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11841</v>
      </c>
      <c r="O98" s="314"/>
      <c r="P98" s="333" t="n">
        <v>0</v>
      </c>
      <c r="Q98" s="334" t="n">
        <v>11841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11841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11841</v>
      </c>
      <c r="O99" s="314"/>
      <c r="P99" s="358" t="n">
        <v>0</v>
      </c>
      <c r="Q99" s="359" t="n">
        <v>11841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11841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11841</v>
      </c>
      <c r="O101" s="440"/>
      <c r="P101" s="437" t="n">
        <v>0</v>
      </c>
      <c r="Q101" s="438" t="n">
        <v>11841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794671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794671</v>
      </c>
      <c r="O116" s="314"/>
      <c r="P116" s="318" t="n">
        <v>0</v>
      </c>
      <c r="Q116" s="319" t="n">
        <v>794671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794671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794671</v>
      </c>
      <c r="O118" s="314"/>
      <c r="P118" s="358" t="n">
        <v>0</v>
      </c>
      <c r="Q118" s="359" t="n">
        <v>794671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794671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794671</v>
      </c>
      <c r="O120" s="314"/>
      <c r="P120" s="437" t="n">
        <v>0</v>
      </c>
      <c r="Q120" s="438" t="n">
        <v>794671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-5766567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-5766567</v>
      </c>
      <c r="O123" s="314"/>
      <c r="P123" s="333" t="n">
        <v>0</v>
      </c>
      <c r="Q123" s="334" t="n">
        <v>-5766567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-1473461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-1473461</v>
      </c>
      <c r="O124" s="314"/>
      <c r="P124" s="333" t="n">
        <v>0</v>
      </c>
      <c r="Q124" s="334" t="n">
        <v>-1473461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-7240028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-7240028</v>
      </c>
      <c r="O127" s="314"/>
      <c r="P127" s="466" t="n">
        <v>0</v>
      </c>
      <c r="Q127" s="467" t="n">
        <v>-7240028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121814292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121814292</v>
      </c>
      <c r="O129" s="314"/>
      <c r="P129" s="324" t="n">
        <v>0</v>
      </c>
      <c r="Q129" s="325" t="n">
        <v>121814292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162872409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162872409</v>
      </c>
      <c r="O131" s="314"/>
      <c r="P131" s="333" t="n">
        <v>0</v>
      </c>
      <c r="Q131" s="334" t="n">
        <v>162872409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41058117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41058117</v>
      </c>
      <c r="O132" s="314"/>
      <c r="P132" s="526" t="n">
        <v>0</v>
      </c>
      <c r="Q132" s="527" t="n">
        <v>41058117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517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178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9-27T08:24:37Z</cp:lastPrinted>
  <dcterms:modified xsi:type="dcterms:W3CDTF">2024-09-27T08:24:42Z</dcterms:modified>
  <cp:revision>0</cp:revision>
  <dc:subject/>
  <dc:title/>
</cp:coreProperties>
</file>