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34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23</xdr:row>
                <xdr:rowOff>4</xdr:rowOff>
              </xdr:from>
              <xdr:to>
                <xdr:col>4</xdr:col>
                <xdr:colOff>-524</xdr:colOff>
                <xdr:row>2427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4</xdr:row>
                <xdr:rowOff>20</xdr:rowOff>
              </xdr:from>
              <xdr:to>
                <xdr:col>9</xdr:col>
                <xdr:colOff>65</xdr:colOff>
                <xdr:row>966</xdr:row>
                <xdr:rowOff>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4</xdr:row>
                <xdr:rowOff>5</xdr:rowOff>
              </xdr:from>
              <xdr:to>
                <xdr:col>6</xdr:col>
                <xdr:colOff>47</xdr:colOff>
                <xdr:row>2388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96</xdr:row>
                <xdr:rowOff>20</xdr:rowOff>
              </xdr:from>
              <xdr:to>
                <xdr:col>4</xdr:col>
                <xdr:colOff>123</xdr:colOff>
                <xdr:row>2400</xdr:row>
                <xdr:rowOff>1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8</xdr:rowOff>
              </xdr:from>
              <xdr:to>
                <xdr:col>8</xdr:col>
                <xdr:colOff>4</xdr:colOff>
                <xdr:row>2582</xdr:row>
                <xdr:rowOff>19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8</xdr:row>
                <xdr:rowOff>19</xdr:rowOff>
              </xdr:from>
              <xdr:to>
                <xdr:col>8</xdr:col>
                <xdr:colOff>4</xdr:colOff>
                <xdr:row>2782</xdr:row>
                <xdr:rowOff>7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8</xdr:row>
                <xdr:rowOff>7</xdr:rowOff>
              </xdr:from>
              <xdr:to>
                <xdr:col>8</xdr:col>
                <xdr:colOff>4</xdr:colOff>
                <xdr:row>2981</xdr:row>
                <xdr:rowOff>16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7</xdr:row>
                <xdr:rowOff>16</xdr:rowOff>
              </xdr:from>
              <xdr:to>
                <xdr:col>8</xdr:col>
                <xdr:colOff>4</xdr:colOff>
                <xdr:row>3181</xdr:row>
                <xdr:rowOff>5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7</xdr:row>
                <xdr:rowOff>5</xdr:rowOff>
              </xdr:from>
              <xdr:to>
                <xdr:col>8</xdr:col>
                <xdr:colOff>4</xdr:colOff>
                <xdr:row>3380</xdr:row>
                <xdr:rowOff>15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6</xdr:row>
                <xdr:rowOff>15</xdr:rowOff>
              </xdr:from>
              <xdr:to>
                <xdr:col>8</xdr:col>
                <xdr:colOff>4</xdr:colOff>
                <xdr:row>3580</xdr:row>
                <xdr:rowOff>4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7</xdr:row>
                <xdr:rowOff>4</xdr:rowOff>
              </xdr:from>
              <xdr:to>
                <xdr:col>8</xdr:col>
                <xdr:colOff>4</xdr:colOff>
                <xdr:row>3780</xdr:row>
                <xdr:rowOff>15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6</xdr:row>
                <xdr:rowOff>15</xdr:rowOff>
              </xdr:from>
              <xdr:to>
                <xdr:col>8</xdr:col>
                <xdr:colOff>4</xdr:colOff>
                <xdr:row>3980</xdr:row>
                <xdr:rowOff>3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76</xdr:row>
                <xdr:rowOff>3</xdr:rowOff>
              </xdr:from>
              <xdr:to>
                <xdr:col>8</xdr:col>
                <xdr:colOff>4</xdr:colOff>
                <xdr:row>4179</xdr:row>
                <xdr:rowOff>13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5</xdr:row>
                <xdr:rowOff>13</xdr:rowOff>
              </xdr:from>
              <xdr:to>
                <xdr:col>8</xdr:col>
                <xdr:colOff>4</xdr:colOff>
                <xdr:row>4379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1</xdr:row>
                <xdr:rowOff>19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2</xdr:row>
                <xdr:rowOff>21</xdr:rowOff>
              </xdr:from>
              <xdr:to>
                <xdr:col>4</xdr:col>
                <xdr:colOff>-73</xdr:colOff>
                <xdr:row>581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2</xdr:row>
                <xdr:rowOff>0</xdr:rowOff>
              </xdr:from>
              <xdr:to>
                <xdr:col>4</xdr:col>
                <xdr:colOff>-84</xdr:colOff>
                <xdr:row>586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7</xdr:row>
                <xdr:rowOff>4</xdr:rowOff>
              </xdr:from>
              <xdr:to>
                <xdr:col>4</xdr:col>
                <xdr:colOff>21</xdr:colOff>
                <xdr:row>593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56</xdr:row>
                <xdr:rowOff>20</xdr:rowOff>
              </xdr:from>
              <xdr:to>
                <xdr:col>8</xdr:col>
                <xdr:colOff>36</xdr:colOff>
                <xdr:row>960</xdr:row>
                <xdr:rowOff>11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66</xdr:row>
                <xdr:rowOff>23</xdr:rowOff>
              </xdr:from>
              <xdr:to>
                <xdr:col>5</xdr:col>
                <xdr:colOff>79</xdr:colOff>
                <xdr:row>2167</xdr:row>
                <xdr:rowOff>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57</xdr:row>
                <xdr:rowOff>4</xdr:rowOff>
              </xdr:from>
              <xdr:to>
                <xdr:col>4</xdr:col>
                <xdr:colOff>-46</xdr:colOff>
                <xdr:row>2360</xdr:row>
                <xdr:rowOff>2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0</xdr:row>
                <xdr:rowOff>16</xdr:rowOff>
              </xdr:from>
              <xdr:to>
                <xdr:col>5</xdr:col>
                <xdr:colOff>139</xdr:colOff>
                <xdr:row>2367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9</xdr:row>
                <xdr:rowOff>9</xdr:rowOff>
              </xdr:from>
              <xdr:to>
                <xdr:col>5</xdr:col>
                <xdr:colOff>96</xdr:colOff>
                <xdr:row>2491</xdr:row>
                <xdr:rowOff>9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3</xdr:row>
                <xdr:rowOff>9</xdr:rowOff>
              </xdr:from>
              <xdr:to>
                <xdr:col>5</xdr:col>
                <xdr:colOff>74</xdr:colOff>
                <xdr:row>2496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4</xdr:row>
                <xdr:rowOff>9</xdr:rowOff>
              </xdr:from>
              <xdr:to>
                <xdr:col>7</xdr:col>
                <xdr:colOff>12</xdr:colOff>
                <xdr:row>2496</xdr:row>
                <xdr:rowOff>2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7</xdr:row>
                <xdr:rowOff>8</xdr:rowOff>
              </xdr:from>
              <xdr:to>
                <xdr:col>7</xdr:col>
                <xdr:colOff>77</xdr:colOff>
                <xdr:row>2580</xdr:row>
                <xdr:rowOff>19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8</xdr:row>
                <xdr:rowOff>19</xdr:rowOff>
              </xdr:from>
              <xdr:to>
                <xdr:col>5</xdr:col>
                <xdr:colOff>96</xdr:colOff>
                <xdr:row>2690</xdr:row>
                <xdr:rowOff>19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2</xdr:row>
                <xdr:rowOff>19</xdr:rowOff>
              </xdr:from>
              <xdr:to>
                <xdr:col>5</xdr:col>
                <xdr:colOff>74</xdr:colOff>
                <xdr:row>2695</xdr:row>
                <xdr:rowOff>11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3</xdr:row>
                <xdr:rowOff>19</xdr:rowOff>
              </xdr:from>
              <xdr:to>
                <xdr:col>7</xdr:col>
                <xdr:colOff>12</xdr:colOff>
                <xdr:row>2696</xdr:row>
                <xdr:rowOff>9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6</xdr:row>
                <xdr:rowOff>19</xdr:rowOff>
              </xdr:from>
              <xdr:to>
                <xdr:col>7</xdr:col>
                <xdr:colOff>77</xdr:colOff>
                <xdr:row>2780</xdr:row>
                <xdr:rowOff>7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8</xdr:row>
                <xdr:rowOff>8</xdr:rowOff>
              </xdr:from>
              <xdr:to>
                <xdr:col>5</xdr:col>
                <xdr:colOff>96</xdr:colOff>
                <xdr:row>2890</xdr:row>
                <xdr:rowOff>8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2</xdr:row>
                <xdr:rowOff>8</xdr:rowOff>
              </xdr:from>
              <xdr:to>
                <xdr:col>5</xdr:col>
                <xdr:colOff>74</xdr:colOff>
                <xdr:row>2894</xdr:row>
                <xdr:rowOff>21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8</xdr:rowOff>
              </xdr:from>
              <xdr:to>
                <xdr:col>7</xdr:col>
                <xdr:colOff>12</xdr:colOff>
                <xdr:row>2895</xdr:row>
                <xdr:rowOff>19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6</xdr:row>
                <xdr:rowOff>7</xdr:rowOff>
              </xdr:from>
              <xdr:to>
                <xdr:col>7</xdr:col>
                <xdr:colOff>77</xdr:colOff>
                <xdr:row>2979</xdr:row>
                <xdr:rowOff>16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7</xdr:row>
                <xdr:rowOff>19</xdr:rowOff>
              </xdr:from>
              <xdr:to>
                <xdr:col>5</xdr:col>
                <xdr:colOff>96</xdr:colOff>
                <xdr:row>3089</xdr:row>
                <xdr:rowOff>19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1</xdr:row>
                <xdr:rowOff>19</xdr:rowOff>
              </xdr:from>
              <xdr:to>
                <xdr:col>5</xdr:col>
                <xdr:colOff>74</xdr:colOff>
                <xdr:row>3094</xdr:row>
                <xdr:rowOff>11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2</xdr:row>
                <xdr:rowOff>19</xdr:rowOff>
              </xdr:from>
              <xdr:to>
                <xdr:col>7</xdr:col>
                <xdr:colOff>12</xdr:colOff>
                <xdr:row>3095</xdr:row>
                <xdr:rowOff>8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5</xdr:row>
                <xdr:rowOff>16</xdr:rowOff>
              </xdr:from>
              <xdr:to>
                <xdr:col>7</xdr:col>
                <xdr:colOff>77</xdr:colOff>
                <xdr:row>3179</xdr:row>
                <xdr:rowOff>5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7</xdr:row>
                <xdr:rowOff>7</xdr:rowOff>
              </xdr:from>
              <xdr:to>
                <xdr:col>5</xdr:col>
                <xdr:colOff>96</xdr:colOff>
                <xdr:row>3289</xdr:row>
                <xdr:rowOff>7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1</xdr:row>
                <xdr:rowOff>7</xdr:rowOff>
              </xdr:from>
              <xdr:to>
                <xdr:col>5</xdr:col>
                <xdr:colOff>74</xdr:colOff>
                <xdr:row>3293</xdr:row>
                <xdr:rowOff>20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2</xdr:row>
                <xdr:rowOff>7</xdr:rowOff>
              </xdr:from>
              <xdr:to>
                <xdr:col>7</xdr:col>
                <xdr:colOff>12</xdr:colOff>
                <xdr:row>3294</xdr:row>
                <xdr:rowOff>19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5</xdr:row>
                <xdr:rowOff>5</xdr:rowOff>
              </xdr:from>
              <xdr:to>
                <xdr:col>7</xdr:col>
                <xdr:colOff>77</xdr:colOff>
                <xdr:row>3378</xdr:row>
                <xdr:rowOff>15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6</xdr:row>
                <xdr:rowOff>16</xdr:rowOff>
              </xdr:from>
              <xdr:to>
                <xdr:col>5</xdr:col>
                <xdr:colOff>96</xdr:colOff>
                <xdr:row>3488</xdr:row>
                <xdr:rowOff>16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0</xdr:row>
                <xdr:rowOff>16</xdr:rowOff>
              </xdr:from>
              <xdr:to>
                <xdr:col>5</xdr:col>
                <xdr:colOff>74</xdr:colOff>
                <xdr:row>3493</xdr:row>
                <xdr:rowOff>9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1</xdr:row>
                <xdr:rowOff>16</xdr:rowOff>
              </xdr:from>
              <xdr:to>
                <xdr:col>7</xdr:col>
                <xdr:colOff>12</xdr:colOff>
                <xdr:row>3494</xdr:row>
                <xdr:rowOff>7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4</xdr:row>
                <xdr:rowOff>15</xdr:rowOff>
              </xdr:from>
              <xdr:to>
                <xdr:col>7</xdr:col>
                <xdr:colOff>77</xdr:colOff>
                <xdr:row>3578</xdr:row>
                <xdr:rowOff>4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7</xdr:row>
                <xdr:rowOff>5</xdr:rowOff>
              </xdr:from>
              <xdr:to>
                <xdr:col>5</xdr:col>
                <xdr:colOff>96</xdr:colOff>
                <xdr:row>3689</xdr:row>
                <xdr:rowOff>5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1</xdr:row>
                <xdr:rowOff>5</xdr:rowOff>
              </xdr:from>
              <xdr:to>
                <xdr:col>5</xdr:col>
                <xdr:colOff>74</xdr:colOff>
                <xdr:row>3693</xdr:row>
                <xdr:rowOff>19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2</xdr:row>
                <xdr:rowOff>5</xdr:rowOff>
              </xdr:from>
              <xdr:to>
                <xdr:col>7</xdr:col>
                <xdr:colOff>12</xdr:colOff>
                <xdr:row>3694</xdr:row>
                <xdr:rowOff>16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5</xdr:row>
                <xdr:rowOff>4</xdr:rowOff>
              </xdr:from>
              <xdr:to>
                <xdr:col>7</xdr:col>
                <xdr:colOff>77</xdr:colOff>
                <xdr:row>3778</xdr:row>
                <xdr:rowOff>15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6</xdr:row>
                <xdr:rowOff>15</xdr:rowOff>
              </xdr:from>
              <xdr:to>
                <xdr:col>5</xdr:col>
                <xdr:colOff>96</xdr:colOff>
                <xdr:row>3888</xdr:row>
                <xdr:rowOff>15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0</xdr:row>
                <xdr:rowOff>15</xdr:rowOff>
              </xdr:from>
              <xdr:to>
                <xdr:col>5</xdr:col>
                <xdr:colOff>74</xdr:colOff>
                <xdr:row>3893</xdr:row>
                <xdr:rowOff>8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1</xdr:row>
                <xdr:rowOff>15</xdr:rowOff>
              </xdr:from>
              <xdr:to>
                <xdr:col>7</xdr:col>
                <xdr:colOff>12</xdr:colOff>
                <xdr:row>3894</xdr:row>
                <xdr:rowOff>5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4</xdr:row>
                <xdr:rowOff>15</xdr:rowOff>
              </xdr:from>
              <xdr:to>
                <xdr:col>7</xdr:col>
                <xdr:colOff>77</xdr:colOff>
                <xdr:row>3978</xdr:row>
                <xdr:rowOff>3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6</xdr:row>
                <xdr:rowOff>4</xdr:rowOff>
              </xdr:from>
              <xdr:to>
                <xdr:col>5</xdr:col>
                <xdr:colOff>96</xdr:colOff>
                <xdr:row>4088</xdr:row>
                <xdr:rowOff>4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0</xdr:row>
                <xdr:rowOff>4</xdr:rowOff>
              </xdr:from>
              <xdr:to>
                <xdr:col>5</xdr:col>
                <xdr:colOff>74</xdr:colOff>
                <xdr:row>4092</xdr:row>
                <xdr:rowOff>19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1</xdr:row>
                <xdr:rowOff>4</xdr:rowOff>
              </xdr:from>
              <xdr:to>
                <xdr:col>7</xdr:col>
                <xdr:colOff>12</xdr:colOff>
                <xdr:row>4093</xdr:row>
                <xdr:rowOff>15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4</xdr:row>
                <xdr:rowOff>3</xdr:rowOff>
              </xdr:from>
              <xdr:to>
                <xdr:col>7</xdr:col>
                <xdr:colOff>77</xdr:colOff>
                <xdr:row>4177</xdr:row>
                <xdr:rowOff>13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5</xdr:row>
                <xdr:rowOff>15</xdr:rowOff>
              </xdr:from>
              <xdr:to>
                <xdr:col>5</xdr:col>
                <xdr:colOff>96</xdr:colOff>
                <xdr:row>4287</xdr:row>
                <xdr:rowOff>15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9</xdr:row>
                <xdr:rowOff>15</xdr:rowOff>
              </xdr:from>
              <xdr:to>
                <xdr:col>5</xdr:col>
                <xdr:colOff>74</xdr:colOff>
                <xdr:row>4292</xdr:row>
                <xdr:rowOff>7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0</xdr:row>
                <xdr:rowOff>15</xdr:rowOff>
              </xdr:from>
              <xdr:to>
                <xdr:col>7</xdr:col>
                <xdr:colOff>12</xdr:colOff>
                <xdr:row>4293</xdr:row>
                <xdr:rowOff>4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3</xdr:row>
                <xdr:rowOff>13</xdr:rowOff>
              </xdr:from>
              <xdr:to>
                <xdr:col>7</xdr:col>
                <xdr:colOff>77</xdr:colOff>
                <xdr:row>4377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9</xdr:row>
                <xdr:rowOff>15</xdr:rowOff>
              </xdr:from>
              <xdr:to>
                <xdr:col>7</xdr:col>
                <xdr:colOff>87</xdr:colOff>
                <xdr:row>443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13</xdr:row>
                <xdr:rowOff>8</xdr:rowOff>
              </xdr:from>
              <xdr:to>
                <xdr:col>7</xdr:col>
                <xdr:colOff>87</xdr:colOff>
                <xdr:row>1432</xdr:row>
                <xdr:rowOff>17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07</xdr:row>
                <xdr:rowOff>7</xdr:rowOff>
              </xdr:from>
              <xdr:to>
                <xdr:col>7</xdr:col>
                <xdr:colOff>87</xdr:colOff>
                <xdr:row>2012</xdr:row>
                <xdr:rowOff>9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7</xdr:row>
                <xdr:rowOff>7</xdr:rowOff>
              </xdr:from>
              <xdr:to>
                <xdr:col>7</xdr:col>
                <xdr:colOff>99</xdr:colOff>
                <xdr:row>2451</xdr:row>
                <xdr:rowOff>21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6</xdr:row>
                <xdr:rowOff>16</xdr:rowOff>
              </xdr:from>
              <xdr:to>
                <xdr:col>7</xdr:col>
                <xdr:colOff>99</xdr:colOff>
                <xdr:row>2651</xdr:row>
                <xdr:rowOff>11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46</xdr:row>
                <xdr:rowOff>5</xdr:rowOff>
              </xdr:from>
              <xdr:to>
                <xdr:col>7</xdr:col>
                <xdr:colOff>99</xdr:colOff>
                <xdr:row>2850</xdr:row>
                <xdr:rowOff>20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45</xdr:row>
                <xdr:rowOff>15</xdr:rowOff>
              </xdr:from>
              <xdr:to>
                <xdr:col>7</xdr:col>
                <xdr:colOff>99</xdr:colOff>
                <xdr:row>3050</xdr:row>
                <xdr:rowOff>9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5</xdr:row>
                <xdr:rowOff>4</xdr:rowOff>
              </xdr:from>
              <xdr:to>
                <xdr:col>7</xdr:col>
                <xdr:colOff>99</xdr:colOff>
                <xdr:row>3249</xdr:row>
                <xdr:rowOff>19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4</xdr:row>
                <xdr:rowOff>15</xdr:rowOff>
              </xdr:from>
              <xdr:to>
                <xdr:col>7</xdr:col>
                <xdr:colOff>99</xdr:colOff>
                <xdr:row>3449</xdr:row>
                <xdr:rowOff>8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5</xdr:row>
                <xdr:rowOff>3</xdr:rowOff>
              </xdr:from>
              <xdr:to>
                <xdr:col>7</xdr:col>
                <xdr:colOff>99</xdr:colOff>
                <xdr:row>3649</xdr:row>
                <xdr:rowOff>19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4</xdr:row>
                <xdr:rowOff>13</xdr:rowOff>
              </xdr:from>
              <xdr:to>
                <xdr:col>7</xdr:col>
                <xdr:colOff>99</xdr:colOff>
                <xdr:row>3849</xdr:row>
                <xdr:rowOff>7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4</xdr:row>
                <xdr:rowOff>1</xdr:rowOff>
              </xdr:from>
              <xdr:to>
                <xdr:col>7</xdr:col>
                <xdr:colOff>99</xdr:colOff>
                <xdr:row>4048</xdr:row>
                <xdr:rowOff>16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3</xdr:row>
                <xdr:rowOff>11</xdr:rowOff>
              </xdr:from>
              <xdr:to>
                <xdr:col>7</xdr:col>
                <xdr:colOff>99</xdr:colOff>
                <xdr:row>4248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2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22</t>
  </si>
  <si>
    <t xml:space="preserve">nextcell</t>
  </si>
  <si>
    <t xml:space="preserve">b2336</t>
  </si>
  <si>
    <t xml:space="preserve">INF copyrf</t>
  </si>
  <si>
    <t xml:space="preserve">i12:s182</t>
  </si>
  <si>
    <t xml:space="preserve">dejKN</t>
  </si>
  <si>
    <t xml:space="preserve">d217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5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N114" activeCellId="0" sqref="N1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86</v>
      </c>
      <c r="M6" s="17"/>
      <c r="N6" s="46" t="s">
        <v>11</v>
      </c>
      <c r="O6" s="5"/>
      <c r="P6" s="47" t="n">
        <f aca="false">OTCHET!F9</f>
        <v>4288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86</v>
      </c>
      <c r="H9" s="17"/>
      <c r="I9" s="72" t="n">
        <f aca="false">+L4</f>
        <v>2017</v>
      </c>
      <c r="J9" s="73" t="n">
        <f aca="false">+L6</f>
        <v>42886</v>
      </c>
      <c r="K9" s="74"/>
      <c r="L9" s="75" t="n">
        <f aca="false">+L6</f>
        <v>42886</v>
      </c>
      <c r="M9" s="74"/>
      <c r="N9" s="76" t="n">
        <f aca="false">+L6</f>
        <v>42886</v>
      </c>
      <c r="O9" s="77"/>
      <c r="P9" s="78" t="n">
        <f aca="false">+L4</f>
        <v>2017</v>
      </c>
      <c r="Q9" s="79" t="n">
        <f aca="false">OTCHET!F9</f>
        <v>428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96511386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965113865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965113865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7635128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7635128</v>
      </c>
      <c r="O15" s="102"/>
      <c r="P15" s="119" t="n">
        <f aca="false">+ROUND(+OTCHET!E110+OTCHET!E111,0)</f>
        <v>14736150</v>
      </c>
      <c r="Q15" s="120" t="n">
        <f aca="false">+ROUND(+OTCHET!F110+OTCHET!F111,0)</f>
        <v>7635128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2908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2908</v>
      </c>
      <c r="O17" s="102"/>
      <c r="P17" s="119" t="n">
        <f aca="false">+ROUND(OTCHET!E79+OTCHET!E80,0)</f>
        <v>8130</v>
      </c>
      <c r="Q17" s="120" t="n">
        <f aca="false">+ROUND(OTCHET!F79+OTCHET!F80,0)</f>
        <v>2908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2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20</v>
      </c>
      <c r="O19" s="102"/>
      <c r="P19" s="119" t="n">
        <f aca="false">+ROUND(+SUM(OTCHET!E82:E89),0)</f>
        <v>120</v>
      </c>
      <c r="Q19" s="120" t="n">
        <f aca="false">+ROUND(+SUM(OTCHET!F82:F89),0)</f>
        <v>2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4117</v>
      </c>
      <c r="G21" s="127" t="n">
        <f aca="false">+IF($P$2=0,$Q21,0)</f>
        <v>87768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87768</v>
      </c>
      <c r="O21" s="102"/>
      <c r="P21" s="126" t="n">
        <f aca="false">+ROUND(OTCHET!E113+OTCHET!E114+OTCHET!E115+OTCHET!E119,0)</f>
        <v>254117</v>
      </c>
      <c r="Q21" s="127" t="n">
        <f aca="false">+ROUND(OTCHET!F113+OTCHET!F114+OTCHET!F115+OTCHET!F119,0)</f>
        <v>87768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28517</v>
      </c>
      <c r="G22" s="134" t="n">
        <f aca="false">+ROUND(+SUM(G13:G21),0)</f>
        <v>972839689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972839689</v>
      </c>
      <c r="O22" s="102"/>
      <c r="P22" s="133" t="n">
        <f aca="false">+ROUND(+SUM(P13:P21),0)</f>
        <v>2294728517</v>
      </c>
      <c r="Q22" s="134" t="n">
        <f aca="false">+ROUND(+SUM(Q13:Q21),0)</f>
        <v>972839689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7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75</v>
      </c>
      <c r="O34" s="102"/>
      <c r="P34" s="133" t="n">
        <f aca="false">+ROUND(+OTCHET!E120+OTCHET!E118,0)</f>
        <v>0</v>
      </c>
      <c r="Q34" s="134" t="n">
        <f aca="false">+ROUND(+OTCHET!F120+OTCHET!F118,0)</f>
        <v>-27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7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75</v>
      </c>
      <c r="O36" s="102"/>
      <c r="P36" s="187" t="n">
        <f aca="false">+ROUND(OTCHET!E122,0)</f>
        <v>0</v>
      </c>
      <c r="Q36" s="188" t="n">
        <f aca="false">+ROUND(OTCHET!F122,0)</f>
        <v>-27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1483</v>
      </c>
      <c r="G39" s="134" t="n">
        <f aca="false">+IF($P$2=0,$Q39,0)</f>
        <v>5846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5846</v>
      </c>
      <c r="O39" s="102"/>
      <c r="P39" s="133" t="n">
        <f aca="false">+ROUND(OTCHET!E116+OTCHET!E117,0)</f>
        <v>1483</v>
      </c>
      <c r="Q39" s="134" t="n">
        <f aca="false">+ROUND(OTCHET!F116+OTCHET!F117,0)</f>
        <v>5846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97284526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972845260</v>
      </c>
      <c r="O47" s="215"/>
      <c r="P47" s="212" t="n">
        <f aca="false">+ROUND(P22+P27+P34+P39+P45,0)</f>
        <v>2294730000</v>
      </c>
      <c r="Q47" s="213" t="n">
        <f aca="false">+ROUND(Q22+Q27+Q34+Q39+Q45,0)</f>
        <v>97284526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9940</v>
      </c>
      <c r="G50" s="107" t="n">
        <f aca="false">+IF($P$2=0,$Q50,0)</f>
        <v>3349076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3349076</v>
      </c>
      <c r="O50" s="102"/>
      <c r="P50" s="106" t="n">
        <f aca="false">+ROUND(OTCHET!E204-SUM(OTCHET!E216:E218)+OTCHET!E271+IF(+OR(OTCHET!$F$12="5500",OTCHET!$F$12="5600"),0,+OTCHET!E297),0)</f>
        <v>10489940</v>
      </c>
      <c r="Q50" s="107" t="n">
        <f aca="false">+ROUND(OTCHET!F204-SUM(OTCHET!F216:F218)+OTCHET!F271+IF(+OR(OTCHET!$F$12="5500",OTCHET!$F$12="5600"),0,+OTCHET!F297),0)</f>
        <v>3349076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4000</v>
      </c>
      <c r="G51" s="127" t="n">
        <f aca="false">+IF($P$2=0,$Q51,0)</f>
        <v>9939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9939</v>
      </c>
      <c r="O51" s="102"/>
      <c r="P51" s="126" t="n">
        <f aca="false">+ROUND(+SUM(OTCHET!E216:E218),0)</f>
        <v>84000</v>
      </c>
      <c r="Q51" s="127" t="n">
        <f aca="false">+ROUND(+SUM(OTCHET!F216:F218),0)</f>
        <v>9939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27732</v>
      </c>
      <c r="G52" s="127" t="n">
        <f aca="false">+IF($P$2=0,$Q52,0)</f>
        <v>38682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86820</v>
      </c>
      <c r="O52" s="102"/>
      <c r="P52" s="126" t="n">
        <f aca="false">+ROUND(OTCHET!E222,0)</f>
        <v>427732</v>
      </c>
      <c r="Q52" s="127" t="n">
        <f aca="false">+ROUND(OTCHET!F222,0)</f>
        <v>38682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11717811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1717811</v>
      </c>
      <c r="O53" s="102"/>
      <c r="P53" s="126" t="n">
        <f aca="false">+ROUND(OTCHET!E186+OTCHET!E189,0)</f>
        <v>27536823</v>
      </c>
      <c r="Q53" s="127" t="n">
        <f aca="false">+ROUND(OTCHET!F186+OTCHET!F189,0)</f>
        <v>11717811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2761634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2761634</v>
      </c>
      <c r="O54" s="102"/>
      <c r="P54" s="126" t="n">
        <f aca="false">+ROUND(OTCHET!E195+OTCHET!E203,0)</f>
        <v>6703077</v>
      </c>
      <c r="Q54" s="127" t="n">
        <f aca="false">+ROUND(OTCHET!F195+OTCHET!F203,0)</f>
        <v>2761634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41572</v>
      </c>
      <c r="G55" s="134" t="n">
        <f aca="false">+ROUND(+SUM(G50:G54),0)</f>
        <v>1822528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8225280</v>
      </c>
      <c r="O55" s="102"/>
      <c r="P55" s="133" t="n">
        <f aca="false">+ROUND(+SUM(P50:P54),0)</f>
        <v>45241572</v>
      </c>
      <c r="Q55" s="134" t="n">
        <f aca="false">+ROUND(+SUM(Q50:Q54),0)</f>
        <v>1822528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375973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149180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491803</v>
      </c>
      <c r="O59" s="102"/>
      <c r="P59" s="126" t="n">
        <f aca="false">+ROUND(OTCHET!E284,0)</f>
        <v>2240270</v>
      </c>
      <c r="Q59" s="127" t="n">
        <f aca="false">+ROUND(OTCHET!F284,0)</f>
        <v>149180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1491803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491803</v>
      </c>
      <c r="O62" s="102"/>
      <c r="P62" s="133" t="n">
        <f aca="false">+ROUND(+SUM(P57:P60),0)</f>
        <v>6000000</v>
      </c>
      <c r="Q62" s="134" t="n">
        <f aca="false">+ROUND(+SUM(Q57:Q60),0)</f>
        <v>1491803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38328</v>
      </c>
      <c r="G65" s="127" t="n">
        <f aca="false">+IF($P$2=0,$Q65,0)</f>
        <v>5754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5754</v>
      </c>
      <c r="O65" s="102"/>
      <c r="P65" s="126" t="n">
        <f aca="false">+ROUND(OTCHET!E239,0)</f>
        <v>138328</v>
      </c>
      <c r="Q65" s="127" t="n">
        <f aca="false">+ROUND(OTCHET!F239,0)</f>
        <v>5754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38328</v>
      </c>
      <c r="G66" s="134" t="n">
        <f aca="false">+ROUND(+SUM(G64:G65),0)</f>
        <v>5754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5754</v>
      </c>
      <c r="O66" s="102"/>
      <c r="P66" s="133" t="n">
        <f aca="false">+ROUND(+SUM(P64:P65),0)</f>
        <v>138328</v>
      </c>
      <c r="Q66" s="134" t="n">
        <f aca="false">+ROUND(+SUM(Q64:Q65),0)</f>
        <v>5754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70063811</v>
      </c>
      <c r="G68" s="107" t="n">
        <f aca="false">+IF($P$2=0,$Q68,0)</f>
        <v>145293437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1452934370</v>
      </c>
      <c r="O68" s="102"/>
      <c r="P68" s="106" t="n">
        <f aca="false">+ROUND(+SUM(OTCHET!E255:E258)+IF(+OR(OTCHET!$F$12="5500",OTCHET!$F$12="5600"),+OTCHET!E297,0),0)</f>
        <v>3370063811</v>
      </c>
      <c r="Q68" s="107" t="n">
        <f aca="false">+ROUND(+SUM(OTCHET!F255:F258)+IF(+OR(OTCHET!$F$12="5500",OTCHET!$F$12="5600"),+OTCHET!F297,0),0)</f>
        <v>145293437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70063811</v>
      </c>
      <c r="G70" s="134" t="n">
        <f aca="false">+ROUND(+SUM(G68:G69),0)</f>
        <v>145293437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1452934370</v>
      </c>
      <c r="O70" s="102"/>
      <c r="P70" s="133" t="n">
        <f aca="false">+ROUND(+SUM(P68:P69),0)</f>
        <v>3370063811</v>
      </c>
      <c r="Q70" s="134" t="n">
        <f aca="false">+ROUND(+SUM(Q68:Q69),0)</f>
        <v>145293437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421443711</v>
      </c>
      <c r="G76" s="213" t="n">
        <f aca="false">+ROUND(G55+G62+G66+G70+G74,0)</f>
        <v>1472657207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472657207</v>
      </c>
      <c r="O76" s="102"/>
      <c r="P76" s="212" t="n">
        <f aca="false">+ROUND(P55+P62+P66+P70+P74,0)</f>
        <v>3421443711</v>
      </c>
      <c r="Q76" s="213" t="n">
        <f aca="false">+ROUND(Q55+Q62+Q66+Q70+Q74,0)</f>
        <v>1472657207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126713711</v>
      </c>
      <c r="G78" s="113" t="n">
        <f aca="false">+IF($P$2=0,$Q78,0)</f>
        <v>448454613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448454613</v>
      </c>
      <c r="O78" s="102"/>
      <c r="P78" s="112" t="n">
        <f aca="false">+ROUND(OTCHET!E415,0)</f>
        <v>1126713711</v>
      </c>
      <c r="Q78" s="113" t="n">
        <f aca="false">+ROUND(OTCHET!F415,0)</f>
        <v>448454613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126713711</v>
      </c>
      <c r="G80" s="243" t="n">
        <f aca="false">+ROUND(G78+G79,0)</f>
        <v>448454613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448454613</v>
      </c>
      <c r="O80" s="102"/>
      <c r="P80" s="242" t="n">
        <f aca="false">+ROUND(P78+P79,0)</f>
        <v>1126713711</v>
      </c>
      <c r="Q80" s="243" t="n">
        <f aca="false">+ROUND(Q78+Q79,0)</f>
        <v>448454613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51357334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51357334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51357334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51357334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51357334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51357334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38577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38577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38577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38577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38577</v>
      </c>
      <c r="O98" s="102"/>
      <c r="P98" s="133" t="n">
        <f aca="false">+ROUND(+SUM(P96:P97),0)</f>
        <v>0</v>
      </c>
      <c r="Q98" s="134" t="n">
        <f aca="false">+ROUND(+SUM(Q96:Q97),0)</f>
        <v>2338577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38577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38577</v>
      </c>
      <c r="O100" s="215"/>
      <c r="P100" s="212" t="n">
        <f aca="false">+ROUND(P88+P94+P98,0)</f>
        <v>0</v>
      </c>
      <c r="Q100" s="213" t="n">
        <f aca="false">+ROUND(Q88+Q94+Q98,0)</f>
        <v>2338577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936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936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936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936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936</v>
      </c>
      <c r="O117" s="102"/>
      <c r="P117" s="133" t="n">
        <f aca="false">+ROUND(+SUM(P115:P116),0)</f>
        <v>0</v>
      </c>
      <c r="Q117" s="134" t="n">
        <f aca="false">+ROUND(+SUM(Q115:Q116),0)</f>
        <v>936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936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936</v>
      </c>
      <c r="O119" s="102"/>
      <c r="P119" s="212" t="n">
        <f aca="false">+ROUND(P105+P109+P113+P117,0)</f>
        <v>0</v>
      </c>
      <c r="Q119" s="213" t="n">
        <f aca="false">+ROUND(Q105+Q109+Q113+Q117,0)</f>
        <v>936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82212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82212</v>
      </c>
      <c r="O122" s="102"/>
      <c r="P122" s="126" t="n">
        <f aca="false">+ROUND(OTCHET!E520,0)</f>
        <v>0</v>
      </c>
      <c r="Q122" s="127" t="n">
        <f aca="false">+ROUND(OTCHET!F520,0)</f>
        <v>182212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6112318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6112318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6112318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629453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6294530</v>
      </c>
      <c r="O125" s="102"/>
      <c r="P125" s="242" t="n">
        <f aca="false">+ROUND(+SUM(P121:P124),0)</f>
        <v>0</v>
      </c>
      <c r="Q125" s="243" t="n">
        <f aca="false">+ROUND(+SUM(Q121:Q124),0)</f>
        <v>629453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46261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46261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46261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2723291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2723291</v>
      </c>
      <c r="O130" s="102"/>
      <c r="P130" s="303" t="n">
        <f aca="false">+ROUND(+P129-P127-P128,0)</f>
        <v>-0</v>
      </c>
      <c r="Q130" s="304" t="n">
        <f aca="false">+ROUND(+Q129-Q127-Q128,0)</f>
        <v>-42723291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05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false" showOutlineSymbols="true" defaultGridColor="true" view="pageBreakPreview" topLeftCell="B70" colorId="64" zoomScale="100" zoomScaleNormal="75" zoomScalePageLayoutView="100" workbookViewId="0">
      <selection pane="topLeft" activeCell="F26" activeCellId="0" sqref="F2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886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972845260</v>
      </c>
      <c r="G22" s="474" t="n">
        <f aca="false">+G23+G25+G36+G37</f>
        <v>971956683</v>
      </c>
      <c r="H22" s="475" t="n">
        <f aca="false">+H23+H25+H36+H37</f>
        <v>0</v>
      </c>
      <c r="I22" s="475" t="n">
        <f aca="false">+I23+I25+I36+I37</f>
        <v>96</v>
      </c>
      <c r="J22" s="476" t="n">
        <f aca="false">+J23+J25+J36+J37</f>
        <v>888481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965113865</v>
      </c>
      <c r="G23" s="483" t="n">
        <f aca="false">OTCHET!G22+OTCHET!G28+OTCHET!G33+OTCHET!G39+OTCHET!G47+OTCHET!G52+OTCHET!G58+OTCHET!G61+OTCHET!G64+OTCHET!G65+OTCHET!G72+OTCHET!G73+OTCHET!G74</f>
        <v>964225384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888481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7731395</v>
      </c>
      <c r="G25" s="499" t="n">
        <f aca="false">+G26+G30+G31+G32+G33</f>
        <v>7731299</v>
      </c>
      <c r="H25" s="500" t="n">
        <f aca="false">+H26+H30+H31+H32+H33</f>
        <v>0</v>
      </c>
      <c r="I25" s="500" t="n">
        <f aca="false">+I26+I30+I31+I32+I33</f>
        <v>96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2928</v>
      </c>
      <c r="G26" s="505" t="n">
        <f aca="false">OTCHET!G75</f>
        <v>2928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2908</v>
      </c>
      <c r="G29" s="528" t="n">
        <f aca="false">+OTCHET!G79+OTCHET!G80</f>
        <v>2908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7635128</v>
      </c>
      <c r="G31" s="540" t="n">
        <f aca="false">OTCHET!G108</f>
        <v>7635118</v>
      </c>
      <c r="H31" s="541" t="n">
        <f aca="false">OTCHET!H108</f>
        <v>0</v>
      </c>
      <c r="I31" s="541" t="n">
        <f aca="false">OTCHET!I108</f>
        <v>1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93339</v>
      </c>
      <c r="G32" s="540" t="n">
        <f aca="false">OTCHET!G112+OTCHET!G120+OTCHET!G136+OTCHET!G137</f>
        <v>93253</v>
      </c>
      <c r="H32" s="541" t="n">
        <f aca="false">OTCHET!H112+OTCHET!H120+OTCHET!H136+OTCHET!H137</f>
        <v>0</v>
      </c>
      <c r="I32" s="541" t="n">
        <f aca="false">OTCHET!I112+OTCHET!I120+OTCHET!I136+OTCHET!I137</f>
        <v>86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421443711</v>
      </c>
      <c r="F38" s="473" t="n">
        <f aca="false">SUM(F39:F53)-F44-F46-F51-F52</f>
        <v>1472657207</v>
      </c>
      <c r="G38" s="474" t="n">
        <f aca="false">SUM(G39:G53)-G44-G46-G51-G52</f>
        <v>1467876532</v>
      </c>
      <c r="H38" s="475" t="n">
        <f aca="false">SUM(H39:H53)-H44-H46-H51-H52</f>
        <v>0</v>
      </c>
      <c r="I38" s="475" t="n">
        <f aca="false">SUM(I39:I53)-I44-I46-I51-I52</f>
        <v>317259</v>
      </c>
      <c r="J38" s="476" t="n">
        <f aca="false">SUM(J39:J53)-J44-J46-J51-J52</f>
        <v>4463416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606215</v>
      </c>
      <c r="F39" s="482" t="n">
        <f aca="false">+G39+H39+I39+J39</f>
        <v>10581110</v>
      </c>
      <c r="G39" s="483" t="n">
        <f aca="false">OTCHET!G186</f>
        <v>8944089</v>
      </c>
      <c r="H39" s="484" t="n">
        <f aca="false">OTCHET!H186</f>
        <v>0</v>
      </c>
      <c r="I39" s="484" t="n">
        <f aca="false">OTCHET!I186</f>
        <v>2894</v>
      </c>
      <c r="J39" s="485" t="n">
        <f aca="false">OTCHET!J186</f>
        <v>1634127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930608</v>
      </c>
      <c r="F40" s="539" t="n">
        <f aca="false">+G40+H40+I40+J40</f>
        <v>1136701</v>
      </c>
      <c r="G40" s="540" t="n">
        <f aca="false">OTCHET!G189</f>
        <v>1064922</v>
      </c>
      <c r="H40" s="541" t="n">
        <f aca="false">OTCHET!H189</f>
        <v>0</v>
      </c>
      <c r="I40" s="541" t="n">
        <f aca="false">OTCHET!I189</f>
        <v>6132</v>
      </c>
      <c r="J40" s="542" t="n">
        <f aca="false">OTCHET!J189</f>
        <v>65647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2761634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761634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1001672</v>
      </c>
      <c r="F42" s="539" t="n">
        <f aca="false">+G42+H42+I42+J42</f>
        <v>3745835</v>
      </c>
      <c r="G42" s="540" t="n">
        <f aca="false">+OTCHET!G204+OTCHET!G222+OTCHET!G271</f>
        <v>3431771</v>
      </c>
      <c r="H42" s="541" t="n">
        <f aca="false">+OTCHET!H204+OTCHET!H222+OTCHET!H271</f>
        <v>0</v>
      </c>
      <c r="I42" s="541" t="n">
        <f aca="false">+OTCHET!I204+OTCHET!I222+OTCHET!I271</f>
        <v>312056</v>
      </c>
      <c r="J42" s="542" t="n">
        <f aca="false">+OTCHET!J204+OTCHET!J222+OTCHET!J271</f>
        <v>2008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38328</v>
      </c>
      <c r="F43" s="491" t="n">
        <f aca="false">+G43+H43+I43+J43</f>
        <v>5754</v>
      </c>
      <c r="G43" s="492" t="n">
        <f aca="false">+OTCHET!G226+OTCHET!G232+OTCHET!G235+OTCHET!G236+OTCHET!G237+OTCHET!G238+OTCHET!G239</f>
        <v>5754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028682211</v>
      </c>
      <c r="F45" s="587" t="n">
        <f aca="false">+G45+H45+I45+J45</f>
        <v>1452934370</v>
      </c>
      <c r="G45" s="588" t="n">
        <f aca="false">+OTCHET!G255+OTCHET!G256+OTCHET!G257+OTCHET!G258</f>
        <v>1452938193</v>
      </c>
      <c r="H45" s="589" t="n">
        <f aca="false">+OTCHET!H255+OTCHET!H256+OTCHET!H257+OTCHET!H258</f>
        <v>0</v>
      </c>
      <c r="I45" s="589" t="n">
        <f aca="false">+OTCHET!I255+OTCHET!I256+OTCHET!I257+OTCHET!I258</f>
        <v>-3823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1491803</v>
      </c>
      <c r="G48" s="540" t="n">
        <f aca="false">OTCHET!G275+OTCHET!G276+OTCHET!G284+OTCHET!G287</f>
        <v>1491803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34138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126713711</v>
      </c>
      <c r="F54" s="615" t="n">
        <f aca="false">+F55+F56+F60</f>
        <v>448454613</v>
      </c>
      <c r="G54" s="616" t="n">
        <f aca="false">+G55+G56+G60</f>
        <v>447455129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999484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471525000</v>
      </c>
      <c r="G55" s="588" t="n">
        <f aca="false">+OTCHET!G357+OTCHET!G371+OTCHET!G384</f>
        <v>471525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7372289</v>
      </c>
      <c r="F56" s="539" t="n">
        <f aca="false">+G56+H56+I56+J56</f>
        <v>-24036615</v>
      </c>
      <c r="G56" s="540" t="n">
        <f aca="false">+OTCHET!G379+OTCHET!G387+OTCHET!G392+OTCHET!G395+OTCHET!G398+OTCHET!G401+OTCHET!G402+OTCHET!G405+OTCHET!G418+OTCHET!G419+OTCHET!G420+OTCHET!G421+OTCHET!G422</f>
        <v>-24069871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33256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966228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966228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51357334</v>
      </c>
      <c r="G62" s="635" t="n">
        <f aca="false">+G22-G38+G54-G61</f>
        <v>-48464720</v>
      </c>
      <c r="H62" s="636" t="n">
        <f aca="false">+H22-H38+H54-H61</f>
        <v>0</v>
      </c>
      <c r="I62" s="636" t="n">
        <f aca="false">+I22-I38+I54-I61</f>
        <v>-317163</v>
      </c>
      <c r="J62" s="637" t="n">
        <f aca="false">+J22-J38+J54-J61</f>
        <v>-2575451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51357334</v>
      </c>
      <c r="G64" s="645" t="n">
        <f aca="false">SUM(+G66+G74+G75+G82+G83+G84+G87+G88+G89+G90+G91+G92+G93)</f>
        <v>4846472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317163</v>
      </c>
      <c r="J64" s="647" t="n">
        <f aca="false">SUM(+J66+J74+J75+J82+J83+J84+J87+J88+J89+J90+J91+J92+J93)</f>
        <v>2575451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15467582</v>
      </c>
      <c r="G84" s="492" t="n">
        <f aca="false">+G85+G86</f>
        <v>15348660</v>
      </c>
      <c r="H84" s="493" t="n">
        <f aca="false">+H85+H86</f>
        <v>0</v>
      </c>
      <c r="I84" s="493" t="n">
        <f aca="false">+I85+I86</f>
        <v>118922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15467582</v>
      </c>
      <c r="G86" s="566" t="n">
        <f aca="false">+OTCHET!G517+OTCHET!G520+OTCHET!G540</f>
        <v>15348660</v>
      </c>
      <c r="H86" s="567" t="n">
        <f aca="false">+OTCHET!H517+OTCHET!H520+OTCHET!H540</f>
        <v>0</v>
      </c>
      <c r="I86" s="567" t="n">
        <f aca="false">+OTCHET!I517+OTCHET!I520+OTCHET!I540</f>
        <v>118922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1007842</v>
      </c>
      <c r="G87" s="588" t="n">
        <f aca="false">OTCHET!G527</f>
        <v>-1600865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2608707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7887642</v>
      </c>
      <c r="G89" s="540" t="n">
        <f aca="false">+OTCHET!G569+OTCHET!G570+OTCHET!G571+OTCHET!G572+OTCHET!G573+OTCHET!G574+OTCHET!G575</f>
        <v>-7816891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37495</v>
      </c>
      <c r="J89" s="542" t="n">
        <f aca="false">+OTCHET!J569+OTCHET!J570+OTCHET!J571+OTCHET!J572+OTCHET!J573+OTCHET!J574+OTCHET!J575</f>
        <v>-33256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235736</v>
      </c>
      <c r="H93" s="493" t="n">
        <f aca="false">OTCHET!H587</f>
        <v>0</v>
      </c>
      <c r="I93" s="493" t="n">
        <f aca="false">OTCHET!I587</f>
        <v>235736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2905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Цветанка Шотор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88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965113865</v>
      </c>
      <c r="G26" s="769" t="n">
        <f aca="false">OTCHET!$G47</f>
        <v>964225384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888481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2928</v>
      </c>
      <c r="G35" s="769" t="n">
        <f aca="false">OTCHET!$G75</f>
        <v>2928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7635128</v>
      </c>
      <c r="G39" s="769" t="n">
        <f aca="false">OTCHET!$G108</f>
        <v>7635118</v>
      </c>
      <c r="H39" s="769" t="n">
        <f aca="false">OTCHET!$H108</f>
        <v>0</v>
      </c>
      <c r="I39" s="769" t="n">
        <f aca="false">OTCHET!$I108</f>
        <v>1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93614</v>
      </c>
      <c r="G40" s="769" t="n">
        <f aca="false">OTCHET!$G112</f>
        <v>93528</v>
      </c>
      <c r="H40" s="769" t="n">
        <f aca="false">OTCHET!$H112</f>
        <v>0</v>
      </c>
      <c r="I40" s="769" t="n">
        <f aca="false">OTCHET!$I112</f>
        <v>86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75</v>
      </c>
      <c r="G41" s="769" t="n">
        <f aca="false">OTCHET!$G120</f>
        <v>-27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972845260</v>
      </c>
      <c r="G49" s="792" t="n">
        <f aca="false">OTCHET!$G168</f>
        <v>971956683</v>
      </c>
      <c r="H49" s="792" t="n">
        <f aca="false">OTCHET!$H168</f>
        <v>0</v>
      </c>
      <c r="I49" s="792" t="n">
        <f aca="false">OTCHET!$I168</f>
        <v>96</v>
      </c>
      <c r="J49" s="792" t="n">
        <f aca="false">OTCHET!$J168</f>
        <v>888481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88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606215</v>
      </c>
      <c r="F66" s="762" t="n">
        <f aca="false">OTCHET!$F186</f>
        <v>10581110</v>
      </c>
      <c r="G66" s="763" t="n">
        <f aca="false">OTCHET!$G186</f>
        <v>8944089</v>
      </c>
      <c r="H66" s="763" t="n">
        <f aca="false">OTCHET!$H186</f>
        <v>0</v>
      </c>
      <c r="I66" s="763" t="n">
        <f aca="false">OTCHET!$I186</f>
        <v>2894</v>
      </c>
      <c r="J66" s="763" t="n">
        <f aca="false">OTCHET!$J186</f>
        <v>1634127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930608</v>
      </c>
      <c r="F67" s="768" t="n">
        <f aca="false">OTCHET!$F189</f>
        <v>1136701</v>
      </c>
      <c r="G67" s="769" t="n">
        <f aca="false">OTCHET!$G189</f>
        <v>1064922</v>
      </c>
      <c r="H67" s="769" t="n">
        <f aca="false">OTCHET!$H189</f>
        <v>0</v>
      </c>
      <c r="I67" s="769" t="n">
        <f aca="false">OTCHET!$I189</f>
        <v>6132</v>
      </c>
      <c r="J67" s="769" t="n">
        <f aca="false">OTCHET!$J189</f>
        <v>65647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2761634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761634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73940</v>
      </c>
      <c r="F70" s="768" t="n">
        <f aca="false">OTCHET!$F204</f>
        <v>3359015</v>
      </c>
      <c r="G70" s="769" t="n">
        <f aca="false">OTCHET!$G204</f>
        <v>3065637</v>
      </c>
      <c r="H70" s="769" t="n">
        <f aca="false">OTCHET!$H204</f>
        <v>0</v>
      </c>
      <c r="I70" s="769" t="n">
        <f aca="false">OTCHET!$I204</f>
        <v>300117</v>
      </c>
      <c r="J70" s="769" t="n">
        <f aca="false">OTCHET!$J204</f>
        <v>-6739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27732</v>
      </c>
      <c r="F71" s="768" t="n">
        <f aca="false">OTCHET!$F222</f>
        <v>386820</v>
      </c>
      <c r="G71" s="769" t="n">
        <f aca="false">OTCHET!$G222</f>
        <v>366134</v>
      </c>
      <c r="H71" s="769" t="n">
        <f aca="false">OTCHET!$H222</f>
        <v>0</v>
      </c>
      <c r="I71" s="769" t="n">
        <f aca="false">OTCHET!$I222</f>
        <v>11939</v>
      </c>
      <c r="J71" s="769" t="n">
        <f aca="false">OTCHET!$J222</f>
        <v>8747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38328</v>
      </c>
      <c r="F78" s="768" t="n">
        <f aca="false">OTCHET!$F239</f>
        <v>5754</v>
      </c>
      <c r="G78" s="769" t="n">
        <f aca="false">OTCHET!$G239</f>
        <v>5754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3004721299</v>
      </c>
      <c r="F80" s="768" t="n">
        <f aca="false">OTCHET!$F255</f>
        <v>1442765589</v>
      </c>
      <c r="G80" s="769" t="n">
        <f aca="false">OTCHET!$G255</f>
        <v>1442769252</v>
      </c>
      <c r="H80" s="769" t="n">
        <f aca="false">OTCHET!$H255</f>
        <v>0</v>
      </c>
      <c r="I80" s="769" t="n">
        <f aca="false">OTCHET!$I255</f>
        <v>-3663</v>
      </c>
      <c r="J80" s="769" t="n">
        <f aca="false">OTCHET!$J255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60912</v>
      </c>
      <c r="F83" s="768" t="n">
        <f aca="false">OTCHET!$F258</f>
        <v>10168781</v>
      </c>
      <c r="G83" s="769" t="n">
        <f aca="false">OTCHET!$G258</f>
        <v>10168941</v>
      </c>
      <c r="H83" s="769" t="n">
        <f aca="false">OTCHET!$H258</f>
        <v>0</v>
      </c>
      <c r="I83" s="769" t="n">
        <f aca="false">OTCHET!$I258</f>
        <v>-16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6233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9740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1491803</v>
      </c>
      <c r="G91" s="769" t="n">
        <f aca="false">OTCHET!$G284</f>
        <v>1491803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34138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421443711</v>
      </c>
      <c r="F96" s="792" t="n">
        <f aca="false">OTCHET!$F301</f>
        <v>1472657207</v>
      </c>
      <c r="G96" s="792" t="n">
        <f aca="false">OTCHET!$G301</f>
        <v>1467876532</v>
      </c>
      <c r="H96" s="792" t="n">
        <f aca="false">OTCHET!$H301</f>
        <v>0</v>
      </c>
      <c r="I96" s="792" t="n">
        <f aca="false">OTCHET!$I301</f>
        <v>317259</v>
      </c>
      <c r="J96" s="792" t="n">
        <f aca="false">OTCHET!$J301</f>
        <v>4463416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88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471525000</v>
      </c>
      <c r="G113" s="854" t="n">
        <f aca="false">OTCHET!$G371</f>
        <v>471525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7372289</v>
      </c>
      <c r="F116" s="853" t="n">
        <f aca="false">OTCHET!$F387</f>
        <v>-24036615</v>
      </c>
      <c r="G116" s="854" t="n">
        <f aca="false">OTCHET!$G387</f>
        <v>-24069871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33256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966228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966228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126713711</v>
      </c>
      <c r="F124" s="792" t="n">
        <f aca="false">OTCHET!$F415</f>
        <v>448454613</v>
      </c>
      <c r="G124" s="792" t="n">
        <f aca="false">OTCHET!$G415</f>
        <v>447455129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999484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88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51357334</v>
      </c>
      <c r="G148" s="893" t="n">
        <f aca="false">+G49-G96+G124+G132</f>
        <v>-48464720</v>
      </c>
      <c r="H148" s="893" t="n">
        <f aca="false">+H49-H96+H124+H132</f>
        <v>0</v>
      </c>
      <c r="I148" s="893" t="n">
        <f aca="false">+I49-I96+I124+I132</f>
        <v>-317163</v>
      </c>
      <c r="J148" s="893" t="n">
        <f aca="false">+J49-J96+J124+J132</f>
        <v>-2575451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88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182212</v>
      </c>
      <c r="G176" s="854" t="n">
        <f aca="false">OTCHET!$G520</f>
        <v>63608</v>
      </c>
      <c r="H176" s="854" t="n">
        <f aca="false">OTCHET!$H520</f>
        <v>0</v>
      </c>
      <c r="I176" s="854" t="n">
        <f aca="false">OTCHET!$I520</f>
        <v>118604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1007842</v>
      </c>
      <c r="G177" s="854" t="n">
        <f aca="false">OTCHET!$G527</f>
        <v>-1600865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2608707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15285370</v>
      </c>
      <c r="G181" s="854" t="n">
        <f aca="false">OTCHET!$G540</f>
        <v>15285052</v>
      </c>
      <c r="H181" s="854" t="n">
        <f aca="false">OTCHET!$H540</f>
        <v>0</v>
      </c>
      <c r="I181" s="854" t="n">
        <f aca="false">OTCHET!$I540</f>
        <v>318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7887642</v>
      </c>
      <c r="G182" s="854" t="n">
        <f aca="false">OTCHET!$G562</f>
        <v>-7816891</v>
      </c>
      <c r="H182" s="854" t="n">
        <f aca="false">OTCHET!$H562</f>
        <v>0</v>
      </c>
      <c r="I182" s="854" t="n">
        <f aca="false">OTCHET!$I562</f>
        <v>-37495</v>
      </c>
      <c r="J182" s="854" t="n">
        <f aca="false">OTCHET!$J562</f>
        <v>-33256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2769552</v>
      </c>
      <c r="G183" s="854" t="n">
        <f aca="false">OTCHET!$G582</f>
        <v>4276955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235736</v>
      </c>
      <c r="H184" s="859" t="n">
        <f aca="false">OTCHET!$H587</f>
        <v>0</v>
      </c>
      <c r="I184" s="859" t="n">
        <f aca="false">OTCHET!$I587</f>
        <v>235736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51357334</v>
      </c>
      <c r="G185" s="792" t="n">
        <f aca="false">OTCHET!$G593</f>
        <v>48464720</v>
      </c>
      <c r="H185" s="792" t="n">
        <f aca="false">OTCHET!$H593</f>
        <v>0</v>
      </c>
      <c r="I185" s="792" t="n">
        <f aca="false">OTCHET!$I593</f>
        <v>317163</v>
      </c>
      <c r="J185" s="792" t="n">
        <f aca="false">OTCHET!$J593</f>
        <v>2575451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88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34"/>
  <sheetViews>
    <sheetView showFormulas="false" showGridLines="true" showRowColHeaders="true" showZeros="false" rightToLeft="false" tabSelected="false" showOutlineSymbols="true" defaultGridColor="true" view="pageBreakPreview" topLeftCell="B520" colorId="64" zoomScale="75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886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965113865</v>
      </c>
      <c r="G47" s="1041" t="n">
        <f aca="false">SUM(G48:G51)</f>
        <v>964225384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888481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546151133</v>
      </c>
      <c r="G48" s="1019" t="n">
        <f aca="false">527609741+325512+17504000</f>
        <v>545439253</v>
      </c>
      <c r="H48" s="1020"/>
      <c r="I48" s="1020"/>
      <c r="J48" s="1021" t="n">
        <v>711880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317809721</v>
      </c>
      <c r="G49" s="1026" t="n">
        <f aca="false">314759982-325512+3198650</f>
        <v>317633120</v>
      </c>
      <c r="H49" s="1027"/>
      <c r="I49" s="1027"/>
      <c r="J49" s="1028" t="n">
        <v>176601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64716122</v>
      </c>
      <c r="G50" s="1026" t="n">
        <v>64716122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36436889</v>
      </c>
      <c r="G51" s="1050" t="n">
        <v>36436889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2928</v>
      </c>
      <c r="G75" s="1041" t="n">
        <f aca="false">SUM(G76:G89)</f>
        <v>2928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2908</v>
      </c>
      <c r="G79" s="1026" t="n">
        <v>2908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20</v>
      </c>
      <c r="G82" s="1026" t="n">
        <v>20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7635128</v>
      </c>
      <c r="G108" s="1041" t="n">
        <f aca="false">+G109+G110+G111</f>
        <v>7635118</v>
      </c>
      <c r="H108" s="1042" t="n">
        <f aca="false">SUM(H109:H111)</f>
        <v>0</v>
      </c>
      <c r="I108" s="1043" t="n">
        <f aca="false">+I109+I110+I111</f>
        <v>1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1256881</v>
      </c>
      <c r="G110" s="1026" t="n">
        <v>1256871</v>
      </c>
      <c r="H110" s="1027"/>
      <c r="I110" s="1027" t="n">
        <v>10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6378247</v>
      </c>
      <c r="G111" s="1050" t="n">
        <v>6378247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93614</v>
      </c>
      <c r="G112" s="1041" t="n">
        <f aca="false">SUM(G113:G119)</f>
        <v>93528</v>
      </c>
      <c r="H112" s="1042" t="n">
        <f aca="false">SUM(H113:H119)</f>
        <v>0</v>
      </c>
      <c r="I112" s="1043" t="n">
        <f aca="false">SUM(I113:I119)</f>
        <v>86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 t="n">
        <v>1483</v>
      </c>
      <c r="F116" s="1025" t="n">
        <f aca="false">G116+H116+I116+J116</f>
        <v>5846</v>
      </c>
      <c r="G116" s="1026" t="n">
        <v>5846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54117</v>
      </c>
      <c r="F119" s="1049" t="n">
        <f aca="false">G119+H119+I119+J119</f>
        <v>87768</v>
      </c>
      <c r="G119" s="1050" t="n">
        <v>87682</v>
      </c>
      <c r="H119" s="1051"/>
      <c r="I119" s="1051" t="n">
        <v>86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75</v>
      </c>
      <c r="G120" s="1041" t="n">
        <f aca="false">SUM(G121:G123)</f>
        <v>-27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275</v>
      </c>
      <c r="G122" s="1026" t="n">
        <v>-27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972845260</v>
      </c>
      <c r="G168" s="1105" t="n">
        <f aca="false">SUM(G22,G28,G33,G39,G47,G52,G58,G61,G64,G65,G72,G73,G74,G75,G90,G93,G94,G108,G112,G120,G124,G136,G137,G138,G141,G150,G159)</f>
        <v>971956683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96</v>
      </c>
      <c r="J168" s="1107" t="n">
        <f aca="false">SUM(J22,J28,J33,J39,J47,J52,J58,J61,J64,J65,J72,J73,J74,J75,J90,J93,J94,J108,J112,J120,J124,J136,J137,J138,J141,J150,J159)</f>
        <v>888481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88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606215</v>
      </c>
      <c r="F186" s="1178" t="n">
        <f aca="false">SUMIF($B$603:$B$12272,$B186,F$603:F$12272)</f>
        <v>10581110</v>
      </c>
      <c r="G186" s="1179" t="n">
        <f aca="false">SUMIF($B$603:$B$12272,$B186,G$603:G$12272)</f>
        <v>8944089</v>
      </c>
      <c r="H186" s="583" t="n">
        <f aca="false">SUMIF($B$603:$B$12272,$B186,H$603:H$12272)</f>
        <v>0</v>
      </c>
      <c r="I186" s="583" t="n">
        <f aca="false">SUMIF($B$603:$B$12272,$B186,I$603:I$12272)</f>
        <v>2894</v>
      </c>
      <c r="J186" s="1180" t="n">
        <f aca="false">SUMIF($B$603:$B$12272,$B186,J$603:J$12272)</f>
        <v>1634127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599233</v>
      </c>
      <c r="F187" s="1186" t="n">
        <f aca="false">SUMIF($C$603:$C$12272,$C187,F$603:F$12272)</f>
        <v>5230900</v>
      </c>
      <c r="G187" s="1187" t="n">
        <f aca="false">SUMIF($C$603:$C$12272,$C187,G$603:G$12272)</f>
        <v>4106026</v>
      </c>
      <c r="H187" s="1188" t="n">
        <f aca="false">SUMIF($C$603:$C$12272,$C187,H$603:H$12272)</f>
        <v>0</v>
      </c>
      <c r="I187" s="1188" t="n">
        <f aca="false">SUMIF($C$603:$C$12272,$C187,I$603:I$12272)</f>
        <v>-641</v>
      </c>
      <c r="J187" s="1189" t="n">
        <f aca="false">SUMIF($C$603:$C$12272,$C187,J$603:J$12272)</f>
        <v>1125515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3006982</v>
      </c>
      <c r="F188" s="1192" t="n">
        <f aca="false">SUMIF($C$603:$C$12272,$C188,F$603:F$12272)</f>
        <v>5350210</v>
      </c>
      <c r="G188" s="1193" t="n">
        <f aca="false">SUMIF($C$603:$C$12272,$C188,G$603:G$12272)</f>
        <v>4838063</v>
      </c>
      <c r="H188" s="1194" t="n">
        <f aca="false">SUMIF($C$603:$C$12272,$C188,H$603:H$12272)</f>
        <v>0</v>
      </c>
      <c r="I188" s="1194" t="n">
        <f aca="false">SUMIF($C$603:$C$12272,$C188,I$603:I$12272)</f>
        <v>3535</v>
      </c>
      <c r="J188" s="1195" t="n">
        <f aca="false">SUMIF($C$603:$C$12272,$C188,J$603:J$12272)</f>
        <v>508612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930608</v>
      </c>
      <c r="F189" s="1178" t="n">
        <f aca="false">SUMIF($B$603:$B$12272,$B189,F$603:F$12272)</f>
        <v>1136701</v>
      </c>
      <c r="G189" s="1179" t="n">
        <f aca="false">SUMIF($B$603:$B$12272,$B189,G$603:G$12272)</f>
        <v>1064922</v>
      </c>
      <c r="H189" s="583" t="n">
        <f aca="false">SUMIF($B$603:$B$12272,$B189,H$603:H$12272)</f>
        <v>0</v>
      </c>
      <c r="I189" s="583" t="n">
        <f aca="false">SUMIF($B$603:$B$12272,$B189,I$603:I$12272)</f>
        <v>6132</v>
      </c>
      <c r="J189" s="1180" t="n">
        <f aca="false">SUMIF($B$603:$B$12272,$B189,J$603:J$12272)</f>
        <v>65647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62541</v>
      </c>
      <c r="F190" s="1186" t="n">
        <f aca="false">SUMIF($C$603:$C$12272,$C190,F$603:F$12272)</f>
        <v>217301</v>
      </c>
      <c r="G190" s="1187" t="n">
        <f aca="false">SUMIF($C$603:$C$12272,$C190,G$603:G$12272)</f>
        <v>171070</v>
      </c>
      <c r="H190" s="1188" t="n">
        <f aca="false">SUMIF($C$603:$C$12272,$C190,H$603:H$12272)</f>
        <v>0</v>
      </c>
      <c r="I190" s="1188" t="n">
        <f aca="false">SUMIF($C$603:$C$12272,$C190,I$603:I$12272)</f>
        <v>165</v>
      </c>
      <c r="J190" s="1189" t="n">
        <f aca="false">SUMIF($C$603:$C$12272,$C190,J$603:J$12272)</f>
        <v>46066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210720</v>
      </c>
      <c r="F191" s="1201" t="n">
        <f aca="false">SUMIF($C$603:$C$12272,$C191,F$603:F$12272)</f>
        <v>31118</v>
      </c>
      <c r="G191" s="1202" t="n">
        <f aca="false">SUMIF($C$603:$C$12272,$C191,G$603:G$12272)</f>
        <v>17728</v>
      </c>
      <c r="H191" s="1203" t="n">
        <f aca="false">SUMIF($C$603:$C$12272,$C191,H$603:H$12272)</f>
        <v>0</v>
      </c>
      <c r="I191" s="1203" t="n">
        <f aca="false">SUMIF($C$603:$C$12272,$C191,I$603:I$12272)</f>
        <v>10681</v>
      </c>
      <c r="J191" s="1204" t="n">
        <f aca="false">SUMIF($C$603:$C$12272,$C191,J$603:J$12272)</f>
        <v>2709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644200</v>
      </c>
      <c r="F192" s="1201" t="n">
        <f aca="false">SUMIF($C$603:$C$12272,$C192,F$603:F$12272)</f>
        <v>646331</v>
      </c>
      <c r="G192" s="1202" t="n">
        <f aca="false">SUMIF($C$603:$C$12272,$C192,G$603:G$12272)</f>
        <v>639705</v>
      </c>
      <c r="H192" s="1203" t="n">
        <f aca="false">SUMIF($C$603:$C$12272,$C192,H$603:H$12272)</f>
        <v>0</v>
      </c>
      <c r="I192" s="1203" t="n">
        <f aca="false">SUMIF($C$603:$C$12272,$C192,I$603:I$12272)</f>
        <v>-4714</v>
      </c>
      <c r="J192" s="1204" t="n">
        <f aca="false">SUMIF($C$603:$C$12272,$C192,J$603:J$12272)</f>
        <v>11340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00000</v>
      </c>
      <c r="F193" s="1201" t="n">
        <f aca="false">SUMIF($C$603:$C$12272,$C193,F$603:F$12272)</f>
        <v>111626</v>
      </c>
      <c r="G193" s="1202" t="n">
        <f aca="false">SUMIF($C$603:$C$12272,$C193,G$603:G$12272)</f>
        <v>106094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5532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113147</v>
      </c>
      <c r="F194" s="1192" t="n">
        <f aca="false">SUMIF($C$603:$C$12272,$C194,F$603:F$12272)</f>
        <v>130325</v>
      </c>
      <c r="G194" s="1193" t="n">
        <f aca="false">SUMIF($C$603:$C$12272,$C194,G$603:G$12272)</f>
        <v>130325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2761634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2761634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1727935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1727935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719376</v>
      </c>
      <c r="F199" s="1201" t="n">
        <f aca="false">SUMIF($C$603:$C$12272,$C199,F$603:F$12272)</f>
        <v>711881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711881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792203</v>
      </c>
      <c r="F200" s="1201" t="n">
        <f aca="false">SUMIF($C$603:$C$12272,$C200,F$603:F$12272)</f>
        <v>321818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321818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73940</v>
      </c>
      <c r="F204" s="1217" t="n">
        <f aca="false">SUMIF($B$603:$B$12272,$B204,F$603:F$12272)</f>
        <v>3359015</v>
      </c>
      <c r="G204" s="1179" t="n">
        <f aca="false">SUMIF($B$603:$B$12272,$B204,G$603:G$12272)</f>
        <v>3065637</v>
      </c>
      <c r="H204" s="583" t="n">
        <f aca="false">SUMIF($B$603:$B$12272,$B204,H$603:H$12272)</f>
        <v>0</v>
      </c>
      <c r="I204" s="583" t="n">
        <f aca="false">SUMIF($B$603:$B$12272,$B204,I$603:I$12272)</f>
        <v>300117</v>
      </c>
      <c r="J204" s="1180" t="n">
        <f aca="false">SUMIF($B$603:$B$12272,$B204,J$603:J$12272)</f>
        <v>-6739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11488</v>
      </c>
      <c r="F205" s="1186" t="n">
        <f aca="false">SUMIF($C$603:$C$12272,$C205,F$603:F$12272)</f>
        <v>6448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6487</v>
      </c>
      <c r="J205" s="1189" t="n">
        <f aca="false">SUMIF($C$603:$C$12272,$C205,J$603:J$12272)</f>
        <v>-39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791252</v>
      </c>
      <c r="F209" s="1201" t="n">
        <f aca="false">SUMIF($C$603:$C$12272,$C209,F$603:F$12272)</f>
        <v>343250</v>
      </c>
      <c r="G209" s="1202" t="n">
        <f aca="false">SUMIF($C$603:$C$12272,$C209,G$603:G$12272)</f>
        <v>314297</v>
      </c>
      <c r="H209" s="1203" t="n">
        <f aca="false">SUMIF($C$603:$C$12272,$C209,H$603:H$12272)</f>
        <v>0</v>
      </c>
      <c r="I209" s="1203" t="n">
        <f aca="false">SUMIF($C$603:$C$12272,$C209,I$603:I$12272)</f>
        <v>28914</v>
      </c>
      <c r="J209" s="1204" t="n">
        <f aca="false">SUMIF($C$603:$C$12272,$C209,J$603:J$12272)</f>
        <v>39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88698</v>
      </c>
      <c r="F210" s="1221" t="n">
        <f aca="false">SUMIF($C$603:$C$12272,$C210,F$603:F$12272)</f>
        <v>657531</v>
      </c>
      <c r="G210" s="1222" t="n">
        <f aca="false">SUMIF($C$603:$C$12272,$C210,G$603:G$12272)</f>
        <v>644919</v>
      </c>
      <c r="H210" s="1223" t="n">
        <f aca="false">SUMIF($C$603:$C$12272,$C210,H$603:H$12272)</f>
        <v>0</v>
      </c>
      <c r="I210" s="1223" t="n">
        <f aca="false">SUMIF($C$603:$C$12272,$C210,I$603:I$12272)</f>
        <v>12612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5227556</v>
      </c>
      <c r="F211" s="1228" t="n">
        <f aca="false">SUMIF($C$603:$C$12272,$C211,F$603:F$12272)</f>
        <v>2012932</v>
      </c>
      <c r="G211" s="1229" t="n">
        <f aca="false">SUMIF($C$603:$C$12272,$C211,G$603:G$12272)</f>
        <v>1969398</v>
      </c>
      <c r="H211" s="1230" t="n">
        <f aca="false">SUMIF($C$603:$C$12272,$C211,H$603:H$12272)</f>
        <v>0</v>
      </c>
      <c r="I211" s="1230" t="n">
        <f aca="false">SUMIF($C$603:$C$12272,$C211,I$603:I$12272)</f>
        <v>41526</v>
      </c>
      <c r="J211" s="1231" t="n">
        <f aca="false">SUMIF($C$603:$C$12272,$C211,J$603:J$12272)</f>
        <v>2008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54776</v>
      </c>
      <c r="F212" s="1235" t="n">
        <f aca="false">SUMIF($C$603:$C$12272,$C212,F$603:F$12272)</f>
        <v>22411</v>
      </c>
      <c r="G212" s="1236" t="n">
        <f aca="false">SUMIF($C$603:$C$12272,$C212,G$603:G$12272)</f>
        <v>20848</v>
      </c>
      <c r="H212" s="1237" t="n">
        <f aca="false">SUMIF($C$603:$C$12272,$C212,H$603:H$12272)</f>
        <v>0</v>
      </c>
      <c r="I212" s="1237" t="n">
        <f aca="false">SUMIF($C$603:$C$12272,$C212,I$603:I$12272)</f>
        <v>1563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583983</v>
      </c>
      <c r="F213" s="1228" t="n">
        <f aca="false">SUMIF($C$603:$C$12272,$C213,F$603:F$12272)</f>
        <v>205523</v>
      </c>
      <c r="G213" s="1229" t="n">
        <f aca="false">SUMIF($C$603:$C$12272,$C213,G$603:G$12272)</f>
        <v>9414</v>
      </c>
      <c r="H213" s="1230" t="n">
        <f aca="false">SUMIF($C$603:$C$12272,$C213,H$603:H$12272)</f>
        <v>0</v>
      </c>
      <c r="I213" s="1230" t="n">
        <f aca="false">SUMIF($C$603:$C$12272,$C213,I$603:I$12272)</f>
        <v>196109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5000</v>
      </c>
      <c r="F214" s="1201" t="n">
        <f aca="false">SUMIF($C$603:$C$12272,$C214,F$603:F$12272)</f>
        <v>3871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3871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9000</v>
      </c>
      <c r="F216" s="1228" t="n">
        <f aca="false">SUMIF($C$603:$C$12272,$C216,F$603:F$12272)</f>
        <v>6138</v>
      </c>
      <c r="G216" s="1229" t="n">
        <f aca="false">SUMIF($C$603:$C$12272,$C216,G$603:G$12272)</f>
        <v>6138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5000</v>
      </c>
      <c r="F218" s="1245" t="n">
        <f aca="false">SUMIF($C$603:$C$12272,$C218,F$603:F$12272)</f>
        <v>3801</v>
      </c>
      <c r="G218" s="1246" t="n">
        <f aca="false">SUMIF($C$603:$C$12272,$C218,G$603:G$12272)</f>
        <v>3790</v>
      </c>
      <c r="H218" s="1247" t="n">
        <f aca="false">SUMIF($C$603:$C$12272,$C218,H$603:H$12272)</f>
        <v>0</v>
      </c>
      <c r="I218" s="1247" t="n">
        <f aca="false">SUMIF($C$603:$C$12272,$C218,I$603:I$12272)</f>
        <v>5</v>
      </c>
      <c r="J218" s="1248" t="n">
        <f aca="false">SUMIF($C$603:$C$12272,$C218,J$603:J$12272)</f>
        <v>6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52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738233</v>
      </c>
      <c r="F220" s="1201" t="n">
        <f aca="false">SUMIF($C$603:$C$12272,$C220,F$603:F$12272)</f>
        <v>97110</v>
      </c>
      <c r="G220" s="1202" t="n">
        <f aca="false">SUMIF($C$603:$C$12272,$C220,G$603:G$12272)</f>
        <v>96833</v>
      </c>
      <c r="H220" s="1203" t="n">
        <f aca="false">SUMIF($C$603:$C$12272,$C220,H$603:H$12272)</f>
        <v>0</v>
      </c>
      <c r="I220" s="1203" t="n">
        <f aca="false">SUMIF($C$603:$C$12272,$C220,I$603:I$12272)</f>
        <v>9030</v>
      </c>
      <c r="J220" s="1204" t="n">
        <f aca="false">SUMIF($C$603:$C$12272,$C220,J$603:J$12272)</f>
        <v>-8753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35021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27732</v>
      </c>
      <c r="F222" s="1217" t="n">
        <f aca="false">SUMIF($B$603:$B$12272,$B222,F$603:F$12272)</f>
        <v>386820</v>
      </c>
      <c r="G222" s="1179" t="n">
        <f aca="false">SUMIF($B$603:$B$12272,$B222,G$603:G$12272)</f>
        <v>366134</v>
      </c>
      <c r="H222" s="583" t="n">
        <f aca="false">SUMIF($B$603:$B$12272,$B222,H$603:H$12272)</f>
        <v>0</v>
      </c>
      <c r="I222" s="583" t="n">
        <f aca="false">SUMIF($B$603:$B$12272,$B222,I$603:I$12272)</f>
        <v>11939</v>
      </c>
      <c r="J222" s="1180" t="n">
        <f aca="false">SUMIF($B$603:$B$12272,$B222,J$603:J$12272)</f>
        <v>8747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41424</v>
      </c>
      <c r="F223" s="1186" t="n">
        <f aca="false">SUMIF($C$603:$C$12272,$C223,F$603:F$12272)</f>
        <v>18715</v>
      </c>
      <c r="G223" s="1187" t="n">
        <f aca="false">SUMIF($C$603:$C$12272,$C223,G$603:G$12272)</f>
        <v>2771</v>
      </c>
      <c r="H223" s="1188" t="n">
        <f aca="false">SUMIF($C$603:$C$12272,$C223,H$603:H$12272)</f>
        <v>0</v>
      </c>
      <c r="I223" s="1188" t="n">
        <f aca="false">SUMIF($C$603:$C$12272,$C223,I$603:I$12272)</f>
        <v>7197</v>
      </c>
      <c r="J223" s="1189" t="n">
        <f aca="false">SUMIF($C$603:$C$12272,$C223,J$603:J$12272)</f>
        <v>8747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86308</v>
      </c>
      <c r="F224" s="1201" t="n">
        <f aca="false">SUMIF($C$603:$C$12272,$C224,F$603:F$12272)</f>
        <v>368105</v>
      </c>
      <c r="G224" s="1202" t="n">
        <f aca="false">SUMIF($C$603:$C$12272,$C224,G$603:G$12272)</f>
        <v>363363</v>
      </c>
      <c r="H224" s="1203" t="n">
        <f aca="false">SUMIF($C$603:$C$12272,$C224,H$603:H$12272)</f>
        <v>0</v>
      </c>
      <c r="I224" s="1203" t="n">
        <f aca="false">SUMIF($C$603:$C$12272,$C224,I$603:I$12272)</f>
        <v>4742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38328</v>
      </c>
      <c r="F239" s="1217" t="n">
        <f aca="false">SUMIF($B$603:$B$12272,$B239,F$603:F$12272)</f>
        <v>5754</v>
      </c>
      <c r="G239" s="1179" t="n">
        <f aca="false">SUMIF($B$603:$B$12272,$B239,G$603:G$12272)</f>
        <v>5754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38328</v>
      </c>
      <c r="F246" s="1228" t="n">
        <f aca="false">SUMIF($C$603:$C$12272,$C246,F$603:F$12272)</f>
        <v>5754</v>
      </c>
      <c r="G246" s="1229" t="n">
        <f aca="false">SUMIF($C$603:$C$12272,$C246,G$603:G$12272)</f>
        <v>5754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3004721299</v>
      </c>
      <c r="F255" s="1217" t="n">
        <f aca="false">SUMIF($B$603:$B$12272,$B255,F$603:F$12272)</f>
        <v>1442765589</v>
      </c>
      <c r="G255" s="1179" t="n">
        <f aca="false">SUMIF($B$603:$B$12272,$B255,G$603:G$12272)</f>
        <v>1442769252</v>
      </c>
      <c r="H255" s="583" t="n">
        <f aca="false">SUMIF($B$603:$B$12272,$B255,H$603:H$12272)</f>
        <v>0</v>
      </c>
      <c r="I255" s="583" t="n">
        <f aca="false">SUMIF($B$603:$B$12272,$B255,I$603:I$12272)</f>
        <v>-3663</v>
      </c>
      <c r="J255" s="1180" t="n">
        <f aca="false">SUMIF($B$603:$B$12272,$B255,J$603:J$12272)</f>
        <v>0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60912</v>
      </c>
      <c r="F258" s="1217" t="n">
        <f aca="false">SUMIF($B$603:$B$12272,$B258,F$603:F$12272)</f>
        <v>10168781</v>
      </c>
      <c r="G258" s="1179" t="n">
        <f aca="false">SUMIF($B$603:$B$12272,$B258,G$603:G$12272)</f>
        <v>10168941</v>
      </c>
      <c r="H258" s="583" t="n">
        <f aca="false">SUMIF($B$603:$B$12272,$B258,H$603:H$12272)</f>
        <v>0</v>
      </c>
      <c r="I258" s="583" t="n">
        <f aca="false">SUMIF($B$603:$B$12272,$B258,I$603:I$12272)</f>
        <v>-16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60912</v>
      </c>
      <c r="F264" s="1192" t="n">
        <f aca="false">SUMIF($C$603:$C$12272,$C264,F$603:F$12272)</f>
        <v>10168781</v>
      </c>
      <c r="G264" s="1193" t="n">
        <f aca="false">SUMIF($C$603:$C$12272,$C264,G$603:G$12272)</f>
        <v>10168941</v>
      </c>
      <c r="H264" s="1194" t="n">
        <f aca="false">SUMIF($C$603:$C$12272,$C264,H$603:H$12272)</f>
        <v>0</v>
      </c>
      <c r="I264" s="1194" t="n">
        <f aca="false">SUMIF($C$603:$C$12272,$C264,I$603:I$12272)</f>
        <v>-16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6233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9740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7290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1491803</v>
      </c>
      <c r="G284" s="1179" t="n">
        <f aca="false">SUMIF($B$603:$B$12272,$B284,G$603:G$12272)</f>
        <v>1491803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1491803</v>
      </c>
      <c r="G285" s="1187" t="n">
        <f aca="false">SUMIF($C$603:$C$12272,$C285,G$603:G$12272)</f>
        <v>1491803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34138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421443711</v>
      </c>
      <c r="F301" s="1321" t="n">
        <f aca="false">SUMIF($C$603:$C$12272,$C301,F$603:F$12272)</f>
        <v>1472657207</v>
      </c>
      <c r="G301" s="1322" t="n">
        <f aca="false">SUMIF($C$603:$C$12272,$C301,G$603:G$12272)</f>
        <v>1467876532</v>
      </c>
      <c r="H301" s="1323" t="n">
        <f aca="false">SUMIF($C$603:$C$12272,$C301,H$603:H$12272)</f>
        <v>0</v>
      </c>
      <c r="I301" s="1323" t="n">
        <f aca="false">SUMIF($C$603:$C$12272,$C301,I$603:I$12272)</f>
        <v>317259</v>
      </c>
      <c r="J301" s="1324" t="n">
        <f aca="false">SUMIF($C$603:$C$12272,$C301,J$603:J$12272)</f>
        <v>4463416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886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102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89</v>
      </c>
      <c r="F318" s="1348" t="n">
        <f aca="false">SUMIF($C$603:$C$12272,$C318,F$603:F$12272)</f>
        <v>1122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72</v>
      </c>
      <c r="F319" s="1353" t="n">
        <f aca="false">SUMIF($C$603:$C$12272,$C319,F$603:F$12272)</f>
        <v>98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104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23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81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325.1724900487</v>
      </c>
      <c r="F323" s="1360" t="n">
        <f aca="false">IF(ISERROR(J186/(F320+F332)),0,F186/(F320+F332))</f>
        <v>5029.04467680608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596.4953742641</v>
      </c>
      <c r="F324" s="1364" t="n">
        <f aca="false">IF(ISERROR(J187/(F321+F332)),0,F187/(F321+F332))</f>
        <v>4657.9697239537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2133.3787313433</v>
      </c>
      <c r="F325" s="1366" t="n">
        <f aca="false">IF(ISERROR(J188/(F322)),0,F188/(F322))</f>
        <v>5453.83282364934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76</v>
      </c>
      <c r="F326" s="1343" t="n">
        <f aca="false">SUMIF($C$603:$C$12272,$C326,F$603:F$12272)</f>
        <v>7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76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88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471525000</v>
      </c>
      <c r="G371" s="1449" t="n">
        <f aca="false">SUM(G372:G378)</f>
        <v>471525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471525000</v>
      </c>
      <c r="G372" s="1455" t="n">
        <v>471525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7372289</v>
      </c>
      <c r="F387" s="1420" t="n">
        <f aca="false">SUM(F388:F391)</f>
        <v>-24036615</v>
      </c>
      <c r="G387" s="1449" t="n">
        <f aca="false">SUM(G388:G391)</f>
        <v>-24069871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33256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11235664</v>
      </c>
      <c r="G388" s="1019" t="n">
        <v>11235664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31372289</v>
      </c>
      <c r="F389" s="1429" t="n">
        <f aca="false">G389+H389+I389+J389</f>
        <v>-35272279</v>
      </c>
      <c r="G389" s="1026" t="n">
        <v>-35272279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f aca="false">438440-471695-1</f>
        <v>-33256</v>
      </c>
      <c r="H391" s="1051"/>
      <c r="I391" s="1051"/>
      <c r="J391" s="1052" t="n">
        <f aca="false">-2825913+2859168+1</f>
        <v>33256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2187323120</v>
      </c>
      <c r="F403" s="1426" t="n">
        <f aca="false">G403+H403+I403+J403</f>
        <v>-1449365527</v>
      </c>
      <c r="G403" s="1019" t="n">
        <v>-1449365527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2187323120</v>
      </c>
      <c r="F404" s="1446" t="n">
        <f aca="false">G404+H404+I404+J404</f>
        <v>1449365527</v>
      </c>
      <c r="G404" s="1050" t="n">
        <v>1449365527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966228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966228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966228</v>
      </c>
      <c r="G409" s="1486" t="n">
        <v>0</v>
      </c>
      <c r="H409" s="1487" t="n">
        <v>0</v>
      </c>
      <c r="I409" s="1487" t="n">
        <v>0</v>
      </c>
      <c r="J409" s="1021" t="n">
        <f aca="false">188072+778156</f>
        <v>966228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126713711</v>
      </c>
      <c r="F415" s="1495" t="n">
        <f aca="false">SUM(F357,F371,F379,F384,F387,F392,F395,F398,F401,F402,F405,F408)</f>
        <v>448454613</v>
      </c>
      <c r="G415" s="1496" t="n">
        <f aca="false">SUM(G357,G371,G379,G384,G387,G392,G395,G398,G401,G402,G405,G408)</f>
        <v>447455129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999484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88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51357334</v>
      </c>
      <c r="G441" s="1547" t="n">
        <f aca="false">+G168-G301+G415+G425</f>
        <v>-48464720</v>
      </c>
      <c r="H441" s="1548" t="n">
        <f aca="false">+H168-H301+H415+H425</f>
        <v>0</v>
      </c>
      <c r="I441" s="1548" t="n">
        <f aca="false">+I168-I301+I415+I425</f>
        <v>-317163</v>
      </c>
      <c r="J441" s="1549" t="n">
        <f aca="false">+J168-J301+J415+J425</f>
        <v>-2575451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51357334</v>
      </c>
      <c r="G442" s="1553" t="n">
        <f aca="false">+G593</f>
        <v>48464720</v>
      </c>
      <c r="H442" s="1554" t="n">
        <f aca="false">+H593</f>
        <v>0</v>
      </c>
      <c r="I442" s="1554" t="n">
        <f aca="false">+I593</f>
        <v>317163</v>
      </c>
      <c r="J442" s="1555" t="n">
        <f aca="false">+J593</f>
        <v>2575451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88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182212</v>
      </c>
      <c r="G520" s="1594" t="n">
        <f aca="false">SUM(G521:G526)</f>
        <v>63608</v>
      </c>
      <c r="H520" s="1587" t="n">
        <f aca="false">SUM(H521:H526)</f>
        <v>0</v>
      </c>
      <c r="I520" s="1587" t="n">
        <f aca="false">SUM(I521:I526)</f>
        <v>118604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1782</v>
      </c>
      <c r="G522" s="1026" t="n">
        <v>1782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182461</v>
      </c>
      <c r="G523" s="1026" t="n">
        <v>182461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-2031</v>
      </c>
      <c r="G525" s="1026" t="n">
        <v>-120635</v>
      </c>
      <c r="H525" s="1027"/>
      <c r="I525" s="1027" t="n">
        <v>118604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1007842</v>
      </c>
      <c r="G527" s="1594" t="n">
        <f aca="false">SUM(G528:G530)</f>
        <v>-1600865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2608707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980277</v>
      </c>
      <c r="G528" s="1019" t="n">
        <f aca="false">21682927-20702650</f>
        <v>980277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27565</v>
      </c>
      <c r="G530" s="1050" t="n">
        <f aca="false">-2581143+1</f>
        <v>-2581142</v>
      </c>
      <c r="H530" s="1051"/>
      <c r="I530" s="1051"/>
      <c r="J530" s="1052" t="n">
        <f aca="false">2608708-1</f>
        <v>2608707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15285370</v>
      </c>
      <c r="G540" s="1594" t="n">
        <f aca="false">SUM(G541:G561)</f>
        <v>15285052</v>
      </c>
      <c r="H540" s="1587" t="n">
        <f aca="false">SUM(H541:H561)</f>
        <v>0</v>
      </c>
      <c r="I540" s="1587" t="n">
        <f aca="false">SUM(I541:I561)</f>
        <v>318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936</v>
      </c>
      <c r="G542" s="1434" t="n">
        <f aca="false">936-318</f>
        <v>618</v>
      </c>
      <c r="H542" s="1435"/>
      <c r="I542" s="1435" t="n">
        <v>318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12945857</v>
      </c>
      <c r="G553" s="1679" t="n">
        <v>12945857</v>
      </c>
      <c r="H553" s="1680"/>
      <c r="I553" s="1680"/>
      <c r="J553" s="1681"/>
      <c r="K553" s="936" t="n">
        <f aca="false">(IF($E553&lt;&gt;0,$K$2,IF($F553&lt;&gt;0,$K$2,IF($G553&lt;&gt;0,$K$2,IF($H553&lt;&gt;0,$K$2,IF($I553&lt;&gt;0,$K$2,IF($J553&lt;&gt;0,$K$2,"")))))))</f>
        <v>1</v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38577</v>
      </c>
      <c r="G556" s="1026" t="n">
        <f aca="false">2336483+2094</f>
        <v>2338577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7887642</v>
      </c>
      <c r="G562" s="1594" t="n">
        <f aca="false">SUM(G563:G581)</f>
        <v>-7816891</v>
      </c>
      <c r="H562" s="1587" t="n">
        <f aca="false">SUM(H563:H581)</f>
        <v>0</v>
      </c>
      <c r="I562" s="1587" t="n">
        <f aca="false">SUM(I563:I581)</f>
        <v>-37495</v>
      </c>
      <c r="J562" s="1589" t="n">
        <f aca="false">SUM(J563:J581)</f>
        <v>-33256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8766</v>
      </c>
      <c r="G569" s="1026" t="n">
        <v>-8766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-37495</v>
      </c>
      <c r="G573" s="1488" t="n">
        <v>0</v>
      </c>
      <c r="H573" s="1489" t="n">
        <v>0</v>
      </c>
      <c r="I573" s="1027" t="n">
        <v>-37495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7841381</v>
      </c>
      <c r="G575" s="1034" t="n">
        <v>-7808125</v>
      </c>
      <c r="H575" s="1035"/>
      <c r="I575" s="1687" t="n">
        <v>0</v>
      </c>
      <c r="J575" s="1036" t="n">
        <f aca="false">-33256</f>
        <v>-33256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2769552</v>
      </c>
      <c r="G582" s="1594" t="n">
        <f aca="false">SUM(G583:G586)</f>
        <v>4276955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235736</v>
      </c>
      <c r="H587" s="1587" t="n">
        <f aca="false">SUM(H588:H592)</f>
        <v>0</v>
      </c>
      <c r="I587" s="1587" t="n">
        <f aca="false">SUM(I588:I592)</f>
        <v>235736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f aca="false">-236846+1110</f>
        <v>-235736</v>
      </c>
      <c r="H588" s="1020"/>
      <c r="I588" s="1020" t="n">
        <f aca="false">236846-1110</f>
        <v>235736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51357334</v>
      </c>
      <c r="G593" s="1721" t="n">
        <f aca="false">SUM(G457,G461,G464,G467,G477,G493,G498,G499,G508,G512,G517,G474,G520,G527,G531,G532,G537,G540,G562,G582,G587)</f>
        <v>4846472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317163</v>
      </c>
      <c r="J593" s="1723" t="n">
        <f aca="false">SUM(J457,J461,J464,J467,J477,J493,J498,J499,J508,J512,J517,J474,J520,J527,J531,J532,J537,J540,J562,J582,J587)</f>
        <v>2575451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05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2886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0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9985933</v>
      </c>
      <c r="F693" s="1217" t="n">
        <f aca="false">G693+H693+I693+J693</f>
        <v>79644638</v>
      </c>
      <c r="G693" s="1792" t="n">
        <v>79645298</v>
      </c>
      <c r="H693" s="1793"/>
      <c r="I693" s="1793" t="n">
        <v>-660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9985933</v>
      </c>
      <c r="F740" s="1321" t="n">
        <f aca="false">SUM(F624,F627,F633,F641,F642,F660,F664,F670,F673,F674,F675,F676,F677,F686,F693,F694,F695,F696,F703,F707,F708,F709,F710,F713,F714,F722,F725,F726,F731)+F736</f>
        <v>79644638</v>
      </c>
      <c r="G740" s="1322" t="n">
        <f aca="false">SUM(G624,G627,G633,G641,G642,G660,G664,G670,G673,G674,G675,G676,G677,G686,G693,G694,G695,G696,G703,G707,G708,G709,G710,G713,G714,G722,G725,G726,G731)+G736</f>
        <v>79645298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660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2886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5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2886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0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1250178</v>
      </c>
      <c r="F866" s="1217" t="n">
        <f aca="false">G866+H866+I866+J866</f>
        <v>85103554</v>
      </c>
      <c r="G866" s="1792" t="n">
        <v>85103796</v>
      </c>
      <c r="H866" s="1793"/>
      <c r="I866" s="1793" t="n">
        <v>-242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1250178</v>
      </c>
      <c r="F913" s="1321" t="n">
        <f aca="false">SUM(F797,F800,F806,F814,F815,F833,F837,F843,F846,F847,F848,F849,F850,F859,F866,F867,F868,F869,F876,F880,F881,F882,F883,F886,F887,F895,F898,F899,F904)+F909</f>
        <v>85103554</v>
      </c>
      <c r="G913" s="1322" t="n">
        <f aca="false">SUM(G797,G800,G806,G814,G815,G833,G837,G843,G846,G847,G848,G849,G850,G859,G866,G867,G868,G869,G876,G880,G881,G882,G883,G886,G887,G895,G898,G899,G904)+G909</f>
        <v>85103796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242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2886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5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2886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0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83642492</v>
      </c>
      <c r="G1039" s="1792" t="n">
        <v>83644981</v>
      </c>
      <c r="H1039" s="1793"/>
      <c r="I1039" s="1793" t="n">
        <v>-2489</v>
      </c>
      <c r="J1039" s="1794"/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83642492</v>
      </c>
      <c r="G1086" s="1322" t="n">
        <f aca="false">SUM(G970,G973,G979,G987,G988,G1006,G1010,G1016,G1019,G1020,G1021,G1022,G1023,G1032,G1039,G1040,G1041,G1042,G1049,G1053,G1054,G1055,G1056,G1059,G1060,G1068,G1071,G1072,G1077)+G1082</f>
        <v>83644981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2489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2886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5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2886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0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319306</v>
      </c>
      <c r="F1212" s="1217" t="n">
        <f aca="false">G1212+H1212+I1212+J1212</f>
        <v>31832093</v>
      </c>
      <c r="G1212" s="1792" t="n">
        <v>31832102</v>
      </c>
      <c r="H1212" s="1793"/>
      <c r="I1212" s="1793" t="n">
        <v>-9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319306</v>
      </c>
      <c r="F1259" s="1321" t="n">
        <f aca="false">SUM(F1143,F1146,F1152,F1160,F1161,F1179,F1183,F1189,F1192,F1193,F1194,F1195,F1196,F1205,F1212,F1213,F1214,F1215,F1222,F1226,F1227,F1228,F1229,F1232,F1233,F1241,F1244,F1245,F1250)+F1255</f>
        <v>31832093</v>
      </c>
      <c r="G1259" s="1322" t="n">
        <f aca="false">SUM(G1143,G1146,G1152,G1160,G1161,G1179,G1183,G1189,G1192,G1193,G1194,G1195,G1196,G1205,G1212,G1213,G1214,G1215,G1222,G1226,G1227,G1228,G1229,G1232,G1233,G1241,G1244,G1245,G1250)+G1255</f>
        <v>31832102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9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2886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5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2886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0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796638096</v>
      </c>
      <c r="F1385" s="1217" t="n">
        <f aca="false">G1385+H1385+I1385+J1385</f>
        <v>467414373</v>
      </c>
      <c r="G1385" s="1792" t="n">
        <f aca="false">475085572-7670967</f>
        <v>467414605</v>
      </c>
      <c r="H1385" s="1793"/>
      <c r="I1385" s="1793" t="n">
        <v>-232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796638096</v>
      </c>
      <c r="F1432" s="1321" t="n">
        <f aca="false">SUM(F1316,F1319,F1325,F1333,F1334,F1352,F1356,F1362,F1365,F1366,F1367,F1368,F1369,F1378,F1385,F1386,F1387,F1388,F1395,F1399,F1400,F1401,F1402,F1405,F1406,F1414,F1417,F1418,F1423)+F1428</f>
        <v>467414373</v>
      </c>
      <c r="G1432" s="1322" t="n">
        <f aca="false">SUM(G1316,G1319,G1325,G1333,G1334,G1352,G1356,G1362,G1365,G1366,G1367,G1368,G1369,G1378,G1385,G1386,G1387,G1388,G1395,G1399,G1400,G1401,G1402,G1405,G1406,G1414,G1417,G1418,G1423)+G1428</f>
        <v>467414605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232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2886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5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2886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0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34007558</v>
      </c>
      <c r="F1558" s="1217" t="n">
        <f aca="false">G1558+H1558+I1558+J1558</f>
        <v>634617423</v>
      </c>
      <c r="G1558" s="1792" t="n">
        <v>634617423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34007558</v>
      </c>
      <c r="F1605" s="1321" t="n">
        <f aca="false">SUM(F1489,F1492,F1498,F1506,F1507,F1525,F1529,F1535,F1538,F1539,F1540,F1541,F1542,F1551,F1558,F1559,F1560,F1561,F1568,F1572,F1573,F1574,F1575,F1578,F1579,F1587,F1590,F1591,F1596)+F1601</f>
        <v>634617423</v>
      </c>
      <c r="G1605" s="1322" t="n">
        <f aca="false">SUM(G1489,G1492,G1498,G1506,G1507,G1525,G1529,G1535,G1538,G1539,G1540,G1541,G1542,G1551,G1558,G1559,G1560,G1561,G1568,G1572,G1573,G1574,G1575,G1578,G1579,G1587,G1590,G1591,G1596)+G1601</f>
        <v>634617423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2886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5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2886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0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78540614</v>
      </c>
      <c r="F1731" s="1217" t="n">
        <f aca="false">G1731+H1731+I1731+J1731</f>
        <v>37928724</v>
      </c>
      <c r="G1731" s="1792" t="n">
        <v>37928724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78540614</v>
      </c>
      <c r="F1778" s="1321" t="n">
        <f aca="false">SUM(F1662,F1665,F1671,F1679,F1680,F1698,F1702,F1708,F1711,F1712,F1713,F1714,F1715,F1724,F1731,F1732,F1733,F1734,F1741,F1745,F1746,F1747,F1748,F1751,F1752,F1760,F1763,F1764,F1769)+F1774</f>
        <v>37928724</v>
      </c>
      <c r="G1778" s="1322" t="n">
        <f aca="false">SUM(G1662,G1665,G1671,G1679,G1680,G1698,G1702,G1708,G1711,G1712,G1713,G1714,G1715,G1724,G1731,G1732,G1733,G1734,G1741,G1745,G1746,G1747,G1748,G1751,G1752,G1760,G1763,G1764,G1769)+G1774</f>
        <v>37928724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2886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5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2886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0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59979614</v>
      </c>
      <c r="F1904" s="1217" t="n">
        <f aca="false">G1904+H1904+I1904+J1904</f>
        <v>22582292</v>
      </c>
      <c r="G1904" s="1792" t="n">
        <f aca="false">1510568+21071755</f>
        <v>22582323</v>
      </c>
      <c r="H1904" s="1793"/>
      <c r="I1904" s="1793" t="n">
        <v>-31</v>
      </c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59979614</v>
      </c>
      <c r="F1951" s="1321" t="n">
        <f aca="false">SUM(F1835,F1838,F1844,F1852,F1853,F1871,F1875,F1881,F1884,F1885,F1886,F1887,F1888,F1897,F1904,F1905,F1906,F1907,F1914,F1918,F1919,F1920,F1921,F1924,F1925,F1933,F1936,F1937,F1942)+F1947</f>
        <v>22582292</v>
      </c>
      <c r="G1951" s="1322" t="n">
        <f aca="false">SUM(G1835,G1838,G1844,G1852,G1853,G1871,G1875,G1881,G1884,G1885,G1886,G1887,G1888,G1897,G1904,G1905,G1906,G1907,G1914,G1918,G1919,G1920,G1921,G1924,G1925,G1933,G1936,G1937,G1942)+G1947</f>
        <v>22582323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-31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2886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5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2886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0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606215</v>
      </c>
      <c r="F2008" s="1178" t="n">
        <f aca="false">SUM(F2009:F2010)</f>
        <v>10581110</v>
      </c>
      <c r="G2008" s="1179" t="n">
        <f aca="false">SUM(G2009:G2010)</f>
        <v>8944089</v>
      </c>
      <c r="H2008" s="583" t="n">
        <f aca="false">SUM(H2009:H2010)</f>
        <v>0</v>
      </c>
      <c r="I2008" s="583" t="n">
        <f aca="false">SUM(I2009:I2010)</f>
        <v>2894</v>
      </c>
      <c r="J2008" s="1180" t="n">
        <f aca="false">SUM(J2009:J2010)</f>
        <v>1634127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599233</v>
      </c>
      <c r="F2009" s="1186" t="n">
        <f aca="false">G2009+H2009+I2009+J2009</f>
        <v>5230900</v>
      </c>
      <c r="G2009" s="1019" t="n">
        <f aca="false">203663+3902363</f>
        <v>4106026</v>
      </c>
      <c r="H2009" s="1020"/>
      <c r="I2009" s="1020" t="n">
        <f aca="false">-641</f>
        <v>-641</v>
      </c>
      <c r="J2009" s="1021" t="n">
        <f aca="false">51169+1074346</f>
        <v>1125515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3006982</v>
      </c>
      <c r="F2010" s="1192" t="n">
        <f aca="false">G2010+H2010+I2010+J2010</f>
        <v>5350210</v>
      </c>
      <c r="G2010" s="1050" t="n">
        <f aca="false">1550484+3287579</f>
        <v>4838063</v>
      </c>
      <c r="H2010" s="1051"/>
      <c r="I2010" s="1051" t="n">
        <f aca="false">3680-145</f>
        <v>3535</v>
      </c>
      <c r="J2010" s="1052" t="n">
        <f aca="false">159848+348764</f>
        <v>508612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930608</v>
      </c>
      <c r="F2011" s="1178" t="n">
        <f aca="false">SUM(F2012:F2016)</f>
        <v>1136701</v>
      </c>
      <c r="G2011" s="1179" t="n">
        <f aca="false">SUM(G2012:G2016)</f>
        <v>1064922</v>
      </c>
      <c r="H2011" s="583" t="n">
        <f aca="false">SUM(H2012:H2016)</f>
        <v>0</v>
      </c>
      <c r="I2011" s="583" t="n">
        <f aca="false">SUM(I2012:I2016)</f>
        <v>6132</v>
      </c>
      <c r="J2011" s="1180" t="n">
        <f aca="false">SUM(J2012:J2016)</f>
        <v>65647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62541</v>
      </c>
      <c r="F2012" s="1186" t="n">
        <f aca="false">G2012+H2012+I2012+J2012</f>
        <v>217301</v>
      </c>
      <c r="G2012" s="1019" t="n">
        <f aca="false">31718+139352</f>
        <v>171070</v>
      </c>
      <c r="H2012" s="1020"/>
      <c r="I2012" s="1020" t="n">
        <f aca="false">200-35</f>
        <v>165</v>
      </c>
      <c r="J2012" s="1021" t="n">
        <f aca="false">8405+37661</f>
        <v>46066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210720</v>
      </c>
      <c r="F2013" s="1201" t="n">
        <f aca="false">G2013+H2013+I2013+J2013</f>
        <v>31118</v>
      </c>
      <c r="G2013" s="1026" t="n">
        <f aca="false">11797+5931</f>
        <v>17728</v>
      </c>
      <c r="H2013" s="1027"/>
      <c r="I2013" s="1027" t="n">
        <f aca="false">2072+8609</f>
        <v>10681</v>
      </c>
      <c r="J2013" s="1028" t="n">
        <f aca="false">1361+1348</f>
        <v>2709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644200</v>
      </c>
      <c r="F2014" s="1201" t="n">
        <f aca="false">G2014+H2014+I2014+J2014</f>
        <v>646331</v>
      </c>
      <c r="G2014" s="1026" t="n">
        <f aca="false">82332+557373</f>
        <v>639705</v>
      </c>
      <c r="H2014" s="1027"/>
      <c r="I2014" s="1027" t="n">
        <f aca="false">-344-4370</f>
        <v>-4714</v>
      </c>
      <c r="J2014" s="1028" t="n">
        <f aca="false">642+10698</f>
        <v>11340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00000</v>
      </c>
      <c r="F2015" s="1201" t="n">
        <f aca="false">G2015+H2015+I2015+J2015</f>
        <v>111626</v>
      </c>
      <c r="G2015" s="1026" t="n">
        <f aca="false">29530+76564</f>
        <v>106094</v>
      </c>
      <c r="H2015" s="1027"/>
      <c r="I2015" s="1027"/>
      <c r="J2015" s="1028" t="n">
        <f aca="false">2356+3176</f>
        <v>5532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113147</v>
      </c>
      <c r="F2016" s="1192" t="n">
        <f aca="false">G2016+H2016+I2016+J2016</f>
        <v>130325</v>
      </c>
      <c r="G2016" s="1050" t="n">
        <f aca="false">34021+96304</f>
        <v>130325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2761634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2761634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1727935</v>
      </c>
      <c r="G2018" s="1486" t="n">
        <v>0</v>
      </c>
      <c r="H2018" s="1487" t="n">
        <v>0</v>
      </c>
      <c r="I2018" s="1487" t="n">
        <v>0</v>
      </c>
      <c r="J2018" s="1021" t="n">
        <f aca="false">387524+1340411</f>
        <v>1727935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719376</v>
      </c>
      <c r="F2021" s="1201" t="n">
        <f aca="false">G2021+H2021+I2021+J2021</f>
        <v>711881</v>
      </c>
      <c r="G2021" s="1488" t="n">
        <v>0</v>
      </c>
      <c r="H2021" s="1489" t="n">
        <v>0</v>
      </c>
      <c r="I2021" s="1489" t="n">
        <v>0</v>
      </c>
      <c r="J2021" s="1028" t="n">
        <f aca="false">152449+559432</f>
        <v>711881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792203</v>
      </c>
      <c r="F2022" s="1201" t="n">
        <f aca="false">G2022+H2022+I2022+J2022</f>
        <v>321818</v>
      </c>
      <c r="G2022" s="1488" t="n">
        <v>0</v>
      </c>
      <c r="H2022" s="1489" t="n">
        <v>0</v>
      </c>
      <c r="I2022" s="1489" t="n">
        <v>0</v>
      </c>
      <c r="J2022" s="1028" t="n">
        <f aca="false">60622+261196</f>
        <v>321818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73940</v>
      </c>
      <c r="F2026" s="1217" t="n">
        <f aca="false">SUM(F2027:F2043)</f>
        <v>3359015</v>
      </c>
      <c r="G2026" s="1179" t="n">
        <f aca="false">SUM(G2027:G2043)</f>
        <v>3065637</v>
      </c>
      <c r="H2026" s="583" t="n">
        <f aca="false">SUM(H2027:H2043)</f>
        <v>0</v>
      </c>
      <c r="I2026" s="583" t="n">
        <f aca="false">SUM(I2027:I2043)</f>
        <v>300117</v>
      </c>
      <c r="J2026" s="1180" t="n">
        <f aca="false">SUM(J2027:J2043)</f>
        <v>-6739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11488</v>
      </c>
      <c r="F2027" s="1186" t="n">
        <f aca="false">G2027+H2027+I2027+J2027</f>
        <v>6448</v>
      </c>
      <c r="G2027" s="1019"/>
      <c r="H2027" s="1020"/>
      <c r="I2027" s="1020" t="n">
        <f aca="false">6487</f>
        <v>6487</v>
      </c>
      <c r="J2027" s="1021" t="n">
        <v>-39</v>
      </c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791252</v>
      </c>
      <c r="F2031" s="1201" t="n">
        <f aca="false">G2031+H2031+I2031+J2031</f>
        <v>343250</v>
      </c>
      <c r="G2031" s="1026" t="n">
        <f aca="false">101681+212616</f>
        <v>314297</v>
      </c>
      <c r="H2031" s="1027"/>
      <c r="I2031" s="1027" t="n">
        <f aca="false">17642+11272</f>
        <v>28914</v>
      </c>
      <c r="J2031" s="1028" t="n">
        <v>39</v>
      </c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488698</v>
      </c>
      <c r="F2032" s="1221" t="n">
        <f aca="false">G2032+H2032+I2032+J2032</f>
        <v>657531</v>
      </c>
      <c r="G2032" s="1034" t="n">
        <f aca="false">86320+558599</f>
        <v>644919</v>
      </c>
      <c r="H2032" s="1035"/>
      <c r="I2032" s="1035" t="n">
        <f aca="false">5397+7215</f>
        <v>12612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5227556</v>
      </c>
      <c r="F2033" s="1228" t="n">
        <f aca="false">G2033+H2033+I2033+J2033</f>
        <v>2012932</v>
      </c>
      <c r="G2033" s="1441" t="n">
        <f aca="false">1723293+246105</f>
        <v>1969398</v>
      </c>
      <c r="H2033" s="1442"/>
      <c r="I2033" s="1442" t="n">
        <f aca="false">23228+18298</f>
        <v>41526</v>
      </c>
      <c r="J2033" s="1443" t="n">
        <f aca="false">1716+292</f>
        <v>2008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254776</v>
      </c>
      <c r="F2034" s="1235" t="n">
        <f aca="false">G2034+H2034+I2034+J2034</f>
        <v>22411</v>
      </c>
      <c r="G2034" s="1434" t="n">
        <f aca="false">294+20554</f>
        <v>20848</v>
      </c>
      <c r="H2034" s="1435"/>
      <c r="I2034" s="1435" t="n">
        <f aca="false">1358+205</f>
        <v>1563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583983</v>
      </c>
      <c r="F2035" s="1228" t="n">
        <f aca="false">G2035+H2035+I2035+J2035</f>
        <v>205523</v>
      </c>
      <c r="G2035" s="1441" t="n">
        <f aca="false">8996+418</f>
        <v>9414</v>
      </c>
      <c r="H2035" s="1442"/>
      <c r="I2035" s="1442" t="n">
        <f aca="false">120942+75167</f>
        <v>196109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5000</v>
      </c>
      <c r="F2036" s="1201" t="n">
        <f aca="false">G2036+H2036+I2036+J2036</f>
        <v>3871</v>
      </c>
      <c r="G2036" s="1026"/>
      <c r="H2036" s="1027"/>
      <c r="I2036" s="1027" t="n">
        <v>3871</v>
      </c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9000</v>
      </c>
      <c r="F2038" s="1228" t="n">
        <f aca="false">G2038+H2038+I2038+J2038</f>
        <v>6138</v>
      </c>
      <c r="G2038" s="1441" t="n">
        <f aca="false">6138</f>
        <v>6138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5000</v>
      </c>
      <c r="F2040" s="1245" t="n">
        <f aca="false">G2040+H2040+I2040+J2040</f>
        <v>3801</v>
      </c>
      <c r="G2040" s="1614" t="n">
        <f aca="false">3790</f>
        <v>3790</v>
      </c>
      <c r="H2040" s="1615"/>
      <c r="I2040" s="1615" t="n">
        <f aca="false">-10+15</f>
        <v>5</v>
      </c>
      <c r="J2040" s="1616" t="n">
        <v>6</v>
      </c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52933</v>
      </c>
      <c r="F2041" s="1228" t="n">
        <f aca="false">G2041+H2041+I2041+J2041</f>
        <v>0</v>
      </c>
      <c r="G2041" s="1441" t="n">
        <f aca="false">400-400</f>
        <v>0</v>
      </c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738233</v>
      </c>
      <c r="F2042" s="1201" t="n">
        <f aca="false">G2042+H2042+I2042+J2042</f>
        <v>97110</v>
      </c>
      <c r="G2042" s="1026" t="n">
        <f aca="false">36071+60762</f>
        <v>96833</v>
      </c>
      <c r="H2042" s="1027"/>
      <c r="I2042" s="1027" t="n">
        <v>9030</v>
      </c>
      <c r="J2042" s="1028" t="n">
        <v>-8753</v>
      </c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35021</v>
      </c>
      <c r="F2043" s="1192" t="n">
        <f aca="false">G2043+H2043+I2043+J2043</f>
        <v>0</v>
      </c>
      <c r="G2043" s="1050"/>
      <c r="H2043" s="1051"/>
      <c r="I2043" s="1051"/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27732</v>
      </c>
      <c r="F2044" s="1217" t="n">
        <f aca="false">SUM(F2045:F2047)</f>
        <v>386820</v>
      </c>
      <c r="G2044" s="1179" t="n">
        <f aca="false">SUM(G2045:G2047)</f>
        <v>366134</v>
      </c>
      <c r="H2044" s="583" t="n">
        <f aca="false">SUM(H2045:H2047)</f>
        <v>0</v>
      </c>
      <c r="I2044" s="583" t="n">
        <f aca="false">SUM(I2045:I2047)</f>
        <v>11939</v>
      </c>
      <c r="J2044" s="1180" t="n">
        <f aca="false">SUM(J2045:J2047)</f>
        <v>8747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 t="n">
        <v>41424</v>
      </c>
      <c r="F2045" s="1186" t="n">
        <f aca="false">G2045+H2045+I2045+J2045</f>
        <v>18715</v>
      </c>
      <c r="G2045" s="1019" t="n">
        <f aca="false">70+2701</f>
        <v>2771</v>
      </c>
      <c r="H2045" s="1020"/>
      <c r="I2045" s="1020" t="n">
        <f aca="false">1462+5735</f>
        <v>7197</v>
      </c>
      <c r="J2045" s="1021" t="n">
        <v>8747</v>
      </c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 t="n">
        <v>386308</v>
      </c>
      <c r="F2046" s="1201" t="n">
        <f aca="false">G2046+H2046+I2046+J2046</f>
        <v>368105</v>
      </c>
      <c r="G2046" s="1026" t="n">
        <f aca="false">137569+225794</f>
        <v>363363</v>
      </c>
      <c r="H2046" s="1027"/>
      <c r="I2046" s="1027" t="n">
        <f aca="false">4432+310</f>
        <v>4742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38328</v>
      </c>
      <c r="F2061" s="1217" t="n">
        <f aca="false">SUM(F2062:F2069)</f>
        <v>5754</v>
      </c>
      <c r="G2061" s="1179" t="n">
        <f aca="false">SUM(G2062:G2069)</f>
        <v>5754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38328</v>
      </c>
      <c r="F2068" s="1228" t="n">
        <f aca="false">G2068+H2068+I2068+J2068</f>
        <v>5754</v>
      </c>
      <c r="G2068" s="1441" t="n">
        <f aca="false">3108+2646</f>
        <v>5754</v>
      </c>
      <c r="H2068" s="1442"/>
      <c r="I2068" s="1442"/>
      <c r="J2068" s="1443"/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62330</v>
      </c>
      <c r="F2097" s="1217" t="n">
        <f aca="false">G2097+H2097+I2097+J2097</f>
        <v>0</v>
      </c>
      <c r="G2097" s="1792"/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9740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0</v>
      </c>
      <c r="G2099" s="1019"/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72900</v>
      </c>
      <c r="F2101" s="1201" t="n">
        <f aca="false">G2101+H2101+I2101+J2101</f>
        <v>0</v>
      </c>
      <c r="G2101" s="1026"/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0</v>
      </c>
      <c r="G2103" s="1026"/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1491803</v>
      </c>
      <c r="G2106" s="1179" t="n">
        <f aca="false">SUM(G2107:G2108)</f>
        <v>1491803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 t="n">
        <v>2240270</v>
      </c>
      <c r="F2107" s="1186" t="n">
        <f aca="false">G2107+H2107+I2107+J2107</f>
        <v>1491803</v>
      </c>
      <c r="G2107" s="1019" t="n">
        <v>1491803</v>
      </c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34138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392761500</v>
      </c>
      <c r="F2124" s="1321" t="n">
        <f aca="false">SUM(F2008,F2011,F2017,F2025,F2026,F2044,F2048,F2054,F2057,F2058,F2059,F2060,F2061,F2070,F2077,F2078,F2079,F2080,F2087,F2091,F2092,F2093,F2094,F2097,F2098,F2106,F2109,F2110,F2115)+F2120</f>
        <v>19722837</v>
      </c>
      <c r="G2124" s="1322" t="n">
        <f aca="false">SUM(G2008,G2011,G2017,G2025,G2026,G2044,G2048,G2054,G2057,G2058,G2059,G2060,G2061,G2070,G2077,G2078,G2079,G2080,G2087,G2091,G2092,G2093,G2094,G2097,G2098,G2106,G2109,G2110,G2115)+G2120</f>
        <v>14938339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321082</v>
      </c>
      <c r="J2124" s="1324" t="n">
        <f aca="false">SUM(J2008,J2011,J2017,J2025,J2026,J2044,J2048,J2054,J2057,J2058,J2059,J2060,J2061,J2070,J2077,J2078,J2079,J2080,J2087,J2091,J2092,J2093,J2094,J2097,J2098,J2106,J2109,J2110,J2115)+J2120</f>
        <v>4463416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2886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5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102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f aca="false">46+1143</f>
        <v>1189</v>
      </c>
      <c r="F2139" s="1828" t="n">
        <f aca="false">44+1078</f>
        <v>1122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f aca="false">279+793</f>
        <v>1072</v>
      </c>
      <c r="F2140" s="1830" t="n">
        <f aca="false">244+736</f>
        <v>980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104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f aca="false">46+1143</f>
        <v>1189</v>
      </c>
      <c r="F2142" s="1828" t="n">
        <f aca="false">44+1079</f>
        <v>1123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f aca="false">279+793</f>
        <v>1072</v>
      </c>
      <c r="F2143" s="1834" t="n">
        <f aca="false">244+737</f>
        <v>981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false" customHeight="false" outlineLevel="0" collapsed="false">
      <c r="A2147" s="1182"/>
      <c r="B2147" s="1339"/>
      <c r="C2147" s="1340" t="s">
        <v>839</v>
      </c>
      <c r="D2147" s="1341" t="s">
        <v>840</v>
      </c>
      <c r="E2147" s="1831" t="n">
        <f aca="false">E2148</f>
        <v>76</v>
      </c>
      <c r="F2147" s="1832" t="n">
        <f aca="false">F2148</f>
        <v>76</v>
      </c>
      <c r="G2147" s="1382"/>
      <c r="H2147" s="1382"/>
      <c r="I2147" s="1382"/>
      <c r="J2147" s="1382"/>
      <c r="K2147" s="1011" t="n">
        <f aca="false">(IF($E2147&lt;&gt;0,$K$2,IF($F2147&lt;&gt;0,$K$2,"")))</f>
        <v>1</v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 t="n">
        <f aca="false">15+61</f>
        <v>76</v>
      </c>
      <c r="F2148" s="1842" t="n">
        <f aca="false">15+61</f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2886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0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60912</v>
      </c>
      <c r="F2253" s="1217" t="n">
        <f aca="false">SUM(F2254:F2259)</f>
        <v>10168781</v>
      </c>
      <c r="G2253" s="1179" t="n">
        <f aca="false">SUM(G2254:G2259)</f>
        <v>10168941</v>
      </c>
      <c r="H2253" s="583" t="n">
        <f aca="false">SUM(H2254:H2259)</f>
        <v>0</v>
      </c>
      <c r="I2253" s="583" t="n">
        <f aca="false">SUM(I2254:I2259)</f>
        <v>-16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60912</v>
      </c>
      <c r="F2259" s="1192" t="n">
        <f aca="false">G2259+H2259+I2259+J2259</f>
        <v>10168781</v>
      </c>
      <c r="G2259" s="1050" t="n">
        <f aca="false">165749+10003192</f>
        <v>10168941</v>
      </c>
      <c r="H2259" s="1051"/>
      <c r="I2259" s="1051" t="n">
        <v>-160</v>
      </c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60912</v>
      </c>
      <c r="F2297" s="1321" t="n">
        <f aca="false">SUM(F2181,F2184,F2190,F2198,F2199,F2217,F2221,F2227,F2230,F2231,F2232,F2233,F2234,F2243,F2250,F2251,F2252,F2253,F2260,F2264,F2265,F2266,F2267,F2270,F2271,F2279,F2282,F2283,F2288)+F2293</f>
        <v>10168781</v>
      </c>
      <c r="G2297" s="1322" t="n">
        <f aca="false">SUM(G2181,G2184,G2190,G2198,G2199,G2217,G2221,G2227,G2230,G2231,G2232,G2233,G2234,G2243,G2250,G2251,G2252,G2253,G2260,G2264,G2265,G2266,G2267,G2270,G2271,G2279,G2282,G2283,G2288)+G2293</f>
        <v>10168941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-16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2886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5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</sheetData>
  <sheetProtection sheet="true" password="81b0" scenarios="true"/>
  <autoFilter ref="K1:K2334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118055555555556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1" man="true" max="16383" min="0"/>
    <brk id="221" man="true" max="16383" min="0"/>
    <brk id="304" man="true" max="16383" min="0"/>
    <brk id="342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2</xdr:col>
                    <xdr:colOff>61920</xdr:colOff>
                    <xdr:row>1</xdr:row>
                    <xdr:rowOff>0</xdr:rowOff>
                  </from>
                  <to>
                    <xdr:col>3</xdr:col>
                    <xdr:colOff>-423000</xdr:colOff>
                    <xdr:row>2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1</xdr:col>
                    <xdr:colOff>372240</xdr:colOff>
                    <xdr:row>1</xdr:row>
                    <xdr:rowOff>0</xdr:rowOff>
                  </from>
                  <to>
                    <xdr:col>2</xdr:col>
                    <xdr:colOff>11160</xdr:colOff>
                    <xdr:row>2</xdr:row>
                    <xdr:rowOff>-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5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6</v>
      </c>
      <c r="B2" s="1847" t="s">
        <v>1097</v>
      </c>
      <c r="I2" s="1847"/>
    </row>
    <row r="3" customFormat="false" ht="12.75" hidden="false" customHeight="false" outlineLevel="0" collapsed="false">
      <c r="A3" s="1847" t="s">
        <v>1098</v>
      </c>
      <c r="B3" s="1847" t="s">
        <v>1099</v>
      </c>
      <c r="I3" s="1847"/>
    </row>
    <row r="4" customFormat="false" ht="15.75" hidden="false" customHeight="false" outlineLevel="0" collapsed="false">
      <c r="A4" s="1847" t="s">
        <v>1100</v>
      </c>
      <c r="B4" s="1847" t="s">
        <v>1101</v>
      </c>
      <c r="C4" s="1853"/>
      <c r="I4" s="1847"/>
    </row>
    <row r="5" customFormat="false" ht="31.5" hidden="false" customHeight="true" outlineLevel="0" collapsed="false">
      <c r="A5" s="1847" t="s">
        <v>1102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3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4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0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6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5">
    <cfRule type="cellIs" priority="7" operator="equal" aboveAverage="0" equalAverage="0" bottom="0" percent="0" rank="0" text="" dxfId="236">
      <formula>0</formula>
    </cfRule>
  </conditionalFormatting>
  <conditionalFormatting sqref="K28">
    <cfRule type="cellIs" priority="8" operator="notEqual" aboveAverage="0" equalAverage="0" bottom="0" percent="0" rank="0" text="" dxfId="2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8">
      <formula>0</formula>
    </cfRule>
  </conditionalFormatting>
  <conditionalFormatting sqref="L21">
    <cfRule type="cellIs" priority="10" operator="equal" aboveAverage="0" equalAverage="0" bottom="0" percent="0" rank="0" text="" dxfId="239">
      <formula>98</formula>
    </cfRule>
    <cfRule type="cellIs" priority="11" operator="equal" aboveAverage="0" equalAverage="0" bottom="0" percent="0" rank="0" text="" dxfId="240">
      <formula>96</formula>
    </cfRule>
    <cfRule type="cellIs" priority="12" operator="equal" aboveAverage="0" equalAverage="0" bottom="0" percent="0" rank="0" text="" dxfId="241">
      <formula>42</formula>
    </cfRule>
  </conditionalFormatting>
  <conditionalFormatting sqref="M21">
    <cfRule type="cellIs" priority="13" operator="equal" aboveAverage="0" equalAverage="0" bottom="0" percent="0" rank="0" text="" dxfId="242">
      <formula>"ЧУЖДИ СРЕДСТВА"</formula>
    </cfRule>
    <cfRule type="cellIs" priority="14" operator="equal" aboveAverage="0" equalAverage="0" bottom="0" percent="0" rank="0" text="" dxfId="243">
      <formula>"СЕС - ДМП"</formula>
    </cfRule>
    <cfRule type="cellIs" priority="15" operator="equal" aboveAverage="0" equalAverage="0" bottom="0" percent="0" rank="0" text="" dxfId="2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6</v>
      </c>
      <c r="B1" s="1871" t="s">
        <v>1107</v>
      </c>
      <c r="C1" s="1870"/>
    </row>
    <row r="2" customFormat="false" ht="31.5" hidden="false" customHeight="true" outlineLevel="0" collapsed="false">
      <c r="A2" s="1872" t="n">
        <v>0</v>
      </c>
      <c r="B2" s="1873" t="s">
        <v>1108</v>
      </c>
      <c r="C2" s="1874" t="s">
        <v>1109</v>
      </c>
    </row>
    <row r="3" customFormat="false" ht="35.25" hidden="false" customHeight="true" outlineLevel="0" collapsed="false">
      <c r="A3" s="1872" t="n">
        <v>33</v>
      </c>
      <c r="B3" s="1873" t="s">
        <v>1110</v>
      </c>
      <c r="C3" s="1875" t="s">
        <v>1111</v>
      </c>
      <c r="D3" s="1876"/>
    </row>
    <row r="4" customFormat="false" ht="35.25" hidden="false" customHeight="true" outlineLevel="0" collapsed="false">
      <c r="A4" s="1872" t="n">
        <v>42</v>
      </c>
      <c r="B4" s="1873" t="s">
        <v>1112</v>
      </c>
      <c r="C4" s="1877" t="s">
        <v>1113</v>
      </c>
    </row>
    <row r="5" customFormat="false" ht="19.5" hidden="false" customHeight="false" outlineLevel="0" collapsed="false">
      <c r="A5" s="1872" t="n">
        <v>96</v>
      </c>
      <c r="B5" s="1873" t="s">
        <v>1114</v>
      </c>
      <c r="C5" s="1877" t="s">
        <v>1115</v>
      </c>
    </row>
    <row r="6" customFormat="false" ht="19.5" hidden="false" customHeight="false" outlineLevel="0" collapsed="false">
      <c r="A6" s="1872" t="n">
        <v>97</v>
      </c>
      <c r="B6" s="1873" t="s">
        <v>1116</v>
      </c>
      <c r="C6" s="1877" t="s">
        <v>1117</v>
      </c>
      <c r="D6" s="1876"/>
    </row>
    <row r="7" customFormat="false" ht="19.5" hidden="false" customHeight="false" outlineLevel="0" collapsed="false">
      <c r="A7" s="1872" t="n">
        <v>98</v>
      </c>
      <c r="B7" s="1873" t="s">
        <v>1118</v>
      </c>
      <c r="C7" s="1877" t="s">
        <v>111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6</v>
      </c>
      <c r="B10" s="1871" t="s">
        <v>1120</v>
      </c>
      <c r="C10" s="1870"/>
    </row>
    <row r="11" customFormat="false" ht="14.25" hidden="false" customHeight="false" outlineLevel="0" collapsed="false">
      <c r="A11" s="1880"/>
      <c r="B11" s="1881" t="s">
        <v>110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3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6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7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8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89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0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1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1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2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3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4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5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6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7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8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9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0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1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2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3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4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6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06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1458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26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3" t="s">
        <v>1606</v>
      </c>
      <c r="B404" s="1944" t="s">
        <v>1607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8</v>
      </c>
      <c r="D405" s="1947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8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8"/>
      <c r="E407" s="1933"/>
    </row>
    <row r="408" customFormat="false" ht="16.5" hidden="false" customHeight="false" outlineLevel="0" collapsed="false">
      <c r="A408" s="1949" t="s">
        <v>1508</v>
      </c>
      <c r="B408" s="1950" t="s">
        <v>1509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9</v>
      </c>
      <c r="D409" s="1947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6</v>
      </c>
      <c r="B414" s="1952" t="s">
        <v>1617</v>
      </c>
      <c r="D414" s="1953"/>
      <c r="E414" s="1933"/>
    </row>
    <row r="415" customFormat="false" ht="16.5" hidden="false" customHeight="false" outlineLevel="0" collapsed="false">
      <c r="A415" s="1954" t="s">
        <v>1618</v>
      </c>
      <c r="B415" s="1955" t="s">
        <v>1619</v>
      </c>
      <c r="D415" s="1948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2</v>
      </c>
      <c r="B418" s="1959" t="s">
        <v>1623</v>
      </c>
      <c r="D418" s="1956"/>
      <c r="E418" s="1933"/>
    </row>
    <row r="419" customFormat="false" ht="16.5" hidden="false" customHeight="false" outlineLevel="0" collapsed="false">
      <c r="A419" s="1960" t="s">
        <v>1624</v>
      </c>
      <c r="B419" s="1907" t="s">
        <v>1625</v>
      </c>
      <c r="D419" s="1961"/>
      <c r="E419" s="1933"/>
    </row>
    <row r="420" customFormat="false" ht="16.5" hidden="false" customHeight="false" outlineLevel="0" collapsed="false">
      <c r="A420" s="1905" t="s">
        <v>1626</v>
      </c>
      <c r="B420" s="1962" t="s">
        <v>1627</v>
      </c>
      <c r="D420" s="1956"/>
      <c r="E420" s="1933"/>
    </row>
    <row r="421" customFormat="false" ht="17.25" hidden="false" customHeight="false" outlineLevel="0" collapsed="false">
      <c r="A421" s="1918" t="s">
        <v>567</v>
      </c>
      <c r="B421" s="1963" t="s">
        <v>564</v>
      </c>
      <c r="D421" s="1956"/>
      <c r="E421" s="1933"/>
    </row>
    <row r="422" customFormat="false" ht="18.75" hidden="false" customHeight="false" outlineLevel="0" collapsed="false">
      <c r="A422" s="1926" t="s">
        <v>1628</v>
      </c>
      <c r="B422" s="1964" t="s">
        <v>1629</v>
      </c>
      <c r="D422" s="1965"/>
      <c r="E422" s="1933"/>
    </row>
    <row r="423" customFormat="false" ht="18.75" hidden="false" customHeight="false" outlineLevel="0" collapsed="false">
      <c r="A423" s="1926" t="s">
        <v>1630</v>
      </c>
      <c r="B423" s="1966" t="s">
        <v>1631</v>
      </c>
      <c r="D423" s="1965"/>
      <c r="E423" s="1933"/>
    </row>
    <row r="424" customFormat="false" ht="19.5" hidden="false" customHeight="false" outlineLevel="0" collapsed="false">
      <c r="A424" s="1926" t="s">
        <v>1632</v>
      </c>
      <c r="B424" s="1967" t="s">
        <v>1633</v>
      </c>
      <c r="D424" s="1965"/>
      <c r="E424" s="1933"/>
    </row>
    <row r="425" customFormat="false" ht="18.75" hidden="false" customHeight="false" outlineLevel="0" collapsed="false">
      <c r="A425" s="1926" t="s">
        <v>1634</v>
      </c>
      <c r="B425" s="1966" t="s">
        <v>1635</v>
      </c>
      <c r="D425" s="1965"/>
      <c r="E425" s="1933"/>
    </row>
    <row r="426" customFormat="false" ht="18.75" hidden="false" customHeight="false" outlineLevel="0" collapsed="false">
      <c r="A426" s="1926" t="s">
        <v>1636</v>
      </c>
      <c r="B426" s="1966" t="s">
        <v>1637</v>
      </c>
      <c r="D426" s="1965"/>
      <c r="E426" s="1933"/>
    </row>
    <row r="427" customFormat="false" ht="18.75" hidden="false" customHeight="false" outlineLevel="0" collapsed="false">
      <c r="A427" s="1926" t="s">
        <v>1638</v>
      </c>
      <c r="B427" s="1966" t="s">
        <v>1639</v>
      </c>
      <c r="D427" s="1965"/>
      <c r="E427" s="1933"/>
    </row>
    <row r="428" customFormat="false" ht="18.75" hidden="false" customHeight="false" outlineLevel="0" collapsed="false">
      <c r="A428" s="1926" t="s">
        <v>1640</v>
      </c>
      <c r="B428" s="1966" t="s">
        <v>1641</v>
      </c>
      <c r="D428" s="1965"/>
      <c r="E428" s="1933"/>
    </row>
    <row r="429" customFormat="false" ht="18.75" hidden="false" customHeight="false" outlineLevel="0" collapsed="false">
      <c r="A429" s="1926" t="s">
        <v>1642</v>
      </c>
      <c r="B429" s="1966" t="s">
        <v>1643</v>
      </c>
      <c r="D429" s="1968"/>
      <c r="E429" s="1933"/>
    </row>
    <row r="430" customFormat="false" ht="18.75" hidden="false" customHeight="false" outlineLevel="0" collapsed="false">
      <c r="A430" s="1926" t="s">
        <v>1644</v>
      </c>
      <c r="B430" s="1966" t="s">
        <v>1645</v>
      </c>
      <c r="D430" s="1968"/>
      <c r="E430" s="1933"/>
    </row>
    <row r="431" customFormat="false" ht="18.75" hidden="false" customHeight="false" outlineLevel="0" collapsed="false">
      <c r="A431" s="1926" t="s">
        <v>1646</v>
      </c>
      <c r="B431" s="1966" t="s">
        <v>1647</v>
      </c>
      <c r="D431" s="1968"/>
      <c r="E431" s="1933"/>
    </row>
    <row r="432" customFormat="false" ht="18.75" hidden="false" customHeight="false" outlineLevel="0" collapsed="false">
      <c r="A432" s="1926" t="s">
        <v>1648</v>
      </c>
      <c r="B432" s="1966" t="s">
        <v>1649</v>
      </c>
      <c r="D432" s="1968"/>
      <c r="E432" s="1933"/>
    </row>
    <row r="433" customFormat="false" ht="18.75" hidden="false" customHeight="false" outlineLevel="0" collapsed="false">
      <c r="A433" s="1926" t="s">
        <v>1650</v>
      </c>
      <c r="B433" s="1966" t="s">
        <v>1651</v>
      </c>
      <c r="D433" s="1968"/>
      <c r="E433" s="1933"/>
    </row>
    <row r="434" customFormat="false" ht="18.75" hidden="false" customHeight="false" outlineLevel="0" collapsed="false">
      <c r="A434" s="1926" t="s">
        <v>1652</v>
      </c>
      <c r="B434" s="1966" t="s">
        <v>1653</v>
      </c>
      <c r="D434" s="1968"/>
      <c r="E434" s="1933"/>
    </row>
    <row r="435" customFormat="false" ht="19.5" hidden="false" customHeight="false" outlineLevel="0" collapsed="false">
      <c r="A435" s="1926" t="s">
        <v>1654</v>
      </c>
      <c r="B435" s="1969" t="s">
        <v>1655</v>
      </c>
      <c r="D435" s="1968"/>
      <c r="E435" s="1933"/>
    </row>
    <row r="436" customFormat="false" ht="18.75" hidden="false" customHeight="false" outlineLevel="0" collapsed="false">
      <c r="A436" s="1926" t="s">
        <v>1656</v>
      </c>
      <c r="B436" s="1964" t="s">
        <v>1657</v>
      </c>
      <c r="D436" s="1965"/>
      <c r="E436" s="1933"/>
    </row>
    <row r="437" customFormat="false" ht="19.5" hidden="false" customHeight="false" outlineLevel="0" collapsed="false">
      <c r="A437" s="1926" t="s">
        <v>1658</v>
      </c>
      <c r="B437" s="1967" t="s">
        <v>1659</v>
      </c>
      <c r="D437" s="1968"/>
      <c r="E437" s="1933"/>
    </row>
    <row r="438" customFormat="false" ht="18.75" hidden="false" customHeight="false" outlineLevel="0" collapsed="false">
      <c r="A438" s="1926" t="s">
        <v>1660</v>
      </c>
      <c r="B438" s="1966" t="s">
        <v>1661</v>
      </c>
      <c r="D438" s="1968"/>
      <c r="E438" s="1933"/>
    </row>
    <row r="439" customFormat="false" ht="18.75" hidden="false" customHeight="false" outlineLevel="0" collapsed="false">
      <c r="A439" s="1926" t="s">
        <v>1662</v>
      </c>
      <c r="B439" s="1966" t="s">
        <v>1663</v>
      </c>
      <c r="D439" s="1968"/>
      <c r="E439" s="1933"/>
    </row>
    <row r="440" customFormat="false" ht="18.75" hidden="false" customHeight="false" outlineLevel="0" collapsed="false">
      <c r="A440" s="1926" t="s">
        <v>1664</v>
      </c>
      <c r="B440" s="1966" t="s">
        <v>1665</v>
      </c>
      <c r="D440" s="1968"/>
      <c r="E440" s="1933"/>
    </row>
    <row r="441" customFormat="false" ht="18.75" hidden="false" customHeight="false" outlineLevel="0" collapsed="false">
      <c r="A441" s="1926" t="s">
        <v>1666</v>
      </c>
      <c r="B441" s="1966" t="s">
        <v>1667</v>
      </c>
      <c r="D441" s="1968"/>
      <c r="E441" s="1933"/>
    </row>
    <row r="442" customFormat="false" ht="18.75" hidden="false" customHeight="false" outlineLevel="0" collapsed="false">
      <c r="A442" s="1926" t="s">
        <v>1668</v>
      </c>
      <c r="B442" s="1966" t="s">
        <v>1669</v>
      </c>
      <c r="D442" s="1968"/>
      <c r="E442" s="1933"/>
    </row>
    <row r="443" customFormat="false" ht="18.75" hidden="false" customHeight="false" outlineLevel="0" collapsed="false">
      <c r="A443" s="1926" t="s">
        <v>1670</v>
      </c>
      <c r="B443" s="1966" t="s">
        <v>1671</v>
      </c>
      <c r="D443" s="1968"/>
      <c r="E443" s="1933"/>
    </row>
    <row r="444" customFormat="false" ht="18.75" hidden="false" customHeight="false" outlineLevel="0" collapsed="false">
      <c r="A444" s="1926" t="s">
        <v>1672</v>
      </c>
      <c r="B444" s="1966" t="s">
        <v>1673</v>
      </c>
      <c r="D444" s="1968"/>
      <c r="E444" s="1933"/>
    </row>
    <row r="445" customFormat="false" ht="18.75" hidden="false" customHeight="false" outlineLevel="0" collapsed="false">
      <c r="A445" s="1926" t="s">
        <v>1674</v>
      </c>
      <c r="B445" s="1966" t="s">
        <v>1675</v>
      </c>
      <c r="D445" s="1968"/>
      <c r="E445" s="1933"/>
    </row>
    <row r="446" customFormat="false" ht="18.75" hidden="false" customHeight="false" outlineLevel="0" collapsed="false">
      <c r="A446" s="1926" t="s">
        <v>1676</v>
      </c>
      <c r="B446" s="1966" t="s">
        <v>1677</v>
      </c>
      <c r="D446" s="1968"/>
      <c r="E446" s="1933"/>
    </row>
    <row r="447" customFormat="false" ht="18.75" hidden="false" customHeight="false" outlineLevel="0" collapsed="false">
      <c r="A447" s="1926" t="s">
        <v>1678</v>
      </c>
      <c r="B447" s="1966" t="s">
        <v>1679</v>
      </c>
      <c r="D447" s="1968"/>
      <c r="E447" s="1933"/>
    </row>
    <row r="448" customFormat="false" ht="19.5" hidden="false" customHeight="false" outlineLevel="0" collapsed="false">
      <c r="A448" s="1926" t="s">
        <v>1680</v>
      </c>
      <c r="B448" s="1969" t="s">
        <v>1681</v>
      </c>
      <c r="D448" s="1968"/>
      <c r="E448" s="1933"/>
    </row>
    <row r="449" customFormat="false" ht="18.75" hidden="false" customHeight="false" outlineLevel="0" collapsed="false">
      <c r="A449" s="1926" t="s">
        <v>1682</v>
      </c>
      <c r="B449" s="1964" t="s">
        <v>1683</v>
      </c>
      <c r="D449" s="1968"/>
      <c r="E449" s="1933"/>
    </row>
    <row r="450" customFormat="false" ht="18.75" hidden="false" customHeight="false" outlineLevel="0" collapsed="false">
      <c r="A450" s="1926" t="s">
        <v>1684</v>
      </c>
      <c r="B450" s="1966" t="s">
        <v>1685</v>
      </c>
      <c r="D450" s="1968"/>
      <c r="E450" s="1933"/>
    </row>
    <row r="451" customFormat="false" ht="18.75" hidden="false" customHeight="false" outlineLevel="0" collapsed="false">
      <c r="A451" s="1926" t="s">
        <v>1686</v>
      </c>
      <c r="B451" s="1966" t="s">
        <v>1687</v>
      </c>
      <c r="D451" s="1968"/>
      <c r="E451" s="1933"/>
    </row>
    <row r="452" customFormat="false" ht="18.75" hidden="false" customHeight="false" outlineLevel="0" collapsed="false">
      <c r="A452" s="1926" t="s">
        <v>1688</v>
      </c>
      <c r="B452" s="1966" t="s">
        <v>1689</v>
      </c>
      <c r="D452" s="1968"/>
      <c r="E452" s="1933"/>
    </row>
    <row r="453" customFormat="false" ht="19.5" hidden="false" customHeight="false" outlineLevel="0" collapsed="false">
      <c r="A453" s="1926" t="s">
        <v>1690</v>
      </c>
      <c r="B453" s="1967" t="s">
        <v>1691</v>
      </c>
      <c r="D453" s="1968"/>
      <c r="E453" s="1933"/>
    </row>
    <row r="454" customFormat="false" ht="18.75" hidden="false" customHeight="false" outlineLevel="0" collapsed="false">
      <c r="A454" s="1926" t="s">
        <v>1692</v>
      </c>
      <c r="B454" s="1966" t="s">
        <v>1693</v>
      </c>
      <c r="D454" s="1968"/>
      <c r="E454" s="1933"/>
    </row>
    <row r="455" customFormat="false" ht="18.75" hidden="false" customHeight="false" outlineLevel="0" collapsed="false">
      <c r="A455" s="1926" t="s">
        <v>1694</v>
      </c>
      <c r="B455" s="1966" t="s">
        <v>1695</v>
      </c>
      <c r="D455" s="1968"/>
      <c r="E455" s="1933"/>
    </row>
    <row r="456" customFormat="false" ht="18.75" hidden="false" customHeight="false" outlineLevel="0" collapsed="false">
      <c r="A456" s="1926" t="s">
        <v>1696</v>
      </c>
      <c r="B456" s="1966" t="s">
        <v>1697</v>
      </c>
      <c r="D456" s="1968"/>
      <c r="E456" s="1933"/>
    </row>
    <row r="457" customFormat="false" ht="18.75" hidden="false" customHeight="false" outlineLevel="0" collapsed="false">
      <c r="A457" s="1926" t="s">
        <v>1698</v>
      </c>
      <c r="B457" s="1966" t="s">
        <v>1699</v>
      </c>
      <c r="D457" s="1968"/>
      <c r="E457" s="1933"/>
    </row>
    <row r="458" customFormat="false" ht="18.75" hidden="false" customHeight="false" outlineLevel="0" collapsed="false">
      <c r="A458" s="1926" t="s">
        <v>1700</v>
      </c>
      <c r="B458" s="1966" t="s">
        <v>1701</v>
      </c>
      <c r="D458" s="1968"/>
      <c r="E458" s="1933"/>
    </row>
    <row r="459" customFormat="false" ht="18.75" hidden="false" customHeight="false" outlineLevel="0" collapsed="false">
      <c r="A459" s="1926" t="s">
        <v>1702</v>
      </c>
      <c r="B459" s="1966" t="s">
        <v>1703</v>
      </c>
      <c r="D459" s="1968"/>
      <c r="E459" s="1933"/>
    </row>
    <row r="460" customFormat="false" ht="19.5" hidden="false" customHeight="false" outlineLevel="0" collapsed="false">
      <c r="A460" s="1926" t="s">
        <v>1704</v>
      </c>
      <c r="B460" s="1969" t="s">
        <v>1705</v>
      </c>
      <c r="D460" s="1968"/>
      <c r="E460" s="1933"/>
    </row>
    <row r="461" customFormat="false" ht="19.5" hidden="false" customHeight="false" outlineLevel="0" collapsed="false">
      <c r="A461" s="1926" t="s">
        <v>1706</v>
      </c>
      <c r="B461" s="1970" t="s">
        <v>1707</v>
      </c>
      <c r="D461" s="1968"/>
      <c r="E461" s="1933"/>
    </row>
    <row r="462" customFormat="false" ht="18.75" hidden="false" customHeight="false" outlineLevel="0" collapsed="false">
      <c r="A462" s="1926" t="s">
        <v>1708</v>
      </c>
      <c r="B462" s="1966" t="s">
        <v>1709</v>
      </c>
      <c r="D462" s="1968"/>
      <c r="E462" s="1933"/>
    </row>
    <row r="463" customFormat="false" ht="18.75" hidden="false" customHeight="false" outlineLevel="0" collapsed="false">
      <c r="A463" s="1926" t="s">
        <v>1710</v>
      </c>
      <c r="B463" s="1966" t="s">
        <v>1711</v>
      </c>
      <c r="D463" s="1968"/>
      <c r="E463" s="1933"/>
    </row>
    <row r="464" customFormat="false" ht="18.75" hidden="false" customHeight="false" outlineLevel="0" collapsed="false">
      <c r="A464" s="1926" t="s">
        <v>1712</v>
      </c>
      <c r="B464" s="1966" t="s">
        <v>1713</v>
      </c>
      <c r="D464" s="1968"/>
      <c r="E464" s="1933"/>
    </row>
    <row r="465" customFormat="false" ht="18.75" hidden="false" customHeight="false" outlineLevel="0" collapsed="false">
      <c r="A465" s="1926" t="s">
        <v>1714</v>
      </c>
      <c r="B465" s="1966" t="s">
        <v>1715</v>
      </c>
      <c r="D465" s="1968"/>
      <c r="E465" s="1933"/>
    </row>
    <row r="466" customFormat="false" ht="18.75" hidden="false" customHeight="false" outlineLevel="0" collapsed="false">
      <c r="A466" s="1926" t="s">
        <v>1716</v>
      </c>
      <c r="B466" s="1966" t="s">
        <v>1717</v>
      </c>
      <c r="D466" s="1968"/>
      <c r="E466" s="1933"/>
    </row>
    <row r="467" customFormat="false" ht="18.75" hidden="false" customHeight="false" outlineLevel="0" collapsed="false">
      <c r="A467" s="1926" t="s">
        <v>1718</v>
      </c>
      <c r="B467" s="1966" t="s">
        <v>1719</v>
      </c>
      <c r="D467" s="1968"/>
      <c r="E467" s="1933"/>
    </row>
    <row r="468" customFormat="false" ht="18.75" hidden="false" customHeight="false" outlineLevel="0" collapsed="false">
      <c r="A468" s="1926" t="s">
        <v>1720</v>
      </c>
      <c r="B468" s="1966" t="s">
        <v>1721</v>
      </c>
      <c r="D468" s="1968"/>
      <c r="E468" s="1933"/>
    </row>
    <row r="469" customFormat="false" ht="18.75" hidden="false" customHeight="false" outlineLevel="0" collapsed="false">
      <c r="A469" s="1926" t="s">
        <v>1722</v>
      </c>
      <c r="B469" s="1966" t="s">
        <v>1723</v>
      </c>
      <c r="D469" s="1968"/>
      <c r="E469" s="1933"/>
    </row>
    <row r="470" customFormat="false" ht="19.5" hidden="false" customHeight="false" outlineLevel="0" collapsed="false">
      <c r="A470" s="1926" t="s">
        <v>1724</v>
      </c>
      <c r="B470" s="1969" t="s">
        <v>1725</v>
      </c>
      <c r="D470" s="1968"/>
      <c r="E470" s="1933"/>
    </row>
    <row r="471" customFormat="false" ht="18.75" hidden="false" customHeight="false" outlineLevel="0" collapsed="false">
      <c r="A471" s="1926" t="s">
        <v>1726</v>
      </c>
      <c r="B471" s="1964" t="s">
        <v>1727</v>
      </c>
      <c r="D471" s="1968"/>
      <c r="E471" s="1933"/>
    </row>
    <row r="472" customFormat="false" ht="18.75" hidden="false" customHeight="false" outlineLevel="0" collapsed="false">
      <c r="A472" s="1926" t="s">
        <v>1728</v>
      </c>
      <c r="B472" s="1966" t="s">
        <v>1729</v>
      </c>
      <c r="D472" s="1968"/>
      <c r="E472" s="1933"/>
    </row>
    <row r="473" customFormat="false" ht="18.75" hidden="false" customHeight="false" outlineLevel="0" collapsed="false">
      <c r="A473" s="1926" t="s">
        <v>1730</v>
      </c>
      <c r="B473" s="1966" t="s">
        <v>1731</v>
      </c>
      <c r="D473" s="1968"/>
      <c r="E473" s="1933"/>
    </row>
    <row r="474" customFormat="false" ht="19.5" hidden="false" customHeight="false" outlineLevel="0" collapsed="false">
      <c r="A474" s="1926" t="s">
        <v>1732</v>
      </c>
      <c r="B474" s="1967" t="s">
        <v>1733</v>
      </c>
      <c r="D474" s="1968"/>
      <c r="E474" s="1933"/>
    </row>
    <row r="475" customFormat="false" ht="18.75" hidden="false" customHeight="false" outlineLevel="0" collapsed="false">
      <c r="A475" s="1926" t="s">
        <v>1734</v>
      </c>
      <c r="B475" s="1966" t="s">
        <v>1735</v>
      </c>
      <c r="D475" s="1968"/>
      <c r="E475" s="1933"/>
    </row>
    <row r="476" customFormat="false" ht="18.75" hidden="false" customHeight="false" outlineLevel="0" collapsed="false">
      <c r="A476" s="1926" t="s">
        <v>1736</v>
      </c>
      <c r="B476" s="1966" t="s">
        <v>1737</v>
      </c>
      <c r="D476" s="1968"/>
      <c r="E476" s="1933"/>
    </row>
    <row r="477" customFormat="false" ht="18.75" hidden="false" customHeight="false" outlineLevel="0" collapsed="false">
      <c r="A477" s="1926" t="s">
        <v>1738</v>
      </c>
      <c r="B477" s="1966" t="s">
        <v>1739</v>
      </c>
      <c r="D477" s="1968"/>
      <c r="E477" s="1933"/>
    </row>
    <row r="478" customFormat="false" ht="18.75" hidden="false" customHeight="false" outlineLevel="0" collapsed="false">
      <c r="A478" s="1926" t="s">
        <v>1740</v>
      </c>
      <c r="B478" s="1966" t="s">
        <v>1741</v>
      </c>
      <c r="D478" s="1968"/>
      <c r="E478" s="1933"/>
    </row>
    <row r="479" customFormat="false" ht="18.75" hidden="false" customHeight="false" outlineLevel="0" collapsed="false">
      <c r="A479" s="1926" t="s">
        <v>1742</v>
      </c>
      <c r="B479" s="1966" t="s">
        <v>1743</v>
      </c>
      <c r="D479" s="1968"/>
      <c r="E479" s="1933"/>
    </row>
    <row r="480" customFormat="false" ht="18.75" hidden="false" customHeight="false" outlineLevel="0" collapsed="false">
      <c r="A480" s="1926" t="s">
        <v>1744</v>
      </c>
      <c r="B480" s="1966" t="s">
        <v>1745</v>
      </c>
      <c r="D480" s="1968"/>
      <c r="E480" s="1933"/>
    </row>
    <row r="481" customFormat="false" ht="19.5" hidden="false" customHeight="false" outlineLevel="0" collapsed="false">
      <c r="A481" s="1926" t="s">
        <v>1746</v>
      </c>
      <c r="B481" s="1969" t="s">
        <v>1747</v>
      </c>
      <c r="D481" s="1968"/>
      <c r="E481" s="1933"/>
    </row>
    <row r="482" customFormat="false" ht="18.75" hidden="false" customHeight="false" outlineLevel="0" collapsed="false">
      <c r="A482" s="1926" t="s">
        <v>1748</v>
      </c>
      <c r="B482" s="1964" t="s">
        <v>1749</v>
      </c>
      <c r="D482" s="1968"/>
      <c r="E482" s="1933"/>
    </row>
    <row r="483" customFormat="false" ht="18.75" hidden="false" customHeight="false" outlineLevel="0" collapsed="false">
      <c r="A483" s="1926" t="s">
        <v>1750</v>
      </c>
      <c r="B483" s="1966" t="s">
        <v>1751</v>
      </c>
      <c r="D483" s="1968"/>
      <c r="E483" s="1933"/>
    </row>
    <row r="484" customFormat="false" ht="19.5" hidden="false" customHeight="false" outlineLevel="0" collapsed="false">
      <c r="A484" s="1926" t="s">
        <v>1752</v>
      </c>
      <c r="B484" s="1967" t="s">
        <v>1753</v>
      </c>
      <c r="D484" s="1968"/>
      <c r="E484" s="1933"/>
    </row>
    <row r="485" customFormat="false" ht="18.75" hidden="false" customHeight="false" outlineLevel="0" collapsed="false">
      <c r="A485" s="1926" t="s">
        <v>1754</v>
      </c>
      <c r="B485" s="1966" t="s">
        <v>1755</v>
      </c>
      <c r="D485" s="1968"/>
      <c r="E485" s="1933"/>
    </row>
    <row r="486" customFormat="false" ht="18.75" hidden="false" customHeight="false" outlineLevel="0" collapsed="false">
      <c r="A486" s="1926" t="s">
        <v>1756</v>
      </c>
      <c r="B486" s="1966" t="s">
        <v>1757</v>
      </c>
      <c r="D486" s="1968"/>
      <c r="E486" s="1933"/>
    </row>
    <row r="487" customFormat="false" ht="18.75" hidden="false" customHeight="false" outlineLevel="0" collapsed="false">
      <c r="A487" s="1926" t="s">
        <v>1758</v>
      </c>
      <c r="B487" s="1966" t="s">
        <v>1759</v>
      </c>
      <c r="D487" s="1968"/>
      <c r="E487" s="1933"/>
    </row>
    <row r="488" customFormat="false" ht="18.75" hidden="false" customHeight="false" outlineLevel="0" collapsed="false">
      <c r="A488" s="1926" t="s">
        <v>1760</v>
      </c>
      <c r="B488" s="1966" t="s">
        <v>1761</v>
      </c>
      <c r="D488" s="1968"/>
      <c r="E488" s="1933"/>
    </row>
    <row r="489" customFormat="false" ht="18.75" hidden="false" customHeight="false" outlineLevel="0" collapsed="false">
      <c r="A489" s="1926" t="s">
        <v>1762</v>
      </c>
      <c r="B489" s="1966" t="s">
        <v>1763</v>
      </c>
      <c r="D489" s="1968"/>
      <c r="E489" s="1933"/>
    </row>
    <row r="490" customFormat="false" ht="18.75" hidden="false" customHeight="false" outlineLevel="0" collapsed="false">
      <c r="A490" s="1926" t="s">
        <v>1764</v>
      </c>
      <c r="B490" s="1966" t="s">
        <v>1765</v>
      </c>
      <c r="D490" s="1968"/>
      <c r="E490" s="1933"/>
    </row>
    <row r="491" customFormat="false" ht="19.5" hidden="false" customHeight="false" outlineLevel="0" collapsed="false">
      <c r="A491" s="1926" t="s">
        <v>1766</v>
      </c>
      <c r="B491" s="1969" t="s">
        <v>1767</v>
      </c>
      <c r="D491" s="1968"/>
      <c r="E491" s="1933"/>
    </row>
    <row r="492" customFormat="false" ht="19.5" hidden="false" customHeight="false" outlineLevel="0" collapsed="false">
      <c r="A492" s="1926" t="s">
        <v>1768</v>
      </c>
      <c r="B492" s="1970" t="s">
        <v>1769</v>
      </c>
      <c r="D492" s="1968"/>
      <c r="E492" s="1933"/>
    </row>
    <row r="493" customFormat="false" ht="18.75" hidden="false" customHeight="false" outlineLevel="0" collapsed="false">
      <c r="A493" s="1926" t="s">
        <v>1770</v>
      </c>
      <c r="B493" s="1966" t="s">
        <v>1771</v>
      </c>
      <c r="D493" s="1968"/>
      <c r="E493" s="1933"/>
    </row>
    <row r="494" customFormat="false" ht="18.75" hidden="false" customHeight="false" outlineLevel="0" collapsed="false">
      <c r="A494" s="1926" t="s">
        <v>1772</v>
      </c>
      <c r="B494" s="1966" t="s">
        <v>1773</v>
      </c>
      <c r="D494" s="1968"/>
      <c r="E494" s="1933"/>
    </row>
    <row r="495" customFormat="false" ht="19.5" hidden="false" customHeight="false" outlineLevel="0" collapsed="false">
      <c r="A495" s="1926" t="s">
        <v>1774</v>
      </c>
      <c r="B495" s="1969" t="s">
        <v>1775</v>
      </c>
      <c r="D495" s="1968"/>
      <c r="E495" s="1933"/>
    </row>
    <row r="496" customFormat="false" ht="18.75" hidden="false" customHeight="false" outlineLevel="0" collapsed="false">
      <c r="A496" s="1926" t="s">
        <v>1776</v>
      </c>
      <c r="B496" s="1964" t="s">
        <v>1777</v>
      </c>
      <c r="D496" s="1968"/>
      <c r="E496" s="1933"/>
    </row>
    <row r="497" customFormat="false" ht="18.75" hidden="false" customHeight="false" outlineLevel="0" collapsed="false">
      <c r="A497" s="1926" t="s">
        <v>1778</v>
      </c>
      <c r="B497" s="1966" t="s">
        <v>1779</v>
      </c>
      <c r="D497" s="1968"/>
      <c r="E497" s="1933"/>
    </row>
    <row r="498" customFormat="false" ht="19.5" hidden="false" customHeight="false" outlineLevel="0" collapsed="false">
      <c r="A498" s="1926" t="s">
        <v>1780</v>
      </c>
      <c r="B498" s="1967" t="s">
        <v>1781</v>
      </c>
      <c r="D498" s="1968"/>
      <c r="E498" s="1933"/>
    </row>
    <row r="499" customFormat="false" ht="18.75" hidden="false" customHeight="false" outlineLevel="0" collapsed="false">
      <c r="A499" s="1926" t="s">
        <v>1782</v>
      </c>
      <c r="B499" s="1966" t="s">
        <v>1783</v>
      </c>
      <c r="D499" s="1968"/>
      <c r="E499" s="1933"/>
    </row>
    <row r="500" customFormat="false" ht="18.75" hidden="false" customHeight="false" outlineLevel="0" collapsed="false">
      <c r="A500" s="1926" t="s">
        <v>1784</v>
      </c>
      <c r="B500" s="1966" t="s">
        <v>1785</v>
      </c>
      <c r="D500" s="1968"/>
      <c r="E500" s="1933"/>
    </row>
    <row r="501" customFormat="false" ht="18.75" hidden="false" customHeight="false" outlineLevel="0" collapsed="false">
      <c r="A501" s="1926" t="s">
        <v>1786</v>
      </c>
      <c r="B501" s="1966" t="s">
        <v>1787</v>
      </c>
      <c r="D501" s="1968"/>
      <c r="E501" s="1933"/>
    </row>
    <row r="502" customFormat="false" ht="18.75" hidden="false" customHeight="false" outlineLevel="0" collapsed="false">
      <c r="A502" s="1926" t="s">
        <v>1788</v>
      </c>
      <c r="B502" s="1966" t="s">
        <v>1789</v>
      </c>
      <c r="D502" s="1968"/>
      <c r="E502" s="1933"/>
    </row>
    <row r="503" customFormat="false" ht="19.5" hidden="false" customHeight="false" outlineLevel="0" collapsed="false">
      <c r="A503" s="1926" t="s">
        <v>1790</v>
      </c>
      <c r="B503" s="1969" t="s">
        <v>1791</v>
      </c>
      <c r="D503" s="1968"/>
      <c r="E503" s="1933"/>
    </row>
    <row r="504" customFormat="false" ht="18.75" hidden="false" customHeight="false" outlineLevel="0" collapsed="false">
      <c r="A504" s="1926" t="s">
        <v>1792</v>
      </c>
      <c r="B504" s="1964" t="s">
        <v>1793</v>
      </c>
      <c r="D504" s="1968"/>
      <c r="E504" s="1933"/>
    </row>
    <row r="505" customFormat="false" ht="18.75" hidden="false" customHeight="false" outlineLevel="0" collapsed="false">
      <c r="A505" s="1926" t="s">
        <v>1794</v>
      </c>
      <c r="B505" s="1966" t="s">
        <v>1795</v>
      </c>
      <c r="D505" s="1968"/>
      <c r="E505" s="1933"/>
    </row>
    <row r="506" customFormat="false" ht="18.75" hidden="false" customHeight="false" outlineLevel="0" collapsed="false">
      <c r="A506" s="1926" t="s">
        <v>1796</v>
      </c>
      <c r="B506" s="1966" t="s">
        <v>1797</v>
      </c>
      <c r="D506" s="1968"/>
      <c r="E506" s="1933"/>
    </row>
    <row r="507" customFormat="false" ht="18.75" hidden="false" customHeight="false" outlineLevel="0" collapsed="false">
      <c r="A507" s="1926" t="s">
        <v>1798</v>
      </c>
      <c r="B507" s="1966" t="s">
        <v>1799</v>
      </c>
      <c r="D507" s="1968"/>
      <c r="E507" s="1933"/>
    </row>
    <row r="508" customFormat="false" ht="19.5" hidden="false" customHeight="false" outlineLevel="0" collapsed="false">
      <c r="A508" s="1926" t="s">
        <v>1800</v>
      </c>
      <c r="B508" s="1967" t="s">
        <v>1801</v>
      </c>
      <c r="D508" s="1968"/>
      <c r="E508" s="1933"/>
    </row>
    <row r="509" customFormat="false" ht="18.75" hidden="false" customHeight="false" outlineLevel="0" collapsed="false">
      <c r="A509" s="1926" t="s">
        <v>1802</v>
      </c>
      <c r="B509" s="1966" t="s">
        <v>1803</v>
      </c>
      <c r="D509" s="1968"/>
      <c r="E509" s="1933"/>
    </row>
    <row r="510" customFormat="false" ht="19.5" hidden="false" customHeight="false" outlineLevel="0" collapsed="false">
      <c r="A510" s="1926" t="s">
        <v>1804</v>
      </c>
      <c r="B510" s="1969" t="s">
        <v>1805</v>
      </c>
      <c r="D510" s="1968"/>
      <c r="E510" s="1933"/>
    </row>
    <row r="511" customFormat="false" ht="18.75" hidden="false" customHeight="false" outlineLevel="0" collapsed="false">
      <c r="A511" s="1926" t="s">
        <v>1806</v>
      </c>
      <c r="B511" s="1964" t="s">
        <v>1807</v>
      </c>
      <c r="D511" s="1968"/>
      <c r="E511" s="1933"/>
    </row>
    <row r="512" customFormat="false" ht="18.75" hidden="false" customHeight="false" outlineLevel="0" collapsed="false">
      <c r="A512" s="1926" t="s">
        <v>1808</v>
      </c>
      <c r="B512" s="1966" t="s">
        <v>1809</v>
      </c>
      <c r="D512" s="1968"/>
      <c r="E512" s="1933"/>
    </row>
    <row r="513" customFormat="false" ht="18.75" hidden="false" customHeight="false" outlineLevel="0" collapsed="false">
      <c r="A513" s="1926" t="s">
        <v>1810</v>
      </c>
      <c r="B513" s="1966" t="s">
        <v>1811</v>
      </c>
      <c r="D513" s="1968"/>
      <c r="E513" s="1933"/>
    </row>
    <row r="514" customFormat="false" ht="18.75" hidden="false" customHeight="false" outlineLevel="0" collapsed="false">
      <c r="A514" s="1926" t="s">
        <v>1812</v>
      </c>
      <c r="B514" s="1966" t="s">
        <v>1813</v>
      </c>
      <c r="D514" s="1968"/>
      <c r="E514" s="1933"/>
    </row>
    <row r="515" customFormat="false" ht="19.5" hidden="false" customHeight="false" outlineLevel="0" collapsed="false">
      <c r="A515" s="1926" t="s">
        <v>1814</v>
      </c>
      <c r="B515" s="1967" t="s">
        <v>1815</v>
      </c>
      <c r="D515" s="1968"/>
      <c r="E515" s="1933"/>
    </row>
    <row r="516" customFormat="false" ht="18.75" hidden="false" customHeight="false" outlineLevel="0" collapsed="false">
      <c r="A516" s="1926" t="s">
        <v>1816</v>
      </c>
      <c r="B516" s="1966" t="s">
        <v>1817</v>
      </c>
      <c r="D516" s="1968"/>
      <c r="E516" s="1933"/>
    </row>
    <row r="517" customFormat="false" ht="18.75" hidden="false" customHeight="false" outlineLevel="0" collapsed="false">
      <c r="A517" s="1926" t="s">
        <v>1818</v>
      </c>
      <c r="B517" s="1966" t="s">
        <v>1819</v>
      </c>
      <c r="D517" s="1968"/>
      <c r="E517" s="1933"/>
    </row>
    <row r="518" customFormat="false" ht="18.75" hidden="false" customHeight="false" outlineLevel="0" collapsed="false">
      <c r="A518" s="1926" t="s">
        <v>1820</v>
      </c>
      <c r="B518" s="1966" t="s">
        <v>1821</v>
      </c>
      <c r="D518" s="1968"/>
      <c r="E518" s="1933"/>
    </row>
    <row r="519" customFormat="false" ht="19.5" hidden="false" customHeight="false" outlineLevel="0" collapsed="false">
      <c r="A519" s="1926" t="s">
        <v>1822</v>
      </c>
      <c r="B519" s="1969" t="s">
        <v>1823</v>
      </c>
      <c r="D519" s="1968"/>
      <c r="E519" s="1933"/>
    </row>
    <row r="520" customFormat="false" ht="18.75" hidden="false" customHeight="false" outlineLevel="0" collapsed="false">
      <c r="A520" s="1926" t="s">
        <v>1824</v>
      </c>
      <c r="B520" s="1964" t="s">
        <v>1825</v>
      </c>
      <c r="D520" s="1968"/>
      <c r="E520" s="1933"/>
    </row>
    <row r="521" customFormat="false" ht="18.75" hidden="false" customHeight="false" outlineLevel="0" collapsed="false">
      <c r="A521" s="1926" t="s">
        <v>1826</v>
      </c>
      <c r="B521" s="1966" t="s">
        <v>1827</v>
      </c>
      <c r="D521" s="1968"/>
      <c r="E521" s="1933"/>
    </row>
    <row r="522" customFormat="false" ht="19.5" hidden="false" customHeight="false" outlineLevel="0" collapsed="false">
      <c r="A522" s="1926" t="s">
        <v>1828</v>
      </c>
      <c r="B522" s="1967" t="s">
        <v>1829</v>
      </c>
      <c r="D522" s="1968"/>
      <c r="E522" s="1933"/>
    </row>
    <row r="523" customFormat="false" ht="18.75" hidden="false" customHeight="false" outlineLevel="0" collapsed="false">
      <c r="A523" s="1926" t="s">
        <v>1830</v>
      </c>
      <c r="B523" s="1966" t="s">
        <v>1831</v>
      </c>
      <c r="D523" s="1968"/>
      <c r="E523" s="1933"/>
    </row>
    <row r="524" customFormat="false" ht="18.75" hidden="false" customHeight="false" outlineLevel="0" collapsed="false">
      <c r="A524" s="1926" t="s">
        <v>1832</v>
      </c>
      <c r="B524" s="1966" t="s">
        <v>1833</v>
      </c>
      <c r="D524" s="1968"/>
      <c r="E524" s="1933"/>
    </row>
    <row r="525" customFormat="false" ht="18.75" hidden="false" customHeight="false" outlineLevel="0" collapsed="false">
      <c r="A525" s="1926" t="s">
        <v>1834</v>
      </c>
      <c r="B525" s="1966" t="s">
        <v>1835</v>
      </c>
      <c r="D525" s="1968"/>
      <c r="E525" s="1933"/>
    </row>
    <row r="526" customFormat="false" ht="18.75" hidden="false" customHeight="false" outlineLevel="0" collapsed="false">
      <c r="A526" s="1926" t="s">
        <v>1836</v>
      </c>
      <c r="B526" s="1966" t="s">
        <v>1837</v>
      </c>
      <c r="D526" s="1968"/>
      <c r="E526" s="1933"/>
    </row>
    <row r="527" customFormat="false" ht="19.5" hidden="false" customHeight="false" outlineLevel="0" collapsed="false">
      <c r="A527" s="1926" t="s">
        <v>1838</v>
      </c>
      <c r="B527" s="1969" t="s">
        <v>1839</v>
      </c>
      <c r="D527" s="1968"/>
      <c r="E527" s="1933"/>
    </row>
    <row r="528" customFormat="false" ht="18.75" hidden="false" customHeight="false" outlineLevel="0" collapsed="false">
      <c r="A528" s="1926" t="s">
        <v>1840</v>
      </c>
      <c r="B528" s="1964" t="s">
        <v>1841</v>
      </c>
      <c r="D528" s="1968"/>
      <c r="E528" s="1933"/>
    </row>
    <row r="529" customFormat="false" ht="18.75" hidden="false" customHeight="false" outlineLevel="0" collapsed="false">
      <c r="A529" s="1926" t="s">
        <v>1842</v>
      </c>
      <c r="B529" s="1966" t="s">
        <v>1843</v>
      </c>
      <c r="D529" s="1968"/>
      <c r="E529" s="1933"/>
    </row>
    <row r="530" customFormat="false" ht="18.75" hidden="false" customHeight="false" outlineLevel="0" collapsed="false">
      <c r="A530" s="1926" t="s">
        <v>1844</v>
      </c>
      <c r="B530" s="1966" t="s">
        <v>1845</v>
      </c>
      <c r="D530" s="1968"/>
      <c r="E530" s="1933"/>
    </row>
    <row r="531" customFormat="false" ht="18.75" hidden="false" customHeight="false" outlineLevel="0" collapsed="false">
      <c r="A531" s="1926" t="s">
        <v>1846</v>
      </c>
      <c r="B531" s="1966" t="s">
        <v>1847</v>
      </c>
      <c r="D531" s="1968"/>
      <c r="E531" s="1933"/>
    </row>
    <row r="532" customFormat="false" ht="18.75" hidden="false" customHeight="false" outlineLevel="0" collapsed="false">
      <c r="A532" s="1926" t="s">
        <v>1848</v>
      </c>
      <c r="B532" s="1966" t="s">
        <v>1849</v>
      </c>
      <c r="D532" s="1968"/>
      <c r="E532" s="1933"/>
    </row>
    <row r="533" customFormat="false" ht="18.75" hidden="false" customHeight="false" outlineLevel="0" collapsed="false">
      <c r="A533" s="1926" t="s">
        <v>1850</v>
      </c>
      <c r="B533" s="1966" t="s">
        <v>1851</v>
      </c>
      <c r="D533" s="1968"/>
      <c r="E533" s="1933"/>
    </row>
    <row r="534" customFormat="false" ht="18.75" hidden="false" customHeight="false" outlineLevel="0" collapsed="false">
      <c r="A534" s="1926" t="s">
        <v>1852</v>
      </c>
      <c r="B534" s="1966" t="s">
        <v>1853</v>
      </c>
      <c r="D534" s="1968"/>
      <c r="E534" s="1933"/>
    </row>
    <row r="535" customFormat="false" ht="18.75" hidden="false" customHeight="false" outlineLevel="0" collapsed="false">
      <c r="A535" s="1926" t="s">
        <v>1854</v>
      </c>
      <c r="B535" s="1966" t="s">
        <v>1855</v>
      </c>
      <c r="D535" s="1968"/>
      <c r="E535" s="1933"/>
    </row>
    <row r="536" customFormat="false" ht="19.5" hidden="false" customHeight="false" outlineLevel="0" collapsed="false">
      <c r="A536" s="1926" t="s">
        <v>1856</v>
      </c>
      <c r="B536" s="1967" t="s">
        <v>1857</v>
      </c>
      <c r="D536" s="1968"/>
      <c r="E536" s="1933"/>
    </row>
    <row r="537" customFormat="false" ht="18.75" hidden="false" customHeight="false" outlineLevel="0" collapsed="false">
      <c r="A537" s="1926" t="s">
        <v>1858</v>
      </c>
      <c r="B537" s="1966" t="s">
        <v>1859</v>
      </c>
      <c r="D537" s="1968"/>
      <c r="E537" s="1933"/>
    </row>
    <row r="538" customFormat="false" ht="19.5" hidden="false" customHeight="false" outlineLevel="0" collapsed="false">
      <c r="A538" s="1926" t="s">
        <v>1860</v>
      </c>
      <c r="B538" s="1969" t="s">
        <v>1861</v>
      </c>
      <c r="D538" s="1968"/>
      <c r="E538" s="1933"/>
    </row>
    <row r="539" customFormat="false" ht="18.75" hidden="false" customHeight="false" outlineLevel="0" collapsed="false">
      <c r="A539" s="1926" t="s">
        <v>1862</v>
      </c>
      <c r="B539" s="1964" t="s">
        <v>1863</v>
      </c>
      <c r="D539" s="1968"/>
      <c r="E539" s="1933"/>
    </row>
    <row r="540" customFormat="false" ht="18.75" hidden="false" customHeight="false" outlineLevel="0" collapsed="false">
      <c r="A540" s="1926" t="s">
        <v>1864</v>
      </c>
      <c r="B540" s="1966" t="s">
        <v>1865</v>
      </c>
      <c r="D540" s="1968"/>
      <c r="E540" s="1933"/>
    </row>
    <row r="541" customFormat="false" ht="18.75" hidden="false" customHeight="false" outlineLevel="0" collapsed="false">
      <c r="A541" s="1926" t="s">
        <v>1866</v>
      </c>
      <c r="B541" s="1966" t="s">
        <v>1867</v>
      </c>
      <c r="D541" s="1968"/>
      <c r="E541" s="1933"/>
    </row>
    <row r="542" customFormat="false" ht="18.75" hidden="false" customHeight="false" outlineLevel="0" collapsed="false">
      <c r="A542" s="1926" t="s">
        <v>1868</v>
      </c>
      <c r="B542" s="1966" t="s">
        <v>1869</v>
      </c>
      <c r="D542" s="1968"/>
      <c r="E542" s="1933"/>
    </row>
    <row r="543" customFormat="false" ht="18.75" hidden="false" customHeight="false" outlineLevel="0" collapsed="false">
      <c r="A543" s="1926" t="s">
        <v>1870</v>
      </c>
      <c r="B543" s="1966" t="s">
        <v>1871</v>
      </c>
      <c r="D543" s="1968"/>
      <c r="E543" s="1933"/>
    </row>
    <row r="544" customFormat="false" ht="19.5" hidden="false" customHeight="false" outlineLevel="0" collapsed="false">
      <c r="A544" s="1926" t="s">
        <v>1872</v>
      </c>
      <c r="B544" s="1967" t="s">
        <v>1873</v>
      </c>
      <c r="D544" s="1968"/>
      <c r="E544" s="1933"/>
    </row>
    <row r="545" customFormat="false" ht="18.75" hidden="false" customHeight="false" outlineLevel="0" collapsed="false">
      <c r="A545" s="1926" t="s">
        <v>1874</v>
      </c>
      <c r="B545" s="1966" t="s">
        <v>1875</v>
      </c>
      <c r="D545" s="1968"/>
      <c r="E545" s="1933"/>
    </row>
    <row r="546" customFormat="false" ht="18.75" hidden="false" customHeight="false" outlineLevel="0" collapsed="false">
      <c r="A546" s="1926" t="s">
        <v>1876</v>
      </c>
      <c r="B546" s="1966" t="s">
        <v>1877</v>
      </c>
      <c r="D546" s="1968"/>
      <c r="E546" s="1933"/>
    </row>
    <row r="547" customFormat="false" ht="18.75" hidden="false" customHeight="false" outlineLevel="0" collapsed="false">
      <c r="A547" s="1926" t="s">
        <v>1878</v>
      </c>
      <c r="B547" s="1966" t="s">
        <v>1879</v>
      </c>
      <c r="D547" s="1968"/>
      <c r="E547" s="1933"/>
    </row>
    <row r="548" customFormat="false" ht="18.75" hidden="false" customHeight="false" outlineLevel="0" collapsed="false">
      <c r="A548" s="1926" t="s">
        <v>1880</v>
      </c>
      <c r="B548" s="1966" t="s">
        <v>1881</v>
      </c>
      <c r="D548" s="1968"/>
      <c r="E548" s="1933"/>
    </row>
    <row r="549" customFormat="false" ht="18.75" hidden="false" customHeight="false" outlineLevel="0" collapsed="false">
      <c r="A549" s="1926" t="s">
        <v>1882</v>
      </c>
      <c r="B549" s="1971" t="s">
        <v>1883</v>
      </c>
      <c r="D549" s="1968"/>
      <c r="E549" s="1933"/>
    </row>
    <row r="550" customFormat="false" ht="19.5" hidden="false" customHeight="false" outlineLevel="0" collapsed="false">
      <c r="A550" s="1926" t="s">
        <v>1884</v>
      </c>
      <c r="B550" s="1969" t="s">
        <v>1885</v>
      </c>
      <c r="D550" s="1968"/>
      <c r="E550" s="1933"/>
    </row>
    <row r="551" customFormat="false" ht="18.75" hidden="false" customHeight="false" outlineLevel="0" collapsed="false">
      <c r="A551" s="1926" t="s">
        <v>1886</v>
      </c>
      <c r="B551" s="1964" t="s">
        <v>1887</v>
      </c>
      <c r="D551" s="1968"/>
      <c r="E551" s="1933"/>
    </row>
    <row r="552" customFormat="false" ht="18.75" hidden="false" customHeight="false" outlineLevel="0" collapsed="false">
      <c r="A552" s="1926" t="s">
        <v>1888</v>
      </c>
      <c r="B552" s="1966" t="s">
        <v>1889</v>
      </c>
      <c r="D552" s="1968"/>
      <c r="E552" s="1933"/>
    </row>
    <row r="553" customFormat="false" ht="18.75" hidden="false" customHeight="false" outlineLevel="0" collapsed="false">
      <c r="A553" s="1926" t="s">
        <v>1890</v>
      </c>
      <c r="B553" s="1966" t="s">
        <v>1891</v>
      </c>
      <c r="D553" s="1968"/>
      <c r="E553" s="1933"/>
    </row>
    <row r="554" customFormat="false" ht="19.5" hidden="false" customHeight="false" outlineLevel="0" collapsed="false">
      <c r="A554" s="1926" t="s">
        <v>1892</v>
      </c>
      <c r="B554" s="1967" t="s">
        <v>1893</v>
      </c>
      <c r="D554" s="1968"/>
      <c r="E554" s="1933"/>
    </row>
    <row r="555" customFormat="false" ht="18.75" hidden="false" customHeight="false" outlineLevel="0" collapsed="false">
      <c r="A555" s="1926" t="s">
        <v>1894</v>
      </c>
      <c r="B555" s="1966" t="s">
        <v>1895</v>
      </c>
      <c r="D555" s="1968"/>
      <c r="E555" s="1933"/>
    </row>
    <row r="556" customFormat="false" ht="19.5" hidden="false" customHeight="false" outlineLevel="0" collapsed="false">
      <c r="A556" s="1926" t="s">
        <v>1896</v>
      </c>
      <c r="B556" s="1969" t="s">
        <v>1897</v>
      </c>
      <c r="D556" s="1968"/>
      <c r="E556" s="1933"/>
    </row>
    <row r="557" customFormat="false" ht="18.75" hidden="false" customHeight="false" outlineLevel="0" collapsed="false">
      <c r="A557" s="1926" t="s">
        <v>1898</v>
      </c>
      <c r="B557" s="1972" t="s">
        <v>1899</v>
      </c>
      <c r="D557" s="1968"/>
      <c r="E557" s="1933"/>
    </row>
    <row r="558" customFormat="false" ht="18.75" hidden="false" customHeight="false" outlineLevel="0" collapsed="false">
      <c r="A558" s="1926" t="s">
        <v>1900</v>
      </c>
      <c r="B558" s="1966" t="s">
        <v>1901</v>
      </c>
      <c r="D558" s="1968"/>
      <c r="E558" s="1933"/>
    </row>
    <row r="559" customFormat="false" ht="18.75" hidden="false" customHeight="false" outlineLevel="0" collapsed="false">
      <c r="A559" s="1926" t="s">
        <v>1902</v>
      </c>
      <c r="B559" s="1966" t="s">
        <v>1903</v>
      </c>
      <c r="D559" s="1968"/>
      <c r="E559" s="1933"/>
    </row>
    <row r="560" customFormat="false" ht="18.75" hidden="false" customHeight="false" outlineLevel="0" collapsed="false">
      <c r="A560" s="1926" t="s">
        <v>1904</v>
      </c>
      <c r="B560" s="1966" t="s">
        <v>1905</v>
      </c>
      <c r="D560" s="1968"/>
      <c r="E560" s="1933"/>
    </row>
    <row r="561" customFormat="false" ht="18.75" hidden="false" customHeight="false" outlineLevel="0" collapsed="false">
      <c r="A561" s="1926" t="s">
        <v>1906</v>
      </c>
      <c r="B561" s="1966" t="s">
        <v>1907</v>
      </c>
      <c r="D561" s="1968"/>
      <c r="E561" s="1933"/>
    </row>
    <row r="562" customFormat="false" ht="18.75" hidden="false" customHeight="false" outlineLevel="0" collapsed="false">
      <c r="A562" s="1926" t="s">
        <v>1908</v>
      </c>
      <c r="B562" s="1966" t="s">
        <v>1909</v>
      </c>
      <c r="D562" s="1968"/>
      <c r="E562" s="1933"/>
    </row>
    <row r="563" customFormat="false" ht="18.75" hidden="false" customHeight="false" outlineLevel="0" collapsed="false">
      <c r="A563" s="1926" t="s">
        <v>1910</v>
      </c>
      <c r="B563" s="1966" t="s">
        <v>1911</v>
      </c>
      <c r="D563" s="1968"/>
      <c r="E563" s="1933"/>
    </row>
    <row r="564" customFormat="false" ht="19.5" hidden="false" customHeight="false" outlineLevel="0" collapsed="false">
      <c r="A564" s="1926" t="s">
        <v>1912</v>
      </c>
      <c r="B564" s="1967" t="s">
        <v>1913</v>
      </c>
      <c r="D564" s="1968"/>
      <c r="E564" s="1933"/>
    </row>
    <row r="565" customFormat="false" ht="18.75" hidden="false" customHeight="false" outlineLevel="0" collapsed="false">
      <c r="A565" s="1926" t="s">
        <v>1914</v>
      </c>
      <c r="B565" s="1966" t="s">
        <v>1915</v>
      </c>
      <c r="D565" s="1968"/>
      <c r="E565" s="1933"/>
    </row>
    <row r="566" customFormat="false" ht="18.75" hidden="false" customHeight="false" outlineLevel="0" collapsed="false">
      <c r="A566" s="1926" t="s">
        <v>1916</v>
      </c>
      <c r="B566" s="1966" t="s">
        <v>1917</v>
      </c>
      <c r="D566" s="1968"/>
      <c r="E566" s="1933"/>
    </row>
    <row r="567" customFormat="false" ht="19.5" hidden="false" customHeight="false" outlineLevel="0" collapsed="false">
      <c r="A567" s="1926" t="s">
        <v>1918</v>
      </c>
      <c r="B567" s="1969" t="s">
        <v>1919</v>
      </c>
      <c r="D567" s="1973"/>
      <c r="E567" s="1933"/>
    </row>
    <row r="568" customFormat="false" ht="18.75" hidden="false" customHeight="false" outlineLevel="0" collapsed="false">
      <c r="A568" s="1926" t="s">
        <v>1920</v>
      </c>
      <c r="B568" s="1972" t="s">
        <v>1921</v>
      </c>
      <c r="D568" s="1968"/>
      <c r="E568" s="1933"/>
    </row>
    <row r="569" customFormat="false" ht="18.75" hidden="false" customHeight="false" outlineLevel="0" collapsed="false">
      <c r="A569" s="1926" t="s">
        <v>1922</v>
      </c>
      <c r="B569" s="1966" t="s">
        <v>1923</v>
      </c>
      <c r="D569" s="1968"/>
      <c r="E569" s="1933"/>
    </row>
    <row r="570" customFormat="false" ht="18.75" hidden="false" customHeight="false" outlineLevel="0" collapsed="false">
      <c r="A570" s="1926" t="s">
        <v>1924</v>
      </c>
      <c r="B570" s="1966" t="s">
        <v>1925</v>
      </c>
      <c r="D570" s="1968"/>
      <c r="E570" s="1933"/>
    </row>
    <row r="571" customFormat="false" ht="18.75" hidden="false" customHeight="false" outlineLevel="0" collapsed="false">
      <c r="A571" s="1926" t="s">
        <v>1926</v>
      </c>
      <c r="B571" s="1966" t="s">
        <v>1927</v>
      </c>
      <c r="D571" s="1968"/>
      <c r="E571" s="1933"/>
    </row>
    <row r="572" customFormat="false" ht="18.75" hidden="false" customHeight="false" outlineLevel="0" collapsed="false">
      <c r="A572" s="1926" t="s">
        <v>1928</v>
      </c>
      <c r="B572" s="1966" t="s">
        <v>1929</v>
      </c>
      <c r="D572" s="1968"/>
      <c r="E572" s="1933"/>
    </row>
    <row r="573" customFormat="false" ht="18.75" hidden="false" customHeight="false" outlineLevel="0" collapsed="false">
      <c r="A573" s="1926" t="s">
        <v>1930</v>
      </c>
      <c r="B573" s="1966" t="s">
        <v>1931</v>
      </c>
      <c r="D573" s="1968"/>
      <c r="E573" s="1933"/>
    </row>
    <row r="574" customFormat="false" ht="18.75" hidden="false" customHeight="false" outlineLevel="0" collapsed="false">
      <c r="A574" s="1926" t="s">
        <v>1932</v>
      </c>
      <c r="B574" s="1966" t="s">
        <v>1933</v>
      </c>
      <c r="D574" s="1968"/>
      <c r="E574" s="1933"/>
    </row>
    <row r="575" customFormat="false" ht="18.75" hidden="false" customHeight="false" outlineLevel="0" collapsed="false">
      <c r="A575" s="1926" t="s">
        <v>1934</v>
      </c>
      <c r="B575" s="1966" t="s">
        <v>1935</v>
      </c>
      <c r="D575" s="1968"/>
      <c r="E575" s="1933"/>
    </row>
    <row r="576" customFormat="false" ht="19.5" hidden="false" customHeight="false" outlineLevel="0" collapsed="false">
      <c r="A576" s="1926" t="s">
        <v>1936</v>
      </c>
      <c r="B576" s="1967" t="s">
        <v>1937</v>
      </c>
      <c r="D576" s="1968"/>
      <c r="E576" s="1933"/>
    </row>
    <row r="577" customFormat="false" ht="18.75" hidden="false" customHeight="false" outlineLevel="0" collapsed="false">
      <c r="A577" s="1926" t="s">
        <v>1938</v>
      </c>
      <c r="B577" s="1966" t="s">
        <v>1939</v>
      </c>
      <c r="D577" s="1968"/>
      <c r="E577" s="1933"/>
    </row>
    <row r="578" customFormat="false" ht="18.75" hidden="false" customHeight="false" outlineLevel="0" collapsed="false">
      <c r="A578" s="1926" t="s">
        <v>1940</v>
      </c>
      <c r="B578" s="1966" t="s">
        <v>1941</v>
      </c>
      <c r="D578" s="1968"/>
      <c r="E578" s="1933"/>
    </row>
    <row r="579" customFormat="false" ht="18.75" hidden="false" customHeight="false" outlineLevel="0" collapsed="false">
      <c r="A579" s="1926" t="s">
        <v>1942</v>
      </c>
      <c r="B579" s="1966" t="s">
        <v>1943</v>
      </c>
      <c r="D579" s="1968"/>
      <c r="E579" s="1933"/>
    </row>
    <row r="580" customFormat="false" ht="18.75" hidden="false" customHeight="false" outlineLevel="0" collapsed="false">
      <c r="A580" s="1926" t="s">
        <v>1944</v>
      </c>
      <c r="B580" s="1966" t="s">
        <v>1945</v>
      </c>
      <c r="D580" s="1968"/>
      <c r="E580" s="1933"/>
    </row>
    <row r="581" customFormat="false" ht="18.75" hidden="false" customHeight="false" outlineLevel="0" collapsed="false">
      <c r="A581" s="1926" t="s">
        <v>1946</v>
      </c>
      <c r="B581" s="1966" t="s">
        <v>1947</v>
      </c>
      <c r="D581" s="1968"/>
      <c r="E581" s="1933"/>
    </row>
    <row r="582" customFormat="false" ht="18.75" hidden="false" customHeight="false" outlineLevel="0" collapsed="false">
      <c r="A582" s="1926" t="s">
        <v>1948</v>
      </c>
      <c r="B582" s="1966" t="s">
        <v>1949</v>
      </c>
      <c r="D582" s="1968"/>
      <c r="E582" s="1933"/>
    </row>
    <row r="583" customFormat="false" ht="18.75" hidden="false" customHeight="false" outlineLevel="0" collapsed="false">
      <c r="A583" s="1926" t="s">
        <v>1950</v>
      </c>
      <c r="B583" s="1966" t="s">
        <v>1951</v>
      </c>
      <c r="D583" s="1968"/>
      <c r="E583" s="1933"/>
    </row>
    <row r="584" customFormat="false" ht="18.75" hidden="false" customHeight="false" outlineLevel="0" collapsed="false">
      <c r="A584" s="1926" t="s">
        <v>1952</v>
      </c>
      <c r="B584" s="1966" t="s">
        <v>1953</v>
      </c>
      <c r="D584" s="1968"/>
      <c r="E584" s="1933"/>
    </row>
    <row r="585" customFormat="false" ht="19.5" hidden="false" customHeight="false" outlineLevel="0" collapsed="false">
      <c r="A585" s="1926" t="s">
        <v>1954</v>
      </c>
      <c r="B585" s="1974" t="s">
        <v>1955</v>
      </c>
      <c r="D585" s="1975"/>
      <c r="E585" s="1933"/>
    </row>
    <row r="586" customFormat="false" ht="18.75" hidden="false" customHeight="false" outlineLevel="0" collapsed="false">
      <c r="A586" s="1926" t="s">
        <v>1956</v>
      </c>
      <c r="B586" s="1964" t="s">
        <v>1957</v>
      </c>
      <c r="D586" s="1968"/>
      <c r="E586" s="1933"/>
    </row>
    <row r="587" customFormat="false" ht="18.75" hidden="false" customHeight="false" outlineLevel="0" collapsed="false">
      <c r="A587" s="1926" t="s">
        <v>1958</v>
      </c>
      <c r="B587" s="1966" t="s">
        <v>1959</v>
      </c>
      <c r="D587" s="1968"/>
      <c r="E587" s="1933"/>
    </row>
    <row r="588" customFormat="false" ht="18.75" hidden="false" customHeight="false" outlineLevel="0" collapsed="false">
      <c r="A588" s="1926" t="s">
        <v>1960</v>
      </c>
      <c r="B588" s="1966" t="s">
        <v>1961</v>
      </c>
      <c r="D588" s="1968"/>
      <c r="E588" s="1933"/>
    </row>
    <row r="589" customFormat="false" ht="18.75" hidden="false" customHeight="false" outlineLevel="0" collapsed="false">
      <c r="A589" s="1926" t="s">
        <v>1962</v>
      </c>
      <c r="B589" s="1966" t="s">
        <v>1963</v>
      </c>
      <c r="D589" s="1968"/>
      <c r="E589" s="1933"/>
    </row>
    <row r="590" customFormat="false" ht="19.5" hidden="false" customHeight="false" outlineLevel="0" collapsed="false">
      <c r="A590" s="1926" t="s">
        <v>1964</v>
      </c>
      <c r="B590" s="1967" t="s">
        <v>1965</v>
      </c>
      <c r="D590" s="1968"/>
      <c r="E590" s="1933"/>
    </row>
    <row r="591" customFormat="false" ht="18.75" hidden="false" customHeight="false" outlineLevel="0" collapsed="false">
      <c r="A591" s="1926" t="s">
        <v>1966</v>
      </c>
      <c r="B591" s="1966" t="s">
        <v>1967</v>
      </c>
      <c r="D591" s="1968"/>
      <c r="E591" s="1933"/>
    </row>
    <row r="592" customFormat="false" ht="19.5" hidden="false" customHeight="false" outlineLevel="0" collapsed="false">
      <c r="A592" s="1926" t="s">
        <v>1968</v>
      </c>
      <c r="B592" s="1969" t="s">
        <v>1969</v>
      </c>
      <c r="D592" s="1968"/>
      <c r="E592" s="1933"/>
    </row>
    <row r="593" customFormat="false" ht="18.75" hidden="false" customHeight="false" outlineLevel="0" collapsed="false">
      <c r="A593" s="1926" t="s">
        <v>1970</v>
      </c>
      <c r="B593" s="1964" t="s">
        <v>1971</v>
      </c>
      <c r="D593" s="1968"/>
      <c r="E593" s="1933"/>
    </row>
    <row r="594" customFormat="false" ht="18.75" hidden="false" customHeight="false" outlineLevel="0" collapsed="false">
      <c r="A594" s="1926" t="s">
        <v>1972</v>
      </c>
      <c r="B594" s="1966" t="s">
        <v>1689</v>
      </c>
      <c r="D594" s="1968"/>
      <c r="E594" s="1933"/>
    </row>
    <row r="595" customFormat="false" ht="18.75" hidden="false" customHeight="false" outlineLevel="0" collapsed="false">
      <c r="A595" s="1926" t="s">
        <v>1973</v>
      </c>
      <c r="B595" s="1966" t="s">
        <v>1974</v>
      </c>
      <c r="D595" s="1968"/>
      <c r="E595" s="1933"/>
    </row>
    <row r="596" customFormat="false" ht="18.75" hidden="false" customHeight="false" outlineLevel="0" collapsed="false">
      <c r="A596" s="1926" t="s">
        <v>1975</v>
      </c>
      <c r="B596" s="1966" t="s">
        <v>1976</v>
      </c>
      <c r="D596" s="1968"/>
      <c r="E596" s="1933"/>
    </row>
    <row r="597" customFormat="false" ht="18.75" hidden="false" customHeight="false" outlineLevel="0" collapsed="false">
      <c r="A597" s="1926" t="s">
        <v>1977</v>
      </c>
      <c r="B597" s="1966" t="s">
        <v>1978</v>
      </c>
      <c r="D597" s="1968"/>
      <c r="E597" s="1933"/>
    </row>
    <row r="598" customFormat="false" ht="19.5" hidden="false" customHeight="false" outlineLevel="0" collapsed="false">
      <c r="A598" s="1926" t="s">
        <v>1979</v>
      </c>
      <c r="B598" s="1967" t="s">
        <v>1980</v>
      </c>
      <c r="D598" s="1968"/>
      <c r="E598" s="1933"/>
    </row>
    <row r="599" customFormat="false" ht="18.75" hidden="false" customHeight="false" outlineLevel="0" collapsed="false">
      <c r="A599" s="1926" t="s">
        <v>1981</v>
      </c>
      <c r="B599" s="1966" t="s">
        <v>1982</v>
      </c>
      <c r="D599" s="1968"/>
      <c r="E599" s="1933"/>
    </row>
    <row r="600" customFormat="false" ht="19.5" hidden="false" customHeight="false" outlineLevel="0" collapsed="false">
      <c r="A600" s="1926" t="s">
        <v>1983</v>
      </c>
      <c r="B600" s="1969" t="s">
        <v>1984</v>
      </c>
      <c r="D600" s="1968"/>
      <c r="E600" s="1933"/>
    </row>
    <row r="601" customFormat="false" ht="18.75" hidden="false" customHeight="false" outlineLevel="0" collapsed="false">
      <c r="A601" s="1926" t="s">
        <v>1985</v>
      </c>
      <c r="B601" s="1964" t="s">
        <v>1986</v>
      </c>
      <c r="D601" s="1968"/>
      <c r="E601" s="1933"/>
    </row>
    <row r="602" customFormat="false" ht="18.75" hidden="false" customHeight="false" outlineLevel="0" collapsed="false">
      <c r="A602" s="1926" t="s">
        <v>1987</v>
      </c>
      <c r="B602" s="1966" t="s">
        <v>1988</v>
      </c>
      <c r="D602" s="1968"/>
      <c r="E602" s="1933"/>
    </row>
    <row r="603" customFormat="false" ht="18.75" hidden="false" customHeight="false" outlineLevel="0" collapsed="false">
      <c r="A603" s="1926" t="s">
        <v>1989</v>
      </c>
      <c r="B603" s="1966" t="s">
        <v>1990</v>
      </c>
      <c r="D603" s="1968"/>
      <c r="E603" s="1933"/>
    </row>
    <row r="604" customFormat="false" ht="18.75" hidden="false" customHeight="false" outlineLevel="0" collapsed="false">
      <c r="A604" s="1926" t="s">
        <v>1991</v>
      </c>
      <c r="B604" s="1966" t="s">
        <v>1992</v>
      </c>
      <c r="D604" s="1968"/>
      <c r="E604" s="1933"/>
    </row>
    <row r="605" customFormat="false" ht="19.5" hidden="false" customHeight="false" outlineLevel="0" collapsed="false">
      <c r="A605" s="1926" t="s">
        <v>1993</v>
      </c>
      <c r="B605" s="1967" t="s">
        <v>1994</v>
      </c>
      <c r="D605" s="1968"/>
      <c r="E605" s="1933"/>
    </row>
    <row r="606" customFormat="false" ht="18.75" hidden="false" customHeight="false" outlineLevel="0" collapsed="false">
      <c r="A606" s="1926" t="s">
        <v>1995</v>
      </c>
      <c r="B606" s="1966" t="s">
        <v>1996</v>
      </c>
      <c r="D606" s="1968"/>
      <c r="E606" s="1933"/>
    </row>
    <row r="607" customFormat="false" ht="19.5" hidden="false" customHeight="false" outlineLevel="0" collapsed="false">
      <c r="A607" s="1926" t="s">
        <v>1997</v>
      </c>
      <c r="B607" s="1969" t="s">
        <v>1998</v>
      </c>
      <c r="D607" s="1968"/>
      <c r="E607" s="1933"/>
    </row>
    <row r="608" customFormat="false" ht="18.75" hidden="false" customHeight="false" outlineLevel="0" collapsed="false">
      <c r="A608" s="1926" t="s">
        <v>1999</v>
      </c>
      <c r="B608" s="1964" t="s">
        <v>2000</v>
      </c>
      <c r="D608" s="1968"/>
      <c r="E608" s="1933"/>
    </row>
    <row r="609" customFormat="false" ht="18.75" hidden="false" customHeight="false" outlineLevel="0" collapsed="false">
      <c r="A609" s="1926" t="s">
        <v>2001</v>
      </c>
      <c r="B609" s="1966" t="s">
        <v>2002</v>
      </c>
      <c r="D609" s="1968"/>
      <c r="E609" s="1933"/>
    </row>
    <row r="610" customFormat="false" ht="19.5" hidden="false" customHeight="false" outlineLevel="0" collapsed="false">
      <c r="A610" s="1926" t="s">
        <v>2003</v>
      </c>
      <c r="B610" s="1967" t="s">
        <v>2004</v>
      </c>
      <c r="D610" s="1968"/>
      <c r="E610" s="1933"/>
    </row>
    <row r="611" customFormat="false" ht="19.5" hidden="false" customHeight="false" outlineLevel="0" collapsed="false">
      <c r="A611" s="1926" t="s">
        <v>2005</v>
      </c>
      <c r="B611" s="1969" t="s">
        <v>2006</v>
      </c>
      <c r="D611" s="1968"/>
      <c r="E611" s="1933"/>
    </row>
    <row r="612" customFormat="false" ht="18.75" hidden="false" customHeight="false" outlineLevel="0" collapsed="false">
      <c r="A612" s="1926" t="s">
        <v>2007</v>
      </c>
      <c r="B612" s="1964" t="s">
        <v>2008</v>
      </c>
      <c r="D612" s="1968"/>
      <c r="E612" s="1933"/>
    </row>
    <row r="613" customFormat="false" ht="18.75" hidden="false" customHeight="false" outlineLevel="0" collapsed="false">
      <c r="A613" s="1926" t="s">
        <v>2009</v>
      </c>
      <c r="B613" s="1966" t="s">
        <v>2010</v>
      </c>
      <c r="D613" s="1968"/>
      <c r="E613" s="1933"/>
    </row>
    <row r="614" customFormat="false" ht="18.75" hidden="false" customHeight="false" outlineLevel="0" collapsed="false">
      <c r="A614" s="1926" t="s">
        <v>2011</v>
      </c>
      <c r="B614" s="1966" t="s">
        <v>2012</v>
      </c>
      <c r="D614" s="1968"/>
      <c r="E614" s="1933"/>
    </row>
    <row r="615" customFormat="false" ht="18.75" hidden="false" customHeight="false" outlineLevel="0" collapsed="false">
      <c r="A615" s="1926" t="s">
        <v>2013</v>
      </c>
      <c r="B615" s="1966" t="s">
        <v>2014</v>
      </c>
      <c r="D615" s="1968"/>
      <c r="E615" s="1933"/>
    </row>
    <row r="616" customFormat="false" ht="18.75" hidden="false" customHeight="false" outlineLevel="0" collapsed="false">
      <c r="A616" s="1926" t="s">
        <v>2015</v>
      </c>
      <c r="B616" s="1966" t="s">
        <v>2016</v>
      </c>
      <c r="D616" s="1968"/>
      <c r="E616" s="1933"/>
    </row>
    <row r="617" customFormat="false" ht="18.75" hidden="false" customHeight="false" outlineLevel="0" collapsed="false">
      <c r="A617" s="1926" t="s">
        <v>2017</v>
      </c>
      <c r="B617" s="1966" t="s">
        <v>2018</v>
      </c>
      <c r="D617" s="1968"/>
      <c r="E617" s="1933"/>
    </row>
    <row r="618" customFormat="false" ht="18.75" hidden="false" customHeight="false" outlineLevel="0" collapsed="false">
      <c r="A618" s="1926" t="s">
        <v>2019</v>
      </c>
      <c r="B618" s="1966" t="s">
        <v>2020</v>
      </c>
      <c r="D618" s="1968"/>
      <c r="E618" s="1933"/>
    </row>
    <row r="619" customFormat="false" ht="18.75" hidden="false" customHeight="false" outlineLevel="0" collapsed="false">
      <c r="A619" s="1926" t="s">
        <v>2021</v>
      </c>
      <c r="B619" s="1966" t="s">
        <v>2022</v>
      </c>
      <c r="D619" s="1968"/>
      <c r="E619" s="1933"/>
    </row>
    <row r="620" customFormat="false" ht="19.5" hidden="false" customHeight="false" outlineLevel="0" collapsed="false">
      <c r="A620" s="1926" t="s">
        <v>2023</v>
      </c>
      <c r="B620" s="1967" t="s">
        <v>2024</v>
      </c>
      <c r="D620" s="1968"/>
      <c r="E620" s="1933"/>
    </row>
    <row r="621" customFormat="false" ht="19.5" hidden="false" customHeight="false" outlineLevel="0" collapsed="false">
      <c r="A621" s="1926" t="s">
        <v>2025</v>
      </c>
      <c r="B621" s="1969" t="s">
        <v>2026</v>
      </c>
      <c r="D621" s="1968"/>
      <c r="E621" s="1933"/>
    </row>
    <row r="622" customFormat="false" ht="18.75" hidden="false" customHeight="false" outlineLevel="0" collapsed="false">
      <c r="A622" s="1926" t="s">
        <v>2027</v>
      </c>
      <c r="B622" s="1964" t="s">
        <v>2028</v>
      </c>
      <c r="D622" s="1968"/>
      <c r="E622" s="1933"/>
    </row>
    <row r="623" customFormat="false" ht="18.75" hidden="false" customHeight="false" outlineLevel="0" collapsed="false">
      <c r="A623" s="1926" t="s">
        <v>2029</v>
      </c>
      <c r="B623" s="1966" t="s">
        <v>2030</v>
      </c>
      <c r="D623" s="1968"/>
      <c r="E623" s="1933"/>
    </row>
    <row r="624" customFormat="false" ht="18.75" hidden="false" customHeight="false" outlineLevel="0" collapsed="false">
      <c r="A624" s="1926" t="s">
        <v>2031</v>
      </c>
      <c r="B624" s="1966" t="s">
        <v>2032</v>
      </c>
      <c r="D624" s="1968"/>
      <c r="E624" s="1933"/>
    </row>
    <row r="625" customFormat="false" ht="18.75" hidden="false" customHeight="false" outlineLevel="0" collapsed="false">
      <c r="A625" s="1926" t="s">
        <v>2033</v>
      </c>
      <c r="B625" s="1966" t="s">
        <v>2034</v>
      </c>
      <c r="D625" s="1968"/>
      <c r="E625" s="1933"/>
    </row>
    <row r="626" customFormat="false" ht="18.75" hidden="false" customHeight="false" outlineLevel="0" collapsed="false">
      <c r="A626" s="1926" t="s">
        <v>2035</v>
      </c>
      <c r="B626" s="1966" t="s">
        <v>2036</v>
      </c>
      <c r="D626" s="1968"/>
      <c r="E626" s="1933"/>
    </row>
    <row r="627" customFormat="false" ht="18.75" hidden="false" customHeight="false" outlineLevel="0" collapsed="false">
      <c r="A627" s="1926" t="s">
        <v>2037</v>
      </c>
      <c r="B627" s="1966" t="s">
        <v>2038</v>
      </c>
      <c r="D627" s="1968"/>
      <c r="E627" s="1933"/>
    </row>
    <row r="628" customFormat="false" ht="18.75" hidden="false" customHeight="false" outlineLevel="0" collapsed="false">
      <c r="A628" s="1926" t="s">
        <v>2039</v>
      </c>
      <c r="B628" s="1966" t="s">
        <v>2040</v>
      </c>
      <c r="D628" s="1968"/>
      <c r="E628" s="1933"/>
    </row>
    <row r="629" customFormat="false" ht="18.75" hidden="false" customHeight="false" outlineLevel="0" collapsed="false">
      <c r="A629" s="1926" t="s">
        <v>2041</v>
      </c>
      <c r="B629" s="1966" t="s">
        <v>2042</v>
      </c>
      <c r="D629" s="1968"/>
      <c r="E629" s="1933"/>
    </row>
    <row r="630" customFormat="false" ht="18.75" hidden="false" customHeight="false" outlineLevel="0" collapsed="false">
      <c r="A630" s="1926" t="s">
        <v>2043</v>
      </c>
      <c r="B630" s="1966" t="s">
        <v>2044</v>
      </c>
      <c r="D630" s="1968"/>
      <c r="E630" s="1933"/>
    </row>
    <row r="631" customFormat="false" ht="18.75" hidden="false" customHeight="false" outlineLevel="0" collapsed="false">
      <c r="A631" s="1926" t="s">
        <v>2045</v>
      </c>
      <c r="B631" s="1966" t="s">
        <v>2046</v>
      </c>
      <c r="D631" s="1968"/>
      <c r="E631" s="1933"/>
    </row>
    <row r="632" customFormat="false" ht="18.75" hidden="false" customHeight="false" outlineLevel="0" collapsed="false">
      <c r="A632" s="1926" t="s">
        <v>2047</v>
      </c>
      <c r="B632" s="1966" t="s">
        <v>2048</v>
      </c>
      <c r="D632" s="1968"/>
      <c r="E632" s="1933"/>
    </row>
    <row r="633" customFormat="false" ht="18.75" hidden="false" customHeight="false" outlineLevel="0" collapsed="false">
      <c r="A633" s="1926" t="s">
        <v>2049</v>
      </c>
      <c r="B633" s="1966" t="s">
        <v>2050</v>
      </c>
      <c r="D633" s="1968"/>
      <c r="E633" s="1933"/>
    </row>
    <row r="634" customFormat="false" ht="18.75" hidden="false" customHeight="false" outlineLevel="0" collapsed="false">
      <c r="A634" s="1926" t="s">
        <v>2051</v>
      </c>
      <c r="B634" s="1966" t="s">
        <v>2052</v>
      </c>
      <c r="D634" s="1968"/>
      <c r="E634" s="1933"/>
    </row>
    <row r="635" customFormat="false" ht="18.75" hidden="false" customHeight="false" outlineLevel="0" collapsed="false">
      <c r="A635" s="1926" t="s">
        <v>2053</v>
      </c>
      <c r="B635" s="1966" t="s">
        <v>2054</v>
      </c>
      <c r="D635" s="1968"/>
      <c r="E635" s="1933"/>
    </row>
    <row r="636" customFormat="false" ht="18.75" hidden="false" customHeight="false" outlineLevel="0" collapsed="false">
      <c r="A636" s="1926" t="s">
        <v>2055</v>
      </c>
      <c r="B636" s="1966" t="s">
        <v>2056</v>
      </c>
      <c r="D636" s="1968"/>
      <c r="E636" s="1933"/>
    </row>
    <row r="637" customFormat="false" ht="18.75" hidden="false" customHeight="false" outlineLevel="0" collapsed="false">
      <c r="A637" s="1926" t="s">
        <v>2057</v>
      </c>
      <c r="B637" s="1966" t="s">
        <v>2058</v>
      </c>
      <c r="D637" s="1968"/>
      <c r="E637" s="1933"/>
    </row>
    <row r="638" customFormat="false" ht="18.75" hidden="false" customHeight="false" outlineLevel="0" collapsed="false">
      <c r="A638" s="1926" t="s">
        <v>2059</v>
      </c>
      <c r="B638" s="1966" t="s">
        <v>2060</v>
      </c>
      <c r="D638" s="1968"/>
      <c r="E638" s="1933"/>
    </row>
    <row r="639" customFormat="false" ht="18.75" hidden="false" customHeight="false" outlineLevel="0" collapsed="false">
      <c r="A639" s="1926" t="s">
        <v>2061</v>
      </c>
      <c r="B639" s="1966" t="s">
        <v>2062</v>
      </c>
      <c r="D639" s="1968"/>
      <c r="E639" s="1933"/>
    </row>
    <row r="640" customFormat="false" ht="18.75" hidden="false" customHeight="false" outlineLevel="0" collapsed="false">
      <c r="A640" s="1926" t="s">
        <v>2063</v>
      </c>
      <c r="B640" s="1966" t="s">
        <v>2064</v>
      </c>
      <c r="D640" s="1968"/>
      <c r="E640" s="1933"/>
    </row>
    <row r="641" customFormat="false" ht="18.75" hidden="false" customHeight="false" outlineLevel="0" collapsed="false">
      <c r="A641" s="1926" t="s">
        <v>2065</v>
      </c>
      <c r="B641" s="1966" t="s">
        <v>2066</v>
      </c>
      <c r="D641" s="1968"/>
      <c r="E641" s="1933"/>
    </row>
    <row r="642" customFormat="false" ht="18.75" hidden="false" customHeight="false" outlineLevel="0" collapsed="false">
      <c r="A642" s="1926" t="s">
        <v>2067</v>
      </c>
      <c r="B642" s="1966" t="s">
        <v>2068</v>
      </c>
      <c r="D642" s="1968"/>
      <c r="E642" s="1933"/>
    </row>
    <row r="643" customFormat="false" ht="18.75" hidden="false" customHeight="false" outlineLevel="0" collapsed="false">
      <c r="A643" s="1926" t="s">
        <v>2069</v>
      </c>
      <c r="B643" s="1966" t="s">
        <v>2070</v>
      </c>
      <c r="D643" s="1968"/>
      <c r="E643" s="1933"/>
    </row>
    <row r="644" customFormat="false" ht="18.75" hidden="false" customHeight="false" outlineLevel="0" collapsed="false">
      <c r="A644" s="1926" t="s">
        <v>2071</v>
      </c>
      <c r="B644" s="1966" t="s">
        <v>2072</v>
      </c>
      <c r="D644" s="1968"/>
      <c r="E644" s="1933"/>
    </row>
    <row r="645" customFormat="false" ht="18.75" hidden="false" customHeight="false" outlineLevel="0" collapsed="false">
      <c r="A645" s="1926" t="s">
        <v>2073</v>
      </c>
      <c r="B645" s="1966" t="s">
        <v>2074</v>
      </c>
      <c r="D645" s="1968"/>
      <c r="E645" s="1933"/>
    </row>
    <row r="646" customFormat="false" ht="20.25" hidden="false" customHeight="false" outlineLevel="0" collapsed="false">
      <c r="A646" s="1926" t="s">
        <v>2075</v>
      </c>
      <c r="B646" s="1976" t="s">
        <v>2076</v>
      </c>
      <c r="D646" s="1968"/>
      <c r="E646" s="1933"/>
    </row>
    <row r="647" customFormat="false" ht="18.75" hidden="false" customHeight="false" outlineLevel="0" collapsed="false">
      <c r="A647" s="1926" t="s">
        <v>2077</v>
      </c>
      <c r="B647" s="1964" t="s">
        <v>2078</v>
      </c>
      <c r="D647" s="1968"/>
      <c r="E647" s="1933"/>
    </row>
    <row r="648" customFormat="false" ht="18.75" hidden="false" customHeight="false" outlineLevel="0" collapsed="false">
      <c r="A648" s="1926" t="s">
        <v>2079</v>
      </c>
      <c r="B648" s="1966" t="s">
        <v>2080</v>
      </c>
      <c r="D648" s="1968"/>
      <c r="E648" s="1933"/>
    </row>
    <row r="649" customFormat="false" ht="18.75" hidden="false" customHeight="false" outlineLevel="0" collapsed="false">
      <c r="A649" s="1926" t="s">
        <v>2081</v>
      </c>
      <c r="B649" s="1966" t="s">
        <v>2082</v>
      </c>
      <c r="D649" s="1968"/>
      <c r="E649" s="1933"/>
    </row>
    <row r="650" customFormat="false" ht="18.75" hidden="false" customHeight="false" outlineLevel="0" collapsed="false">
      <c r="A650" s="1926" t="s">
        <v>2083</v>
      </c>
      <c r="B650" s="1966" t="s">
        <v>2084</v>
      </c>
      <c r="D650" s="1968"/>
      <c r="E650" s="1933"/>
    </row>
    <row r="651" customFormat="false" ht="18.75" hidden="false" customHeight="false" outlineLevel="0" collapsed="false">
      <c r="A651" s="1926" t="s">
        <v>2085</v>
      </c>
      <c r="B651" s="1966" t="s">
        <v>2086</v>
      </c>
      <c r="D651" s="1968"/>
      <c r="E651" s="1933"/>
    </row>
    <row r="652" customFormat="false" ht="18.75" hidden="false" customHeight="false" outlineLevel="0" collapsed="false">
      <c r="A652" s="1926" t="s">
        <v>2087</v>
      </c>
      <c r="B652" s="1966" t="s">
        <v>2088</v>
      </c>
      <c r="D652" s="1968"/>
      <c r="E652" s="1933"/>
    </row>
    <row r="653" customFormat="false" ht="18.75" hidden="false" customHeight="false" outlineLevel="0" collapsed="false">
      <c r="A653" s="1926" t="s">
        <v>2089</v>
      </c>
      <c r="B653" s="1966" t="s">
        <v>2090</v>
      </c>
      <c r="D653" s="1968"/>
      <c r="E653" s="1933"/>
    </row>
    <row r="654" customFormat="false" ht="18.75" hidden="false" customHeight="false" outlineLevel="0" collapsed="false">
      <c r="A654" s="1926" t="s">
        <v>2091</v>
      </c>
      <c r="B654" s="1966" t="s">
        <v>2092</v>
      </c>
      <c r="D654" s="1968"/>
      <c r="E654" s="1933"/>
    </row>
    <row r="655" customFormat="false" ht="18.75" hidden="false" customHeight="false" outlineLevel="0" collapsed="false">
      <c r="A655" s="1926" t="s">
        <v>2093</v>
      </c>
      <c r="B655" s="1966" t="s">
        <v>2094</v>
      </c>
      <c r="D655" s="1968"/>
      <c r="E655" s="1933"/>
    </row>
    <row r="656" customFormat="false" ht="18.75" hidden="false" customHeight="false" outlineLevel="0" collapsed="false">
      <c r="A656" s="1926" t="s">
        <v>2095</v>
      </c>
      <c r="B656" s="1966" t="s">
        <v>2096</v>
      </c>
      <c r="D656" s="1968"/>
      <c r="E656" s="1933"/>
    </row>
    <row r="657" customFormat="false" ht="18.75" hidden="false" customHeight="false" outlineLevel="0" collapsed="false">
      <c r="A657" s="1926" t="s">
        <v>2097</v>
      </c>
      <c r="B657" s="1966" t="s">
        <v>2098</v>
      </c>
      <c r="D657" s="1968"/>
      <c r="E657" s="1933"/>
    </row>
    <row r="658" customFormat="false" ht="18.75" hidden="false" customHeight="false" outlineLevel="0" collapsed="false">
      <c r="A658" s="1926" t="s">
        <v>2099</v>
      </c>
      <c r="B658" s="1966" t="s">
        <v>2100</v>
      </c>
      <c r="D658" s="1968"/>
      <c r="E658" s="1933"/>
    </row>
    <row r="659" customFormat="false" ht="18.75" hidden="false" customHeight="false" outlineLevel="0" collapsed="false">
      <c r="A659" s="1926" t="s">
        <v>2101</v>
      </c>
      <c r="B659" s="1966" t="s">
        <v>2102</v>
      </c>
      <c r="D659" s="1968"/>
      <c r="E659" s="1933"/>
    </row>
    <row r="660" customFormat="false" ht="18.75" hidden="false" customHeight="false" outlineLevel="0" collapsed="false">
      <c r="A660" s="1926" t="s">
        <v>2103</v>
      </c>
      <c r="B660" s="1966" t="s">
        <v>2104</v>
      </c>
      <c r="D660" s="1968"/>
      <c r="E660" s="1933"/>
    </row>
    <row r="661" customFormat="false" ht="18.75" hidden="false" customHeight="false" outlineLevel="0" collapsed="false">
      <c r="A661" s="1926" t="s">
        <v>2105</v>
      </c>
      <c r="B661" s="1966" t="s">
        <v>2106</v>
      </c>
      <c r="D661" s="1968"/>
      <c r="E661" s="1933"/>
    </row>
    <row r="662" customFormat="false" ht="18.75" hidden="false" customHeight="false" outlineLevel="0" collapsed="false">
      <c r="A662" s="1926" t="s">
        <v>2107</v>
      </c>
      <c r="B662" s="1966" t="s">
        <v>2108</v>
      </c>
      <c r="D662" s="1968"/>
      <c r="E662" s="1933"/>
    </row>
    <row r="663" customFormat="false" ht="18.75" hidden="false" customHeight="false" outlineLevel="0" collapsed="false">
      <c r="A663" s="1926" t="s">
        <v>2109</v>
      </c>
      <c r="B663" s="1966" t="s">
        <v>2110</v>
      </c>
      <c r="D663" s="1968"/>
      <c r="E663" s="1933"/>
    </row>
    <row r="664" customFormat="false" ht="18.75" hidden="false" customHeight="false" outlineLevel="0" collapsed="false">
      <c r="A664" s="1926" t="s">
        <v>2111</v>
      </c>
      <c r="B664" s="1966" t="s">
        <v>2112</v>
      </c>
      <c r="D664" s="1968"/>
      <c r="E664" s="1933"/>
    </row>
    <row r="665" customFormat="false" ht="18.75" hidden="false" customHeight="false" outlineLevel="0" collapsed="false">
      <c r="A665" s="1926" t="s">
        <v>2113</v>
      </c>
      <c r="B665" s="1966" t="s">
        <v>2114</v>
      </c>
      <c r="D665" s="1968"/>
      <c r="E665" s="1933"/>
    </row>
    <row r="666" customFormat="false" ht="18.75" hidden="false" customHeight="false" outlineLevel="0" collapsed="false">
      <c r="A666" s="1926" t="s">
        <v>2115</v>
      </c>
      <c r="B666" s="1966" t="s">
        <v>2116</v>
      </c>
      <c r="D666" s="1968"/>
      <c r="E666" s="1933"/>
    </row>
    <row r="667" customFormat="false" ht="18.75" hidden="false" customHeight="false" outlineLevel="0" collapsed="false">
      <c r="A667" s="1926" t="s">
        <v>2117</v>
      </c>
      <c r="B667" s="1966" t="s">
        <v>2118</v>
      </c>
      <c r="D667" s="1968"/>
      <c r="E667" s="1933"/>
    </row>
    <row r="668" customFormat="false" ht="19.5" hidden="false" customHeight="false" outlineLevel="0" collapsed="false">
      <c r="A668" s="1926" t="s">
        <v>2119</v>
      </c>
      <c r="B668" s="1969" t="s">
        <v>2120</v>
      </c>
      <c r="D668" s="1968"/>
      <c r="E668" s="1933"/>
    </row>
    <row r="669" customFormat="false" ht="18.75" hidden="false" customHeight="false" outlineLevel="0" collapsed="false">
      <c r="A669" s="1926" t="s">
        <v>2121</v>
      </c>
      <c r="B669" s="1964" t="s">
        <v>2122</v>
      </c>
      <c r="D669" s="1968"/>
      <c r="E669" s="1933"/>
    </row>
    <row r="670" customFormat="false" ht="18.75" hidden="false" customHeight="false" outlineLevel="0" collapsed="false">
      <c r="A670" s="1926" t="s">
        <v>2123</v>
      </c>
      <c r="B670" s="1966" t="s">
        <v>2124</v>
      </c>
      <c r="D670" s="1968"/>
      <c r="E670" s="1933"/>
    </row>
    <row r="671" customFormat="false" ht="18.75" hidden="false" customHeight="false" outlineLevel="0" collapsed="false">
      <c r="A671" s="1926" t="s">
        <v>2125</v>
      </c>
      <c r="B671" s="1966" t="s">
        <v>2126</v>
      </c>
      <c r="D671" s="1968"/>
      <c r="E671" s="1933"/>
    </row>
    <row r="672" customFormat="false" ht="18.75" hidden="false" customHeight="false" outlineLevel="0" collapsed="false">
      <c r="A672" s="1926" t="s">
        <v>2127</v>
      </c>
      <c r="B672" s="1966" t="s">
        <v>2128</v>
      </c>
      <c r="D672" s="1968"/>
      <c r="E672" s="1933"/>
    </row>
    <row r="673" customFormat="false" ht="18.75" hidden="false" customHeight="false" outlineLevel="0" collapsed="false">
      <c r="A673" s="1926" t="s">
        <v>2129</v>
      </c>
      <c r="B673" s="1966" t="s">
        <v>2130</v>
      </c>
      <c r="D673" s="1968"/>
      <c r="E673" s="1933"/>
    </row>
    <row r="674" customFormat="false" ht="18.75" hidden="false" customHeight="false" outlineLevel="0" collapsed="false">
      <c r="A674" s="1926" t="s">
        <v>2131</v>
      </c>
      <c r="B674" s="1966" t="s">
        <v>2132</v>
      </c>
      <c r="D674" s="1968"/>
      <c r="E674" s="1933"/>
    </row>
    <row r="675" customFormat="false" ht="18.75" hidden="false" customHeight="false" outlineLevel="0" collapsed="false">
      <c r="A675" s="1926" t="s">
        <v>2133</v>
      </c>
      <c r="B675" s="1966" t="s">
        <v>2134</v>
      </c>
      <c r="D675" s="1968"/>
      <c r="E675" s="1933"/>
    </row>
    <row r="676" customFormat="false" ht="18.75" hidden="false" customHeight="false" outlineLevel="0" collapsed="false">
      <c r="A676" s="1926" t="s">
        <v>2135</v>
      </c>
      <c r="B676" s="1966" t="s">
        <v>2136</v>
      </c>
      <c r="D676" s="1968"/>
      <c r="E676" s="1933"/>
    </row>
    <row r="677" customFormat="false" ht="18.75" hidden="false" customHeight="false" outlineLevel="0" collapsed="false">
      <c r="A677" s="1926" t="s">
        <v>2137</v>
      </c>
      <c r="B677" s="1966" t="s">
        <v>2138</v>
      </c>
      <c r="D677" s="1968"/>
      <c r="E677" s="1933"/>
    </row>
    <row r="678" customFormat="false" ht="19.5" hidden="false" customHeight="false" outlineLevel="0" collapsed="false">
      <c r="A678" s="1926" t="s">
        <v>2139</v>
      </c>
      <c r="B678" s="1967" t="s">
        <v>2140</v>
      </c>
      <c r="D678" s="1968"/>
      <c r="E678" s="1933"/>
    </row>
    <row r="679" customFormat="false" ht="19.5" hidden="false" customHeight="false" outlineLevel="0" collapsed="false">
      <c r="A679" s="1926" t="s">
        <v>2141</v>
      </c>
      <c r="B679" s="1969" t="s">
        <v>2142</v>
      </c>
      <c r="D679" s="1968"/>
      <c r="E679" s="1933"/>
    </row>
    <row r="680" customFormat="false" ht="18.75" hidden="false" customHeight="false" outlineLevel="0" collapsed="false">
      <c r="A680" s="1926" t="s">
        <v>2143</v>
      </c>
      <c r="B680" s="1964" t="s">
        <v>2144</v>
      </c>
      <c r="D680" s="1968"/>
      <c r="E680" s="1933"/>
    </row>
    <row r="681" customFormat="false" ht="18.75" hidden="false" customHeight="false" outlineLevel="0" collapsed="false">
      <c r="A681" s="1926" t="s">
        <v>2145</v>
      </c>
      <c r="B681" s="1966" t="s">
        <v>2146</v>
      </c>
      <c r="D681" s="1968"/>
      <c r="E681" s="1933"/>
    </row>
    <row r="682" customFormat="false" ht="18.75" hidden="false" customHeight="false" outlineLevel="0" collapsed="false">
      <c r="A682" s="1926" t="s">
        <v>2147</v>
      </c>
      <c r="B682" s="1966" t="s">
        <v>2148</v>
      </c>
      <c r="D682" s="1968"/>
      <c r="E682" s="1933"/>
    </row>
    <row r="683" customFormat="false" ht="18.75" hidden="false" customHeight="false" outlineLevel="0" collapsed="false">
      <c r="A683" s="1926" t="s">
        <v>2149</v>
      </c>
      <c r="B683" s="1966" t="s">
        <v>2150</v>
      </c>
      <c r="D683" s="1968"/>
      <c r="E683" s="1933"/>
    </row>
    <row r="684" customFormat="false" ht="20.25" hidden="false" customHeight="false" outlineLevel="0" collapsed="false">
      <c r="A684" s="1926" t="s">
        <v>2151</v>
      </c>
      <c r="B684" s="1976" t="s">
        <v>2152</v>
      </c>
      <c r="D684" s="1968"/>
      <c r="E684" s="1933"/>
    </row>
    <row r="685" customFormat="false" ht="18.75" hidden="false" customHeight="false" outlineLevel="0" collapsed="false">
      <c r="A685" s="1926" t="s">
        <v>2153</v>
      </c>
      <c r="B685" s="1964" t="s">
        <v>2154</v>
      </c>
      <c r="D685" s="1968"/>
      <c r="E685" s="1933"/>
    </row>
    <row r="686" customFormat="false" ht="18.75" hidden="false" customHeight="false" outlineLevel="0" collapsed="false">
      <c r="A686" s="1926" t="s">
        <v>2155</v>
      </c>
      <c r="B686" s="1966" t="s">
        <v>2156</v>
      </c>
      <c r="D686" s="1968"/>
      <c r="E686" s="1933"/>
    </row>
    <row r="687" customFormat="false" ht="18.75" hidden="false" customHeight="false" outlineLevel="0" collapsed="false">
      <c r="A687" s="1926" t="s">
        <v>2157</v>
      </c>
      <c r="B687" s="1966" t="s">
        <v>2158</v>
      </c>
      <c r="D687" s="1968"/>
      <c r="E687" s="1933"/>
    </row>
    <row r="688" customFormat="false" ht="18.75" hidden="false" customHeight="false" outlineLevel="0" collapsed="false">
      <c r="A688" s="1926" t="s">
        <v>2159</v>
      </c>
      <c r="B688" s="1966" t="s">
        <v>2160</v>
      </c>
      <c r="D688" s="1968"/>
      <c r="E688" s="1933"/>
    </row>
    <row r="689" customFormat="false" ht="18.75" hidden="false" customHeight="false" outlineLevel="0" collapsed="false">
      <c r="A689" s="1926" t="s">
        <v>2161</v>
      </c>
      <c r="B689" s="1966" t="s">
        <v>2162</v>
      </c>
      <c r="D689" s="1968"/>
      <c r="E689" s="1933"/>
    </row>
    <row r="690" customFormat="false" ht="18.75" hidden="false" customHeight="false" outlineLevel="0" collapsed="false">
      <c r="A690" s="1926" t="s">
        <v>2163</v>
      </c>
      <c r="B690" s="1966" t="s">
        <v>2164</v>
      </c>
      <c r="D690" s="1968"/>
      <c r="E690" s="1933"/>
    </row>
    <row r="691" customFormat="false" ht="18.75" hidden="false" customHeight="false" outlineLevel="0" collapsed="false">
      <c r="A691" s="1926" t="s">
        <v>2165</v>
      </c>
      <c r="B691" s="1966" t="s">
        <v>2166</v>
      </c>
      <c r="D691" s="1968"/>
      <c r="E691" s="1933"/>
    </row>
    <row r="692" customFormat="false" ht="18.75" hidden="false" customHeight="false" outlineLevel="0" collapsed="false">
      <c r="A692" s="1926" t="s">
        <v>2167</v>
      </c>
      <c r="B692" s="1966" t="s">
        <v>2168</v>
      </c>
      <c r="D692" s="1968"/>
      <c r="E692" s="1933"/>
    </row>
    <row r="693" customFormat="false" ht="18.75" hidden="false" customHeight="false" outlineLevel="0" collapsed="false">
      <c r="A693" s="1926" t="s">
        <v>2169</v>
      </c>
      <c r="B693" s="1966" t="s">
        <v>2170</v>
      </c>
      <c r="D693" s="1968"/>
      <c r="E693" s="1933"/>
    </row>
    <row r="694" customFormat="false" ht="18.75" hidden="false" customHeight="false" outlineLevel="0" collapsed="false">
      <c r="A694" s="1926" t="s">
        <v>2171</v>
      </c>
      <c r="B694" s="1966" t="s">
        <v>2172</v>
      </c>
      <c r="D694" s="1968"/>
      <c r="E694" s="1933"/>
    </row>
    <row r="695" customFormat="false" ht="20.25" hidden="false" customHeight="false" outlineLevel="0" collapsed="false">
      <c r="A695" s="1926" t="s">
        <v>2173</v>
      </c>
      <c r="B695" s="1976" t="s">
        <v>2174</v>
      </c>
      <c r="D695" s="1968"/>
      <c r="E695" s="1933"/>
    </row>
    <row r="696" customFormat="false" ht="18.75" hidden="false" customHeight="false" outlineLevel="0" collapsed="false">
      <c r="A696" s="1926" t="s">
        <v>2175</v>
      </c>
      <c r="B696" s="1964" t="s">
        <v>2176</v>
      </c>
      <c r="D696" s="1968"/>
      <c r="E696" s="1933"/>
    </row>
    <row r="697" customFormat="false" ht="18.75" hidden="false" customHeight="false" outlineLevel="0" collapsed="false">
      <c r="A697" s="1926" t="s">
        <v>2177</v>
      </c>
      <c r="B697" s="1966" t="s">
        <v>2178</v>
      </c>
      <c r="D697" s="1968"/>
      <c r="E697" s="1933"/>
    </row>
    <row r="698" customFormat="false" ht="18.75" hidden="false" customHeight="false" outlineLevel="0" collapsed="false">
      <c r="A698" s="1926" t="s">
        <v>2179</v>
      </c>
      <c r="B698" s="1966" t="s">
        <v>2180</v>
      </c>
      <c r="D698" s="1968"/>
      <c r="E698" s="1933"/>
    </row>
    <row r="699" customFormat="false" ht="18.75" hidden="false" customHeight="false" outlineLevel="0" collapsed="false">
      <c r="A699" s="1926" t="s">
        <v>2181</v>
      </c>
      <c r="B699" s="1966" t="s">
        <v>2182</v>
      </c>
      <c r="D699" s="1968"/>
      <c r="E699" s="1933"/>
    </row>
    <row r="700" customFormat="false" ht="18.75" hidden="false" customHeight="false" outlineLevel="0" collapsed="false">
      <c r="A700" s="1926" t="s">
        <v>2183</v>
      </c>
      <c r="B700" s="1966" t="s">
        <v>2184</v>
      </c>
      <c r="D700" s="1968"/>
      <c r="E700" s="1933"/>
    </row>
    <row r="701" customFormat="false" ht="18.75" hidden="false" customHeight="false" outlineLevel="0" collapsed="false">
      <c r="A701" s="1926" t="s">
        <v>2185</v>
      </c>
      <c r="B701" s="1966" t="s">
        <v>2186</v>
      </c>
      <c r="D701" s="1968"/>
      <c r="E701" s="1933"/>
    </row>
    <row r="702" customFormat="false" ht="18.75" hidden="false" customHeight="false" outlineLevel="0" collapsed="false">
      <c r="A702" s="1926" t="s">
        <v>2187</v>
      </c>
      <c r="B702" s="1966" t="s">
        <v>2188</v>
      </c>
      <c r="D702" s="1968"/>
      <c r="E702" s="1933"/>
    </row>
    <row r="703" customFormat="false" ht="18.75" hidden="false" customHeight="false" outlineLevel="0" collapsed="false">
      <c r="A703" s="1926" t="s">
        <v>2189</v>
      </c>
      <c r="B703" s="1966" t="s">
        <v>2190</v>
      </c>
      <c r="D703" s="1968"/>
      <c r="E703" s="1933"/>
    </row>
    <row r="704" customFormat="false" ht="18.75" hidden="false" customHeight="false" outlineLevel="0" collapsed="false">
      <c r="A704" s="1926" t="s">
        <v>2191</v>
      </c>
      <c r="B704" s="1966" t="s">
        <v>2192</v>
      </c>
      <c r="D704" s="1968"/>
      <c r="E704" s="1933"/>
    </row>
    <row r="705" customFormat="false" ht="20.25" hidden="false" customHeight="false" outlineLevel="0" collapsed="false">
      <c r="A705" s="1926" t="s">
        <v>2193</v>
      </c>
      <c r="B705" s="1976" t="s">
        <v>2194</v>
      </c>
      <c r="D705" s="1968"/>
      <c r="E705" s="1933"/>
    </row>
    <row r="706" customFormat="false" ht="18.75" hidden="false" customHeight="false" outlineLevel="0" collapsed="false">
      <c r="A706" s="1926" t="s">
        <v>2195</v>
      </c>
      <c r="B706" s="1964" t="s">
        <v>2196</v>
      </c>
      <c r="D706" s="1968"/>
      <c r="E706" s="1933"/>
    </row>
    <row r="707" customFormat="false" ht="18.75" hidden="false" customHeight="false" outlineLevel="0" collapsed="false">
      <c r="A707" s="1926" t="s">
        <v>2197</v>
      </c>
      <c r="B707" s="1966" t="s">
        <v>2198</v>
      </c>
      <c r="D707" s="1968"/>
      <c r="E707" s="1933"/>
    </row>
    <row r="708" customFormat="false" ht="18.75" hidden="false" customHeight="false" outlineLevel="0" collapsed="false">
      <c r="A708" s="1926" t="s">
        <v>2199</v>
      </c>
      <c r="B708" s="1966" t="s">
        <v>2200</v>
      </c>
      <c r="D708" s="1968"/>
      <c r="E708" s="1933"/>
    </row>
    <row r="709" customFormat="false" ht="18.75" hidden="false" customHeight="false" outlineLevel="0" collapsed="false">
      <c r="A709" s="1926" t="s">
        <v>2201</v>
      </c>
      <c r="B709" s="1966" t="s">
        <v>2202</v>
      </c>
      <c r="D709" s="1968"/>
      <c r="E709" s="1933"/>
    </row>
    <row r="710" customFormat="false" ht="20.25" hidden="false" customHeight="false" outlineLevel="0" collapsed="false">
      <c r="A710" s="1926" t="s">
        <v>2203</v>
      </c>
      <c r="B710" s="1976" t="s">
        <v>2204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06</v>
      </c>
      <c r="B712" s="1979" t="s">
        <v>2205</v>
      </c>
      <c r="C712" s="1978" t="s">
        <v>1106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7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8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9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0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1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2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3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4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5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6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6-22T08:16:19Z</cp:lastPrinted>
  <dcterms:modified xsi:type="dcterms:W3CDTF">2017-06-22T08:16:21Z</dcterms:modified>
  <cp:revision>0</cp:revision>
  <dc:subject/>
  <dc:title/>
</cp:coreProperties>
</file>