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  <sheet name="Sheet1" sheetId="7" state="visible" r:id="rId8"/>
    <sheet name="Sheet2" sheetId="8" state="visible" r:id="rId9"/>
  </sheets>
  <externalReferences>
    <externalReference r:id="rId10"/>
  </externalReferences>
  <definedNames>
    <definedName function="false" hidden="true" localSheetId="3" name="_xlnm._FilterDatabase" vbProcedure="false">OTCHET!$K$1:$K$2378</definedName>
    <definedName function="false" hidden="false" localSheetId="1" name="_xlnm.Print_Area" vbProcedure="false">'OTCHET-agregirani pokazateli'!$B$8:$J$114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56</xdr:row>
                <xdr:rowOff>18</xdr:rowOff>
              </xdr:from>
              <xdr:to>
                <xdr:col>4</xdr:col>
                <xdr:colOff>-524</xdr:colOff>
                <xdr:row>2460</xdr:row>
                <xdr:rowOff>2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43</xdr:rowOff>
              </xdr:from>
              <xdr:to>
                <xdr:col>9</xdr:col>
                <xdr:colOff>65</xdr:colOff>
                <xdr:row>977</xdr:row>
                <xdr:rowOff>8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16</xdr:row>
                <xdr:rowOff>1</xdr:rowOff>
              </xdr:from>
              <xdr:to>
                <xdr:col>6</xdr:col>
                <xdr:colOff>47</xdr:colOff>
                <xdr:row>2420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29</xdr:row>
                <xdr:rowOff>13</xdr:rowOff>
              </xdr:from>
              <xdr:to>
                <xdr:col>4</xdr:col>
                <xdr:colOff>123</xdr:colOff>
                <xdr:row>2432</xdr:row>
                <xdr:rowOff>1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6</xdr:rowOff>
              </xdr:from>
              <xdr:to>
                <xdr:col>8</xdr:col>
                <xdr:colOff>4</xdr:colOff>
                <xdr:row>2615</xdr:row>
                <xdr:rowOff>5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6</xdr:row>
                <xdr:rowOff>6</xdr:rowOff>
              </xdr:from>
              <xdr:to>
                <xdr:col>8</xdr:col>
                <xdr:colOff>4</xdr:colOff>
                <xdr:row>2819</xdr:row>
                <xdr:rowOff>16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18</xdr:rowOff>
              </xdr:from>
              <xdr:to>
                <xdr:col>8</xdr:col>
                <xdr:colOff>4</xdr:colOff>
                <xdr:row>3024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8</xdr:rowOff>
              </xdr:from>
              <xdr:to>
                <xdr:col>8</xdr:col>
                <xdr:colOff>4</xdr:colOff>
                <xdr:row>3228</xdr:row>
                <xdr:rowOff>18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9</xdr:row>
                <xdr:rowOff>19</xdr:rowOff>
              </xdr:from>
              <xdr:to>
                <xdr:col>8</xdr:col>
                <xdr:colOff>4</xdr:colOff>
                <xdr:row>3433</xdr:row>
                <xdr:rowOff>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5</xdr:row>
                <xdr:rowOff>9</xdr:rowOff>
              </xdr:from>
              <xdr:to>
                <xdr:col>8</xdr:col>
                <xdr:colOff>4</xdr:colOff>
                <xdr:row>3638</xdr:row>
                <xdr:rowOff>19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20</xdr:rowOff>
              </xdr:from>
              <xdr:to>
                <xdr:col>8</xdr:col>
                <xdr:colOff>4</xdr:colOff>
                <xdr:row>3843</xdr:row>
                <xdr:rowOff>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10</xdr:rowOff>
              </xdr:from>
              <xdr:to>
                <xdr:col>8</xdr:col>
                <xdr:colOff>4</xdr:colOff>
                <xdr:row>4047</xdr:row>
                <xdr:rowOff>20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9</xdr:row>
                <xdr:rowOff>0</xdr:rowOff>
              </xdr:from>
              <xdr:to>
                <xdr:col>8</xdr:col>
                <xdr:colOff>4</xdr:colOff>
                <xdr:row>4252</xdr:row>
                <xdr:rowOff>10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11</xdr:rowOff>
              </xdr:from>
              <xdr:to>
                <xdr:col>8</xdr:col>
                <xdr:colOff>4</xdr:colOff>
                <xdr:row>4456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10</xdr:rowOff>
              </xdr:from>
              <xdr:to>
                <xdr:col>4</xdr:col>
                <xdr:colOff>-73</xdr:colOff>
                <xdr:row>58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8</xdr:row>
                <xdr:rowOff>15</xdr:rowOff>
              </xdr:from>
              <xdr:to>
                <xdr:col>4</xdr:col>
                <xdr:colOff>-84</xdr:colOff>
                <xdr:row>593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19</xdr:rowOff>
              </xdr:from>
              <xdr:to>
                <xdr:col>4</xdr:col>
                <xdr:colOff>20</xdr:colOff>
                <xdr:row>599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7</xdr:row>
                <xdr:rowOff>15</xdr:rowOff>
              </xdr:from>
              <xdr:to>
                <xdr:col>8</xdr:col>
                <xdr:colOff>36</xdr:colOff>
                <xdr:row>971</xdr:row>
                <xdr:rowOff>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83</xdr:row>
                <xdr:rowOff>0</xdr:rowOff>
              </xdr:from>
              <xdr:to>
                <xdr:col>5</xdr:col>
                <xdr:colOff>79</xdr:colOff>
                <xdr:row>2184</xdr:row>
                <xdr:rowOff>-1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0</xdr:row>
                <xdr:rowOff>1</xdr:rowOff>
              </xdr:from>
              <xdr:to>
                <xdr:col>4</xdr:col>
                <xdr:colOff>-46</xdr:colOff>
                <xdr:row>2397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5</xdr:row>
                <xdr:rowOff>14</xdr:rowOff>
              </xdr:from>
              <xdr:to>
                <xdr:col>5</xdr:col>
                <xdr:colOff>139</xdr:colOff>
                <xdr:row>2400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8</xdr:rowOff>
              </xdr:from>
              <xdr:to>
                <xdr:col>5</xdr:col>
                <xdr:colOff>96</xdr:colOff>
                <xdr:row>2523</xdr:row>
                <xdr:rowOff>1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8</xdr:rowOff>
              </xdr:from>
              <xdr:to>
                <xdr:col>5</xdr:col>
                <xdr:colOff>74</xdr:colOff>
                <xdr:row>2528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18</xdr:rowOff>
              </xdr:from>
              <xdr:to>
                <xdr:col>7</xdr:col>
                <xdr:colOff>11</xdr:colOff>
                <xdr:row>2529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6</xdr:rowOff>
              </xdr:from>
              <xdr:to>
                <xdr:col>7</xdr:col>
                <xdr:colOff>76</xdr:colOff>
                <xdr:row>2613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8</xdr:rowOff>
              </xdr:from>
              <xdr:to>
                <xdr:col>5</xdr:col>
                <xdr:colOff>96</xdr:colOff>
                <xdr:row>2728</xdr:row>
                <xdr:rowOff>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8</xdr:rowOff>
              </xdr:from>
              <xdr:to>
                <xdr:col>5</xdr:col>
                <xdr:colOff>74</xdr:colOff>
                <xdr:row>2732</xdr:row>
                <xdr:rowOff>2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8</xdr:rowOff>
              </xdr:from>
              <xdr:to>
                <xdr:col>7</xdr:col>
                <xdr:colOff>11</xdr:colOff>
                <xdr:row>2733</xdr:row>
                <xdr:rowOff>19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6</xdr:rowOff>
              </xdr:from>
              <xdr:to>
                <xdr:col>7</xdr:col>
                <xdr:colOff>76</xdr:colOff>
                <xdr:row>2817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19</xdr:rowOff>
              </xdr:from>
              <xdr:to>
                <xdr:col>5</xdr:col>
                <xdr:colOff>96</xdr:colOff>
                <xdr:row>2932</xdr:row>
                <xdr:rowOff>19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9</xdr:rowOff>
              </xdr:from>
              <xdr:to>
                <xdr:col>5</xdr:col>
                <xdr:colOff>74</xdr:colOff>
                <xdr:row>2937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9</xdr:rowOff>
              </xdr:from>
              <xdr:to>
                <xdr:col>7</xdr:col>
                <xdr:colOff>11</xdr:colOff>
                <xdr:row>2938</xdr:row>
                <xdr:rowOff>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8</xdr:rowOff>
              </xdr:from>
              <xdr:to>
                <xdr:col>7</xdr:col>
                <xdr:colOff>76</xdr:colOff>
                <xdr:row>3022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5</xdr:row>
                <xdr:rowOff>9</xdr:rowOff>
              </xdr:from>
              <xdr:to>
                <xdr:col>5</xdr:col>
                <xdr:colOff>96</xdr:colOff>
                <xdr:row>3137</xdr:row>
                <xdr:rowOff>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9</xdr:rowOff>
              </xdr:from>
              <xdr:to>
                <xdr:col>5</xdr:col>
                <xdr:colOff>74</xdr:colOff>
                <xdr:row>3142</xdr:row>
                <xdr:rowOff>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0</xdr:row>
                <xdr:rowOff>9</xdr:rowOff>
              </xdr:from>
              <xdr:to>
                <xdr:col>7</xdr:col>
                <xdr:colOff>11</xdr:colOff>
                <xdr:row>3142</xdr:row>
                <xdr:rowOff>2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3</xdr:row>
                <xdr:rowOff>8</xdr:rowOff>
              </xdr:from>
              <xdr:to>
                <xdr:col>7</xdr:col>
                <xdr:colOff>76</xdr:colOff>
                <xdr:row>3226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20</xdr:rowOff>
              </xdr:from>
              <xdr:to>
                <xdr:col>5</xdr:col>
                <xdr:colOff>96</xdr:colOff>
                <xdr:row>3341</xdr:row>
                <xdr:rowOff>2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20</xdr:rowOff>
              </xdr:from>
              <xdr:to>
                <xdr:col>5</xdr:col>
                <xdr:colOff>74</xdr:colOff>
                <xdr:row>3346</xdr:row>
                <xdr:rowOff>1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20</xdr:rowOff>
              </xdr:from>
              <xdr:to>
                <xdr:col>7</xdr:col>
                <xdr:colOff>11</xdr:colOff>
                <xdr:row>3347</xdr:row>
                <xdr:rowOff>1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19</xdr:rowOff>
              </xdr:from>
              <xdr:to>
                <xdr:col>7</xdr:col>
                <xdr:colOff>76</xdr:colOff>
                <xdr:row>3431</xdr:row>
                <xdr:rowOff>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5</xdr:row>
                <xdr:rowOff>10</xdr:rowOff>
              </xdr:from>
              <xdr:to>
                <xdr:col>5</xdr:col>
                <xdr:colOff>96</xdr:colOff>
                <xdr:row>3547</xdr:row>
                <xdr:rowOff>10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9</xdr:row>
                <xdr:rowOff>10</xdr:rowOff>
              </xdr:from>
              <xdr:to>
                <xdr:col>5</xdr:col>
                <xdr:colOff>74</xdr:colOff>
                <xdr:row>3552</xdr:row>
                <xdr:rowOff>3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0</xdr:row>
                <xdr:rowOff>10</xdr:rowOff>
              </xdr:from>
              <xdr:to>
                <xdr:col>7</xdr:col>
                <xdr:colOff>11</xdr:colOff>
                <xdr:row>3552</xdr:row>
                <xdr:rowOff>2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9</xdr:rowOff>
              </xdr:from>
              <xdr:to>
                <xdr:col>7</xdr:col>
                <xdr:colOff>76</xdr:colOff>
                <xdr:row>3636</xdr:row>
                <xdr:rowOff>20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0</xdr:row>
                <xdr:rowOff>0</xdr:rowOff>
              </xdr:from>
              <xdr:to>
                <xdr:col>5</xdr:col>
                <xdr:colOff>96</xdr:colOff>
                <xdr:row>3751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0</xdr:rowOff>
              </xdr:from>
              <xdr:to>
                <xdr:col>5</xdr:col>
                <xdr:colOff>74</xdr:colOff>
                <xdr:row>3756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0</xdr:rowOff>
              </xdr:from>
              <xdr:to>
                <xdr:col>7</xdr:col>
                <xdr:colOff>11</xdr:colOff>
                <xdr:row>3757</xdr:row>
                <xdr:rowOff>1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20</xdr:rowOff>
              </xdr:from>
              <xdr:to>
                <xdr:col>7</xdr:col>
                <xdr:colOff>76</xdr:colOff>
                <xdr:row>3841</xdr:row>
                <xdr:rowOff>10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1</xdr:rowOff>
              </xdr:from>
              <xdr:to>
                <xdr:col>5</xdr:col>
                <xdr:colOff>96</xdr:colOff>
                <xdr:row>3956</xdr:row>
                <xdr:rowOff>1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11</xdr:rowOff>
              </xdr:from>
              <xdr:to>
                <xdr:col>5</xdr:col>
                <xdr:colOff>74</xdr:colOff>
                <xdr:row>3961</xdr:row>
                <xdr:rowOff>4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1</xdr:rowOff>
              </xdr:from>
              <xdr:to>
                <xdr:col>7</xdr:col>
                <xdr:colOff>11</xdr:colOff>
                <xdr:row>3962</xdr:row>
                <xdr:rowOff>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10</xdr:rowOff>
              </xdr:from>
              <xdr:to>
                <xdr:col>7</xdr:col>
                <xdr:colOff>76</xdr:colOff>
                <xdr:row>4045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1</xdr:rowOff>
              </xdr:from>
              <xdr:to>
                <xdr:col>5</xdr:col>
                <xdr:colOff>96</xdr:colOff>
                <xdr:row>4161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1</xdr:rowOff>
              </xdr:from>
              <xdr:to>
                <xdr:col>5</xdr:col>
                <xdr:colOff>74</xdr:colOff>
                <xdr:row>4165</xdr:row>
                <xdr:rowOff>1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1</xdr:rowOff>
              </xdr:from>
              <xdr:to>
                <xdr:col>7</xdr:col>
                <xdr:colOff>11</xdr:colOff>
                <xdr:row>4166</xdr:row>
                <xdr:rowOff>13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7</xdr:row>
                <xdr:rowOff>0</xdr:rowOff>
              </xdr:from>
              <xdr:to>
                <xdr:col>7</xdr:col>
                <xdr:colOff>76</xdr:colOff>
                <xdr:row>4250</xdr:row>
                <xdr:rowOff>11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3</xdr:row>
                <xdr:rowOff>13</xdr:rowOff>
              </xdr:from>
              <xdr:to>
                <xdr:col>5</xdr:col>
                <xdr:colOff>96</xdr:colOff>
                <xdr:row>4365</xdr:row>
                <xdr:rowOff>13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7</xdr:row>
                <xdr:rowOff>13</xdr:rowOff>
              </xdr:from>
              <xdr:to>
                <xdr:col>5</xdr:col>
                <xdr:colOff>74</xdr:colOff>
                <xdr:row>4370</xdr:row>
                <xdr:rowOff>5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13</xdr:rowOff>
              </xdr:from>
              <xdr:to>
                <xdr:col>7</xdr:col>
                <xdr:colOff>11</xdr:colOff>
                <xdr:row>4371</xdr:row>
                <xdr:rowOff>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11</xdr:rowOff>
              </xdr:from>
              <xdr:to>
                <xdr:col>7</xdr:col>
                <xdr:colOff>76</xdr:colOff>
                <xdr:row>445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4</xdr:row>
                <xdr:rowOff>21</xdr:rowOff>
              </xdr:from>
              <xdr:to>
                <xdr:col>7</xdr:col>
                <xdr:colOff>87</xdr:colOff>
                <xdr:row>1452</xdr:row>
                <xdr:rowOff>3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8</xdr:row>
                <xdr:rowOff>41</xdr:rowOff>
              </xdr:from>
              <xdr:to>
                <xdr:col>7</xdr:col>
                <xdr:colOff>87</xdr:colOff>
                <xdr:row>2041</xdr:row>
                <xdr:rowOff>1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9</xdr:row>
                <xdr:rowOff>15</xdr:rowOff>
              </xdr:from>
              <xdr:to>
                <xdr:col>7</xdr:col>
                <xdr:colOff>99</xdr:colOff>
                <xdr:row>2484</xdr:row>
                <xdr:rowOff>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4</xdr:row>
                <xdr:rowOff>5</xdr:rowOff>
              </xdr:from>
              <xdr:to>
                <xdr:col>7</xdr:col>
                <xdr:colOff>99</xdr:colOff>
                <xdr:row>2688</xdr:row>
                <xdr:rowOff>2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8</xdr:row>
                <xdr:rowOff>16</xdr:rowOff>
              </xdr:from>
              <xdr:to>
                <xdr:col>7</xdr:col>
                <xdr:colOff>99</xdr:colOff>
                <xdr:row>2893</xdr:row>
                <xdr:rowOff>10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3</xdr:row>
                <xdr:rowOff>6</xdr:rowOff>
              </xdr:from>
              <xdr:to>
                <xdr:col>7</xdr:col>
                <xdr:colOff>99</xdr:colOff>
                <xdr:row>3097</xdr:row>
                <xdr:rowOff>2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7</xdr:row>
                <xdr:rowOff>18</xdr:rowOff>
              </xdr:from>
              <xdr:to>
                <xdr:col>7</xdr:col>
                <xdr:colOff>99</xdr:colOff>
                <xdr:row>3302</xdr:row>
                <xdr:rowOff>1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3</xdr:row>
                <xdr:rowOff>8</xdr:rowOff>
              </xdr:from>
              <xdr:to>
                <xdr:col>7</xdr:col>
                <xdr:colOff>99</xdr:colOff>
                <xdr:row>3508</xdr:row>
                <xdr:rowOff>1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7</xdr:row>
                <xdr:rowOff>19</xdr:rowOff>
              </xdr:from>
              <xdr:to>
                <xdr:col>7</xdr:col>
                <xdr:colOff>99</xdr:colOff>
                <xdr:row>3712</xdr:row>
                <xdr:rowOff>13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2</xdr:row>
                <xdr:rowOff>9</xdr:rowOff>
              </xdr:from>
              <xdr:to>
                <xdr:col>7</xdr:col>
                <xdr:colOff>99</xdr:colOff>
                <xdr:row>3917</xdr:row>
                <xdr:rowOff>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6</xdr:row>
                <xdr:rowOff>20</xdr:rowOff>
              </xdr:from>
              <xdr:to>
                <xdr:col>7</xdr:col>
                <xdr:colOff>99</xdr:colOff>
                <xdr:row>4121</xdr:row>
                <xdr:rowOff>14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1</xdr:row>
                <xdr:rowOff>10</xdr:rowOff>
              </xdr:from>
              <xdr:to>
                <xdr:col>7</xdr:col>
                <xdr:colOff>99</xdr:colOff>
                <xdr:row>432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7" uniqueCount="22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. 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67</t>
  </si>
  <si>
    <t xml:space="preserve">nextcell</t>
  </si>
  <si>
    <t xml:space="preserve">b2381</t>
  </si>
  <si>
    <t xml:space="preserve">INF copyrf</t>
  </si>
  <si>
    <t xml:space="preserve">i12:s186</t>
  </si>
  <si>
    <t xml:space="preserve">dejKN</t>
  </si>
  <si>
    <t xml:space="preserve">d22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план</t>
  </si>
  <si>
    <t xml:space="preserve">отчет към 28.02.18</t>
  </si>
  <si>
    <t xml:space="preserve">% спрямо планираните средства</t>
  </si>
  <si>
    <t xml:space="preserve">Среден % на изпълнение</t>
  </si>
  <si>
    <t xml:space="preserve">% Отклонение</t>
  </si>
  <si>
    <t xml:space="preserve">БЮДЖЕТ</t>
  </si>
  <si>
    <t xml:space="preserve">здравно-осигурителни вноски за работници и служители от работодатели</t>
  </si>
  <si>
    <t xml:space="preserve">здравно-осигурителни вноски от работници и служители (лична вноска) </t>
  </si>
  <si>
    <t xml:space="preserve">здравно-осигурителни вноски от самонаети (самоосигуряващи се лица) </t>
  </si>
  <si>
    <t xml:space="preserve">здравно-осигур.вноски  за други категории осигурени лица</t>
  </si>
  <si>
    <t xml:space="preserve">приходи от наеми на имущество</t>
  </si>
  <si>
    <t xml:space="preserve">приходи от лихви по текущи банкови сметки</t>
  </si>
  <si>
    <t xml:space="preserve">глоби, санкции, неустойки, наказателни лихви, обезщетения и начети</t>
  </si>
  <si>
    <t xml:space="preserve">получени застрахователни обезщетения за ДМА</t>
  </si>
  <si>
    <t xml:space="preserve">други неданъчни приходи</t>
  </si>
  <si>
    <t xml:space="preserve">внесен данък върху приходите от стопанска дейност на бюджетните предприятия (-)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разходи за външни услуги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други финансови услуги</t>
  </si>
  <si>
    <t xml:space="preserve">Други разходи за лихви към  местни лица</t>
  </si>
  <si>
    <t xml:space="preserve">други текущи трансфери за домакинствата</t>
  </si>
  <si>
    <t xml:space="preserve">придобиване на компютри и хардуер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НАТУРАЛНИ И ДРУГИ ПОКАЗАТЕЛИ - РЕКАПИТУЛАЦИЯ</t>
  </si>
  <si>
    <t xml:space="preserve">трансфери от/за ЦБ (+/-)</t>
  </si>
  <si>
    <t xml:space="preserve">Разчети с подведомствени разпоредители за плащания в СЕБРА  (-)</t>
  </si>
  <si>
    <t xml:space="preserve">Разчети с първостепенен разпоредител за плащания в СЕБРА  (+)</t>
  </si>
  <si>
    <t xml:space="preserve">(2)=(3+4+5+6)</t>
  </si>
  <si>
    <t xml:space="preserve">Друго финансиране - нето(+/-)</t>
  </si>
  <si>
    <t xml:space="preserve">чужди средства от други лица (небюджетни предприятия и физически лица) (+/-)</t>
  </si>
  <si>
    <t xml:space="preserve">друго финансиране - операции с активи (+/-)</t>
  </si>
  <si>
    <t xml:space="preserve">Депозити и средства по сметки - нето (+/-)   </t>
  </si>
  <si>
    <t xml:space="preserve">наличност в левове по сметки в края на периода (-)</t>
  </si>
  <si>
    <t xml:space="preserve">наличност в касата в левове в края на периода (-)</t>
  </si>
  <si>
    <t xml:space="preserve">преводи в процес на сетълмент (-/+)</t>
  </si>
  <si>
    <t xml:space="preserve">Депозити и сметки консолидирани в системата на "Единната сметка"-нето (+/-)</t>
  </si>
  <si>
    <t xml:space="preserve">остатък по левови текущи сметки на бюджетните организации в БНБ от предходния период (+) </t>
  </si>
  <si>
    <t xml:space="preserve">операции в брой между банка и каса (+/-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  <numFmt numFmtId="192" formatCode="0.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name val="Heba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2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41155679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11556794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411556794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3657288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3657288</v>
      </c>
      <c r="O16" s="102"/>
      <c r="P16" s="130" t="n">
        <f aca="false">+ROUND(+OTCHET!E111+OTCHET!E112,0)</f>
        <v>17236100</v>
      </c>
      <c r="Q16" s="131" t="n">
        <f aca="false">+ROUND(+OTCHET!F111+OTCHET!F112,0)</f>
        <v>3657288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936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936</v>
      </c>
      <c r="O18" s="102"/>
      <c r="P18" s="130" t="n">
        <f aca="false">+ROUND(OTCHET!E79+OTCHET!E80,0)</f>
        <v>8210</v>
      </c>
      <c r="Q18" s="131" t="n">
        <f aca="false">+ROUND(OTCHET!F79+OTCHET!F80,0)</f>
        <v>936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6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6</v>
      </c>
      <c r="O20" s="102"/>
      <c r="P20" s="130" t="n">
        <f aca="false">+ROUND(+SUM(OTCHET!E82:E90),0)</f>
        <v>40</v>
      </c>
      <c r="Q20" s="131" t="n">
        <f aca="false">+ROUND(+SUM(OTCHET!F82:F90),0)</f>
        <v>6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650</v>
      </c>
      <c r="G22" s="120" t="n">
        <f aca="false">+IF($P$2=0,$Q22,0)</f>
        <v>45485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5485</v>
      </c>
      <c r="O22" s="102"/>
      <c r="P22" s="119" t="n">
        <f aca="false">+ROUND(OTCHET!E114+OTCHET!E115+OTCHET!E121,0)</f>
        <v>252650</v>
      </c>
      <c r="Q22" s="120" t="n">
        <f aca="false">+ROUND(OTCHET!F114+OTCHET!F115+OTCHET!F121,0)</f>
        <v>45485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9000</v>
      </c>
      <c r="G23" s="145" t="n">
        <f aca="false">+ROUND(+SUM(G13,G14,G16,G17,G18,G19,G20,G21,G22),0)</f>
        <v>41526050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415260509</v>
      </c>
      <c r="O23" s="102"/>
      <c r="P23" s="144" t="n">
        <f aca="false">+ROUND(+SUM(P13,P14,P16,P17,P18,P19,P20,P21,P22),0)</f>
        <v>2573789000</v>
      </c>
      <c r="Q23" s="145" t="n">
        <f aca="false">+ROUND(+SUM(Q13,Q14,Q16,Q17,Q18,Q19,Q20,Q21,Q22),0)</f>
        <v>41526050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9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90</v>
      </c>
      <c r="O35" s="102"/>
      <c r="P35" s="144" t="n">
        <f aca="false">+ROUND(+OTCHET!E122+OTCHET!E120,0)</f>
        <v>0</v>
      </c>
      <c r="Q35" s="145" t="n">
        <f aca="false">+ROUND(+OTCHET!F122+OTCHET!F120,0)</f>
        <v>-19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000</v>
      </c>
      <c r="G40" s="145" t="n">
        <f aca="false">+IF($P$2=0,$Q40,0)</f>
        <v>354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354</v>
      </c>
      <c r="O40" s="102"/>
      <c r="P40" s="144" t="n">
        <f aca="false">+ROUND(OTCHET!E118+OTCHET!E119,0)</f>
        <v>3000</v>
      </c>
      <c r="Q40" s="145" t="n">
        <f aca="false">+ROUND(OTCHET!F118+OTCHET!F119,0)</f>
        <v>354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415260673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415260673</v>
      </c>
      <c r="O48" s="226"/>
      <c r="P48" s="223" t="n">
        <f aca="false">+ROUND(P23+P28+P35+P40+P46,0)</f>
        <v>2573792000</v>
      </c>
      <c r="Q48" s="224" t="n">
        <f aca="false">+ROUND(Q23+Q28+Q35+Q40+Q46,0)</f>
        <v>415260673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11744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174465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1174465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4522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4522</v>
      </c>
      <c r="O52" s="102"/>
      <c r="P52" s="119" t="n">
        <f aca="false">+ROUND(+SUM(OTCHET!E218:E220),0)</f>
        <v>78560</v>
      </c>
      <c r="Q52" s="120" t="n">
        <f aca="false">+ROUND(+SUM(OTCHET!F218:F220),0)</f>
        <v>452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39741</v>
      </c>
      <c r="G53" s="120" t="n">
        <f aca="false">+IF($P$2=0,$Q53,0)</f>
        <v>25096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5096</v>
      </c>
      <c r="O53" s="102"/>
      <c r="P53" s="119" t="n">
        <f aca="false">+ROUND(OTCHET!E224,0)</f>
        <v>439741</v>
      </c>
      <c r="Q53" s="120" t="n">
        <f aca="false">+ROUND(OTCHET!F224,0)</f>
        <v>25096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5400605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5400605</v>
      </c>
      <c r="O54" s="102"/>
      <c r="P54" s="119" t="n">
        <f aca="false">+ROUND(OTCHET!E188+OTCHET!E191,0)</f>
        <v>30050320</v>
      </c>
      <c r="Q54" s="120" t="n">
        <f aca="false">+ROUND(OTCHET!F188+OTCHET!F191,0)</f>
        <v>5400605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122960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229608</v>
      </c>
      <c r="O55" s="102"/>
      <c r="P55" s="119" t="n">
        <f aca="false">+ROUND(OTCHET!E197+OTCHET!E205,0)</f>
        <v>7589680</v>
      </c>
      <c r="Q55" s="120" t="n">
        <f aca="false">+ROUND(OTCHET!F197+OTCHET!F205,0)</f>
        <v>122960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30654</v>
      </c>
      <c r="G56" s="145" t="n">
        <f aca="false">+ROUND(+SUM(G51:G55),0)</f>
        <v>7834296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7834296</v>
      </c>
      <c r="O56" s="102"/>
      <c r="P56" s="144" t="n">
        <f aca="false">+ROUND(+SUM(P51:P55),0)</f>
        <v>49530654</v>
      </c>
      <c r="Q56" s="145" t="n">
        <f aca="false">+ROUND(+SUM(Q51:Q55),0)</f>
        <v>7834296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116197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2883803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000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49346</v>
      </c>
      <c r="G66" s="120" t="n">
        <f aca="false">+IF($P$2=0,$Q66,0)</f>
        <v>28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28</v>
      </c>
      <c r="O66" s="102"/>
      <c r="P66" s="119" t="n">
        <f aca="false">+ROUND(OTCHET!E241,0)</f>
        <v>249346</v>
      </c>
      <c r="Q66" s="120" t="n">
        <f aca="false">+ROUND(OTCHET!F241,0)</f>
        <v>28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49346</v>
      </c>
      <c r="G67" s="145" t="n">
        <f aca="false">+ROUND(+SUM(G65:G66),0)</f>
        <v>28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28</v>
      </c>
      <c r="O67" s="102"/>
      <c r="P67" s="144" t="n">
        <f aca="false">+ROUND(+SUM(P65:P66),0)</f>
        <v>249346</v>
      </c>
      <c r="Q67" s="145" t="n">
        <f aca="false">+ROUND(+SUM(Q65:Q66),0)</f>
        <v>28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93180026</v>
      </c>
      <c r="G69" s="107" t="n">
        <f aca="false">+IF($P$2=0,$Q69,0)</f>
        <v>66200147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662001470</v>
      </c>
      <c r="O69" s="102"/>
      <c r="P69" s="106" t="n">
        <f aca="false">+ROUND(+SUM(OTCHET!E257:E260)+IF(+OR(OTCHET!$F$12="5500",OTCHET!$F$12="5600"),+OTCHET!E299,0),0)</f>
        <v>3793180026</v>
      </c>
      <c r="Q69" s="107" t="n">
        <f aca="false">+ROUND(+SUM(OTCHET!F257:F260)+IF(+OR(OTCHET!$F$12="5500",OTCHET!$F$12="5600"),+OTCHET!F299,0),0)</f>
        <v>66200147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93180026</v>
      </c>
      <c r="G71" s="145" t="n">
        <f aca="false">+ROUND(+SUM(G69:G70),0)</f>
        <v>66200147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662001470</v>
      </c>
      <c r="O71" s="102"/>
      <c r="P71" s="144" t="n">
        <f aca="false">+ROUND(+SUM(P69:P70),0)</f>
        <v>3793180026</v>
      </c>
      <c r="Q71" s="145" t="n">
        <f aca="false">+ROUND(+SUM(Q69:Q70),0)</f>
        <v>66200147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47960026</v>
      </c>
      <c r="G77" s="224" t="n">
        <f aca="false">+ROUND(G56+G63+G67+G71+G75,0)</f>
        <v>669835794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669835794</v>
      </c>
      <c r="O77" s="102"/>
      <c r="P77" s="223" t="n">
        <f aca="false">+ROUND(P56+P63+P67+P71+P75,0)</f>
        <v>3847960026</v>
      </c>
      <c r="Q77" s="224" t="n">
        <f aca="false">+ROUND(Q56+Q63+Q67+Q71+Q75,0)</f>
        <v>669835794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74168026</v>
      </c>
      <c r="G79" s="113" t="n">
        <f aca="false">+IF($P$2=0,$Q79,0)</f>
        <v>20213027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2130270</v>
      </c>
      <c r="O79" s="102"/>
      <c r="P79" s="112" t="n">
        <f aca="false">+ROUND(OTCHET!E421,0)</f>
        <v>1274168026</v>
      </c>
      <c r="Q79" s="113" t="n">
        <f aca="false">+ROUND(OTCHET!F421,0)</f>
        <v>20213027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74168026</v>
      </c>
      <c r="G81" s="253" t="n">
        <f aca="false">+ROUND(G79+G80,0)</f>
        <v>20213027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02130270</v>
      </c>
      <c r="O81" s="102"/>
      <c r="P81" s="252" t="n">
        <f aca="false">+ROUND(P79+P80,0)</f>
        <v>1274168026</v>
      </c>
      <c r="Q81" s="253" t="n">
        <f aca="false">+ROUND(Q79+Q80,0)</f>
        <v>20213027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52444851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52444851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52444851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52444851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52444851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52444851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884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884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884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884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8848</v>
      </c>
      <c r="O99" s="102"/>
      <c r="P99" s="144" t="n">
        <f aca="false">+ROUND(+SUM(P97:P98),0)</f>
        <v>0</v>
      </c>
      <c r="Q99" s="145" t="n">
        <f aca="false">+ROUND(+SUM(Q97:Q98),0)</f>
        <v>594884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884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8848</v>
      </c>
      <c r="O101" s="226"/>
      <c r="P101" s="223" t="n">
        <f aca="false">+ROUND(P89+P95+P99,0)</f>
        <v>0</v>
      </c>
      <c r="Q101" s="224" t="n">
        <f aca="false">+ROUND(Q89+Q95+Q99,0)</f>
        <v>594884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99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996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996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9964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9964</v>
      </c>
      <c r="O118" s="102"/>
      <c r="P118" s="144" t="n">
        <f aca="false">+ROUND(+SUM(P116:P117),0)</f>
        <v>0</v>
      </c>
      <c r="Q118" s="145" t="n">
        <f aca="false">+ROUND(+SUM(Q116:Q117),0)</f>
        <v>-996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9964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9964</v>
      </c>
      <c r="O120" s="102"/>
      <c r="P120" s="223" t="n">
        <f aca="false">+ROUND(P106+P110+P114+P118,0)</f>
        <v>0</v>
      </c>
      <c r="Q120" s="224" t="n">
        <f aca="false">+ROUND(Q106+Q110+Q114+Q118,0)</f>
        <v>-996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3879264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3879264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3879264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3879264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3879264</v>
      </c>
      <c r="O127" s="102"/>
      <c r="P127" s="252" t="n">
        <f aca="false">+ROUND(+P122+P123+P124+P126,0)</f>
        <v>0</v>
      </c>
      <c r="Q127" s="253" t="n">
        <f aca="false">+ROUND(+Q122+Q123+Q124+Q126,0)</f>
        <v>-3879264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661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661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661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385231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385231</v>
      </c>
      <c r="O132" s="102"/>
      <c r="P132" s="312" t="n">
        <f aca="false">+ROUND(+P131-P129-P130,0)</f>
        <v>-0</v>
      </c>
      <c r="Q132" s="313" t="n">
        <f aca="false">+ROUND(+Q131-Q129-Q130,0)</f>
        <v>-50385231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187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82" colorId="64" zoomScale="100" zoomScaleNormal="75" zoomScalePageLayoutView="100" workbookViewId="0">
      <selection pane="topLeft" activeCell="F64" activeCellId="0" sqref="F6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сигурителна каса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0</v>
      </c>
      <c r="I11" s="27" t="n">
        <f aca="false">+OTCHET!I9</f>
        <v>12185822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415260673</v>
      </c>
      <c r="G22" s="483" t="n">
        <f aca="false">+G23+G25+G36+G37</f>
        <v>414832544</v>
      </c>
      <c r="H22" s="484" t="n">
        <f aca="false">+H23+H25+H36+H37</f>
        <v>0</v>
      </c>
      <c r="I22" s="484" t="n">
        <f aca="false">+I23+I25+I36+I37</f>
        <v>46698</v>
      </c>
      <c r="J22" s="485" t="n">
        <f aca="false">+J23+J25+J36+J37</f>
        <v>381431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411556794</v>
      </c>
      <c r="G23" s="492" t="n">
        <f aca="false">OTCHET!G22+OTCHET!G28+OTCHET!G33+OTCHET!G39+OTCHET!G47+OTCHET!G52+OTCHET!G58+OTCHET!G61+OTCHET!G64+OTCHET!G65+OTCHET!G72+OTCHET!G73+OTCHET!G74</f>
        <v>411175363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381431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3703879</v>
      </c>
      <c r="G25" s="508" t="n">
        <f aca="false">+G26+G30+G31+G32+G33</f>
        <v>3657181</v>
      </c>
      <c r="H25" s="509" t="n">
        <f aca="false">+H26+H30+H31+H32+H33</f>
        <v>0</v>
      </c>
      <c r="I25" s="509" t="n">
        <f aca="false">+I26+I30+I31+I32+I33</f>
        <v>46698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942</v>
      </c>
      <c r="G26" s="514" t="n">
        <f aca="false">OTCHET!G75</f>
        <v>662</v>
      </c>
      <c r="H26" s="515" t="n">
        <f aca="false">OTCHET!H75</f>
        <v>0</v>
      </c>
      <c r="I26" s="515" t="n">
        <f aca="false">OTCHET!I75</f>
        <v>28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936</v>
      </c>
      <c r="G29" s="537" t="n">
        <f aca="false">+OTCHET!G79+OTCHET!G80</f>
        <v>656</v>
      </c>
      <c r="H29" s="538" t="n">
        <f aca="false">+OTCHET!H79+OTCHET!H80</f>
        <v>0</v>
      </c>
      <c r="I29" s="538" t="n">
        <f aca="false">+OTCHET!I79+OTCHET!I80</f>
        <v>28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3657288</v>
      </c>
      <c r="G31" s="549" t="n">
        <f aca="false">OTCHET!G109</f>
        <v>3649361</v>
      </c>
      <c r="H31" s="550" t="n">
        <f aca="false">OTCHET!H109</f>
        <v>0</v>
      </c>
      <c r="I31" s="550" t="n">
        <f aca="false">OTCHET!I109</f>
        <v>7927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45649</v>
      </c>
      <c r="G32" s="549" t="n">
        <f aca="false">OTCHET!G113+OTCHET!G122+OTCHET!G138+OTCHET!G139</f>
        <v>7158</v>
      </c>
      <c r="H32" s="550" t="n">
        <f aca="false">OTCHET!H113+OTCHET!H122+OTCHET!H138+OTCHET!H139</f>
        <v>0</v>
      </c>
      <c r="I32" s="550" t="n">
        <f aca="false">OTCHET!I113+OTCHET!I122+OTCHET!I138+OTCHET!I139</f>
        <v>3849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47960026</v>
      </c>
      <c r="F38" s="482" t="n">
        <f aca="false">F39+F43+F44+F46+SUM(F48:F52)+F55</f>
        <v>669835794</v>
      </c>
      <c r="G38" s="581" t="n">
        <f aca="false">G39+G43+G44+G46+SUM(G48:G52)+G55</f>
        <v>667769993</v>
      </c>
      <c r="H38" s="582" t="n">
        <f aca="false">H39+H43+H44+H46+SUM(H48:H52)+H55</f>
        <v>0</v>
      </c>
      <c r="I38" s="582" t="n">
        <f aca="false">I39+I43+I44+I46+SUM(I48:I52)+I55</f>
        <v>100103</v>
      </c>
      <c r="J38" s="583" t="n">
        <f aca="false">J39+J43+J44+J46+SUM(J48:J52)+J55</f>
        <v>196569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6630213</v>
      </c>
      <c r="G39" s="591" t="n">
        <f aca="false">SUM(G40:G42)</f>
        <v>4662029</v>
      </c>
      <c r="H39" s="592" t="n">
        <f aca="false">SUM(H40:H42)</f>
        <v>0</v>
      </c>
      <c r="I39" s="592" t="n">
        <f aca="false">SUM(I40:I42)</f>
        <v>3561</v>
      </c>
      <c r="J39" s="593" t="n">
        <f aca="false">SUM(J40:J42)</f>
        <v>1964623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116320</v>
      </c>
      <c r="F40" s="598" t="n">
        <f aca="false">+G40+H40+I40+J40</f>
        <v>4526921</v>
      </c>
      <c r="G40" s="599" t="n">
        <f aca="false">OTCHET!G188</f>
        <v>3818549</v>
      </c>
      <c r="H40" s="600" t="n">
        <f aca="false">OTCHET!H188</f>
        <v>0</v>
      </c>
      <c r="I40" s="600" t="n">
        <f aca="false">OTCHET!I188</f>
        <v>2274</v>
      </c>
      <c r="J40" s="601" t="n">
        <f aca="false">OTCHET!J188</f>
        <v>70609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1934000</v>
      </c>
      <c r="F41" s="606" t="n">
        <f aca="false">+G41+H41+I41+J41</f>
        <v>873684</v>
      </c>
      <c r="G41" s="607" t="n">
        <f aca="false">OTCHET!G191</f>
        <v>843480</v>
      </c>
      <c r="H41" s="608" t="n">
        <f aca="false">OTCHET!H191</f>
        <v>0</v>
      </c>
      <c r="I41" s="608" t="n">
        <f aca="false">OTCHET!I191</f>
        <v>1287</v>
      </c>
      <c r="J41" s="609" t="n">
        <f aca="false">OTCHET!J191</f>
        <v>2891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122960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22960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890654</v>
      </c>
      <c r="F43" s="618" t="n">
        <f aca="false">+G43+H43+I43+J43</f>
        <v>1204083</v>
      </c>
      <c r="G43" s="619" t="n">
        <f aca="false">+OTCHET!G206+OTCHET!G224+OTCHET!G273</f>
        <v>1103472</v>
      </c>
      <c r="H43" s="620" t="n">
        <f aca="false">+OTCHET!H206+OTCHET!H224+OTCHET!H273</f>
        <v>0</v>
      </c>
      <c r="I43" s="620" t="n">
        <f aca="false">+OTCHET!I206+OTCHET!I224+OTCHET!I273</f>
        <v>99735</v>
      </c>
      <c r="J43" s="621" t="n">
        <f aca="false">+OTCHET!J206+OTCHET!J224+OTCHET!J273</f>
        <v>876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49346</v>
      </c>
      <c r="F44" s="500" t="n">
        <f aca="false">+G44+H44+I44+J44</f>
        <v>28</v>
      </c>
      <c r="G44" s="501" t="n">
        <f aca="false">+OTCHET!G228+OTCHET!G234+OTCHET!G237+OTCHET!G238+OTCHET!G239+OTCHET!G240+OTCHET!G241</f>
        <v>2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78625726</v>
      </c>
      <c r="F46" s="618" t="n">
        <f aca="false">+G46+H46+I46+J46</f>
        <v>662001470</v>
      </c>
      <c r="G46" s="619" t="n">
        <f aca="false">+OTCHET!G257+OTCHET!G258+OTCHET!G259+OTCHET!G260</f>
        <v>662004472</v>
      </c>
      <c r="H46" s="620" t="n">
        <f aca="false">+OTCHET!H257+OTCHET!H258+OTCHET!H259+OTCHET!H260</f>
        <v>0</v>
      </c>
      <c r="I46" s="620" t="n">
        <f aca="false">+OTCHET!I257+OTCHET!I258+OTCHET!I259+OTCHET!I260</f>
        <v>-3201</v>
      </c>
      <c r="J46" s="621" t="n">
        <f aca="false">+OTCHET!J257+OTCHET!J258+OTCHET!J259+OTCHET!J260</f>
        <v>199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74168026</v>
      </c>
      <c r="F56" s="653" t="n">
        <f aca="false">+F57+F58+F62</f>
        <v>202130270</v>
      </c>
      <c r="G56" s="654" t="n">
        <f aca="false">+G57+G58+G62</f>
        <v>20148221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64805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209934000</v>
      </c>
      <c r="G57" s="619" t="n">
        <f aca="false">+OTCHET!G363+OTCHET!G377+OTCHET!G390</f>
        <v>209934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11982026</v>
      </c>
      <c r="F58" s="548" t="n">
        <f aca="false">+G58+H58+I58+J58</f>
        <v>-8219372</v>
      </c>
      <c r="G58" s="549" t="n">
        <f aca="false">+OTCHET!G385+OTCHET!G393+OTCHET!G398+OTCHET!G401+OTCHET!G404+OTCHET!G407+OTCHET!G408+OTCHET!G411+OTCHET!G424+OTCHET!G425+OTCHET!G426+OTCHET!G427+OTCHET!G428</f>
        <v>-845178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32414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41564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41564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52444851</v>
      </c>
      <c r="G64" s="673" t="n">
        <f aca="false">+G22-G38+G56-G63</f>
        <v>-51455235</v>
      </c>
      <c r="H64" s="674" t="n">
        <f aca="false">+H22-H38+H56-H63</f>
        <v>0</v>
      </c>
      <c r="I64" s="674" t="n">
        <f aca="false">+I22-I38+I56-I63</f>
        <v>-53405</v>
      </c>
      <c r="J64" s="675" t="n">
        <f aca="false">+J22-J38+J56-J63</f>
        <v>-93621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52444851</v>
      </c>
      <c r="G66" s="683" t="n">
        <f aca="false">SUM(+G68+G76+G77+G84+G85+G86+G89+G90+G91+G92+G93+G94+G95)</f>
        <v>5145523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53405</v>
      </c>
      <c r="J66" s="685" t="n">
        <f aca="false">SUM(+J68+J76+J77+J84+J85+J86+J89+J90+J91+J92+J93+J94+J95)</f>
        <v>93621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11910865</v>
      </c>
      <c r="G86" s="501" t="n">
        <f aca="false">+G87+G88</f>
        <v>11910713</v>
      </c>
      <c r="H86" s="502" t="n">
        <f aca="false">+H87+H88</f>
        <v>0</v>
      </c>
      <c r="I86" s="502" t="n">
        <f aca="false">+I87+I88</f>
        <v>152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11910865</v>
      </c>
      <c r="G88" s="575" t="n">
        <f aca="false">+OTCHET!G523+OTCHET!G526+OTCHET!G546</f>
        <v>11910713</v>
      </c>
      <c r="H88" s="576" t="n">
        <f aca="false">+OTCHET!H523+OTCHET!H526+OTCHET!H546</f>
        <v>0</v>
      </c>
      <c r="I88" s="576" t="n">
        <f aca="false">+OTCHET!I523+OTCHET!I526+OTCHET!I546</f>
        <v>152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999602</v>
      </c>
      <c r="G89" s="619" t="n">
        <f aca="false">OTCHET!G533</f>
        <v>-2168232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16863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898262</v>
      </c>
      <c r="G91" s="549" t="n">
        <f aca="false">+OTCHET!G575+OTCHET!G576+OTCHET!G577+OTCHET!G578+OTCHET!G579+OTCHET!G580+OTCHET!G581</f>
        <v>-8626724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39119</v>
      </c>
      <c r="J91" s="551" t="n">
        <f aca="false">+OTCHET!J575+OTCHET!J576+OTCHET!J577+OTCHET!J578+OTCHET!J579+OTCHET!J580+OTCHET!J581</f>
        <v>-232419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92372</v>
      </c>
      <c r="H95" s="502" t="n">
        <f aca="false">OTCHET!H593</f>
        <v>0</v>
      </c>
      <c r="I95" s="502" t="n">
        <f aca="false">OTCHET!I593</f>
        <v>92372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</v>
      </c>
      <c r="C107" s="734"/>
      <c r="D107" s="734"/>
      <c r="E107" s="739"/>
      <c r="F107" s="397"/>
      <c r="G107" s="740" t="str">
        <f aca="false">+OTCHET!E607</f>
        <v>02/9656845</v>
      </c>
      <c r="H107" s="740" t="n">
        <f aca="false">+OTCHET!F607</f>
        <v>0</v>
      </c>
      <c r="I107" s="741"/>
      <c r="J107" s="742" t="n">
        <f aca="false">+OTCHET!B607</f>
        <v>43187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ПРОФ. Д-Р КАМЕН ПЛОЧЕВ, Д. М. Н.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411556794</v>
      </c>
      <c r="G26" s="808" t="n">
        <f aca="false">OTCHET!$G47</f>
        <v>411175363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381431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942</v>
      </c>
      <c r="G35" s="808" t="n">
        <f aca="false">OTCHET!$G75</f>
        <v>662</v>
      </c>
      <c r="H35" s="808" t="n">
        <f aca="false">OTCHET!$H75</f>
        <v>0</v>
      </c>
      <c r="I35" s="808" t="n">
        <f aca="false">OTCHET!$I75</f>
        <v>28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3657288</v>
      </c>
      <c r="G39" s="808" t="n">
        <f aca="false">OTCHET!$G109</f>
        <v>3649361</v>
      </c>
      <c r="H39" s="808" t="n">
        <f aca="false">OTCHET!$H109</f>
        <v>0</v>
      </c>
      <c r="I39" s="808" t="n">
        <f aca="false">OTCHET!$I109</f>
        <v>7927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45839</v>
      </c>
      <c r="G40" s="808" t="n">
        <f aca="false">OTCHET!$G113</f>
        <v>7348</v>
      </c>
      <c r="H40" s="808" t="n">
        <f aca="false">OTCHET!$H113</f>
        <v>0</v>
      </c>
      <c r="I40" s="808" t="n">
        <f aca="false">OTCHET!$I113</f>
        <v>3849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415260673</v>
      </c>
      <c r="G49" s="831" t="n">
        <f aca="false">OTCHET!$G170</f>
        <v>414832544</v>
      </c>
      <c r="H49" s="831" t="n">
        <f aca="false">OTCHET!$H170</f>
        <v>0</v>
      </c>
      <c r="I49" s="831" t="n">
        <f aca="false">OTCHET!$I170</f>
        <v>46698</v>
      </c>
      <c r="J49" s="831" t="n">
        <f aca="false">OTCHET!$J170</f>
        <v>381431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сигурителна каса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116320</v>
      </c>
      <c r="F66" s="801" t="n">
        <f aca="false">OTCHET!$F188</f>
        <v>4526921</v>
      </c>
      <c r="G66" s="802" t="n">
        <f aca="false">OTCHET!$G188</f>
        <v>3818549</v>
      </c>
      <c r="H66" s="802" t="n">
        <f aca="false">OTCHET!$H188</f>
        <v>0</v>
      </c>
      <c r="I66" s="802" t="n">
        <f aca="false">OTCHET!$I188</f>
        <v>2274</v>
      </c>
      <c r="J66" s="802" t="n">
        <f aca="false">OTCHET!$J188</f>
        <v>70609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1934000</v>
      </c>
      <c r="F67" s="807" t="n">
        <f aca="false">OTCHET!$F191</f>
        <v>873684</v>
      </c>
      <c r="G67" s="808" t="n">
        <f aca="false">OTCHET!$G191</f>
        <v>843480</v>
      </c>
      <c r="H67" s="808" t="n">
        <f aca="false">OTCHET!$H191</f>
        <v>0</v>
      </c>
      <c r="I67" s="808" t="n">
        <f aca="false">OTCHET!$I191</f>
        <v>1287</v>
      </c>
      <c r="J67" s="808" t="n">
        <f aca="false">OTCHET!$J191</f>
        <v>2891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122960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22960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1178987</v>
      </c>
      <c r="G70" s="808" t="n">
        <f aca="false">OTCHET!$G206</f>
        <v>1086768</v>
      </c>
      <c r="H70" s="808" t="n">
        <f aca="false">OTCHET!$H206</f>
        <v>0</v>
      </c>
      <c r="I70" s="808" t="n">
        <f aca="false">OTCHET!$I206</f>
        <v>92823</v>
      </c>
      <c r="J70" s="808" t="n">
        <f aca="false">OTCHET!$J206</f>
        <v>-604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39741</v>
      </c>
      <c r="F71" s="807" t="n">
        <f aca="false">OTCHET!$F224</f>
        <v>25096</v>
      </c>
      <c r="G71" s="808" t="n">
        <f aca="false">OTCHET!$G224</f>
        <v>16704</v>
      </c>
      <c r="H71" s="808" t="n">
        <f aca="false">OTCHET!$H224</f>
        <v>0</v>
      </c>
      <c r="I71" s="808" t="n">
        <f aca="false">OTCHET!$I224</f>
        <v>6912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49346</v>
      </c>
      <c r="F78" s="807" t="n">
        <f aca="false">OTCHET!$F241</f>
        <v>28</v>
      </c>
      <c r="G78" s="808" t="n">
        <f aca="false">OTCHET!$G241</f>
        <v>20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54638076</v>
      </c>
      <c r="F80" s="807" t="n">
        <f aca="false">OTCHET!$F257</f>
        <v>655408686</v>
      </c>
      <c r="G80" s="808" t="n">
        <f aca="false">OTCHET!$G257</f>
        <v>655411688</v>
      </c>
      <c r="H80" s="808" t="n">
        <f aca="false">OTCHET!$H257</f>
        <v>0</v>
      </c>
      <c r="I80" s="808" t="n">
        <f aca="false">OTCHET!$I257</f>
        <v>-3201</v>
      </c>
      <c r="J80" s="808" t="n">
        <f aca="false">OTCHET!$J257</f>
        <v>199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87650</v>
      </c>
      <c r="F83" s="807" t="n">
        <f aca="false">OTCHET!$F260</f>
        <v>6592784</v>
      </c>
      <c r="G83" s="808" t="n">
        <f aca="false">OTCHET!$G260</f>
        <v>6592784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47960026</v>
      </c>
      <c r="F96" s="831" t="n">
        <f aca="false">OTCHET!$F303</f>
        <v>669835794</v>
      </c>
      <c r="G96" s="831" t="n">
        <f aca="false">OTCHET!$G303</f>
        <v>667769993</v>
      </c>
      <c r="H96" s="831" t="n">
        <f aca="false">OTCHET!$H303</f>
        <v>0</v>
      </c>
      <c r="I96" s="831" t="n">
        <f aca="false">OTCHET!$I303</f>
        <v>100103</v>
      </c>
      <c r="J96" s="831" t="n">
        <f aca="false">OTCHET!$J303</f>
        <v>196569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209934000</v>
      </c>
      <c r="G113" s="893" t="n">
        <f aca="false">OTCHET!$G377</f>
        <v>209934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11982026</v>
      </c>
      <c r="F116" s="892" t="n">
        <f aca="false">OTCHET!$F393</f>
        <v>-8219372</v>
      </c>
      <c r="G116" s="893" t="n">
        <f aca="false">OTCHET!$G393</f>
        <v>-845178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232414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41564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41564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74168026</v>
      </c>
      <c r="F124" s="831" t="n">
        <f aca="false">OTCHET!$F421</f>
        <v>202130270</v>
      </c>
      <c r="G124" s="831" t="n">
        <f aca="false">OTCHET!$G421</f>
        <v>20148221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64805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52444851</v>
      </c>
      <c r="G148" s="932" t="n">
        <f aca="false">+G49-G96+G124+G132</f>
        <v>-51455235</v>
      </c>
      <c r="H148" s="932" t="n">
        <f aca="false">+H49-H96+H124+H132</f>
        <v>0</v>
      </c>
      <c r="I148" s="932" t="n">
        <f aca="false">+I49-I96+I124+I132</f>
        <v>-53405</v>
      </c>
      <c r="J148" s="932" t="n">
        <f aca="false">+J49-J96+J124+J132</f>
        <v>-93621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-44</v>
      </c>
      <c r="H176" s="893" t="n">
        <f aca="false">OTCHET!$H526</f>
        <v>0</v>
      </c>
      <c r="I176" s="893" t="n">
        <f aca="false">OTCHET!$I526</f>
        <v>44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999602</v>
      </c>
      <c r="G177" s="893" t="n">
        <f aca="false">OTCHET!$G533</f>
        <v>-2168232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168630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11910865</v>
      </c>
      <c r="G181" s="893" t="n">
        <f aca="false">OTCHET!$G546</f>
        <v>11910757</v>
      </c>
      <c r="H181" s="893" t="n">
        <f aca="false">OTCHET!$H546</f>
        <v>0</v>
      </c>
      <c r="I181" s="893" t="n">
        <f aca="false">OTCHET!$I546</f>
        <v>108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8898262</v>
      </c>
      <c r="G182" s="893" t="n">
        <f aca="false">OTCHET!$G568</f>
        <v>-8626724</v>
      </c>
      <c r="H182" s="893" t="n">
        <f aca="false">OTCHET!$H568</f>
        <v>0</v>
      </c>
      <c r="I182" s="893" t="n">
        <f aca="false">OTCHET!$I568</f>
        <v>-39119</v>
      </c>
      <c r="J182" s="893" t="n">
        <f aca="false">OTCHET!$J568</f>
        <v>-232419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92372</v>
      </c>
      <c r="H184" s="898" t="n">
        <f aca="false">OTCHET!$H593</f>
        <v>0</v>
      </c>
      <c r="I184" s="898" t="n">
        <f aca="false">OTCHET!$I593</f>
        <v>92372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52444851</v>
      </c>
      <c r="G185" s="831" t="n">
        <f aca="false">OTCHET!$G599</f>
        <v>51455235</v>
      </c>
      <c r="H185" s="831" t="n">
        <f aca="false">OTCHET!$H599</f>
        <v>0</v>
      </c>
      <c r="I185" s="831" t="n">
        <f aca="false">OTCHET!$I599</f>
        <v>53405</v>
      </c>
      <c r="J185" s="831" t="n">
        <f aca="false">OTCHET!$J599</f>
        <v>93621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78"/>
  <sheetViews>
    <sheetView showFormulas="false" showGridLines="true" showRowColHeaders="true" showZeros="false" rightToLeft="false" tabSelected="false" showOutlineSymbols="true" defaultGridColor="true" view="pageBreakPreview" topLeftCell="B548" colorId="64" zoomScale="75" zoomScaleNormal="80" zoomScalePageLayoutView="7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159</v>
      </c>
      <c r="G9" s="997"/>
      <c r="H9" s="1002"/>
      <c r="I9" s="1003" t="n">
        <v>121858220</v>
      </c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411556794</v>
      </c>
      <c r="G47" s="1083" t="n">
        <f aca="false">SUM(G48:G51)</f>
        <v>411175363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381431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233724103</v>
      </c>
      <c r="G48" s="1060" t="n">
        <f aca="false">214934991+18482222</f>
        <v>233417213</v>
      </c>
      <c r="H48" s="1061"/>
      <c r="I48" s="1061"/>
      <c r="J48" s="1062" t="n">
        <v>306890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135786606</v>
      </c>
      <c r="G49" s="1067" t="n">
        <f aca="false">132554244+3157821</f>
        <v>135712065</v>
      </c>
      <c r="H49" s="1068"/>
      <c r="I49" s="1068"/>
      <c r="J49" s="1069" t="n">
        <v>74541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26494711</v>
      </c>
      <c r="G50" s="1067" t="n">
        <v>26494711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15551374</v>
      </c>
      <c r="G51" s="1092" t="n">
        <v>15551374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942</v>
      </c>
      <c r="G75" s="1083" t="n">
        <f aca="false">SUM(G76:G90)</f>
        <v>662</v>
      </c>
      <c r="H75" s="1084" t="n">
        <f aca="false">SUM(H76:H90)</f>
        <v>0</v>
      </c>
      <c r="I75" s="1085" t="n">
        <f aca="false">SUM(I76:I90)</f>
        <v>28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936</v>
      </c>
      <c r="G79" s="1067" t="n">
        <v>656</v>
      </c>
      <c r="H79" s="1068"/>
      <c r="I79" s="1068" t="n">
        <v>28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6</v>
      </c>
      <c r="G82" s="1067" t="n">
        <v>6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3657288</v>
      </c>
      <c r="G109" s="1083" t="n">
        <f aca="false">+G110+G111+G112</f>
        <v>3649361</v>
      </c>
      <c r="H109" s="1084" t="n">
        <f aca="false">SUM(H110:H112)</f>
        <v>0</v>
      </c>
      <c r="I109" s="1085" t="n">
        <f aca="false">+I110+I111+I112</f>
        <v>7927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511218</v>
      </c>
      <c r="G111" s="1067" t="n">
        <v>503291</v>
      </c>
      <c r="H111" s="1068"/>
      <c r="I111" s="1068" t="n">
        <v>7927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3146070</v>
      </c>
      <c r="G112" s="1092" t="n">
        <v>3146070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45839</v>
      </c>
      <c r="G113" s="1083" t="n">
        <f aca="false">SUM(G114:G121)</f>
        <v>7348</v>
      </c>
      <c r="H113" s="1084" t="n">
        <f aca="false">SUM(H114:H121)</f>
        <v>0</v>
      </c>
      <c r="I113" s="1085" t="n">
        <f aca="false">SUM(I114:I121)</f>
        <v>3849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000</v>
      </c>
      <c r="F118" s="1066" t="n">
        <f aca="false">G118+H118+I118+J118</f>
        <v>354</v>
      </c>
      <c r="G118" s="1067" t="n">
        <v>354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650</v>
      </c>
      <c r="F121" s="1091" t="n">
        <f aca="false">G121+H121+I121+J121</f>
        <v>45485</v>
      </c>
      <c r="G121" s="1092" t="n">
        <v>6994</v>
      </c>
      <c r="H121" s="1093"/>
      <c r="I121" s="1093" t="n">
        <v>3849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415260673</v>
      </c>
      <c r="G170" s="1149" t="n">
        <f aca="false">SUM(G22,G28,G33,G39,G47,G52,G58,G61,G64,G65,G72,G73,G74,G75,G91,G94,G95,G109,G113,G122,G126,G138,G139,G140,G143,G152,G161)</f>
        <v>414832544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46698</v>
      </c>
      <c r="J170" s="1151" t="n">
        <f aca="false">SUM(J22,J28,J33,J39,J47,J52,J58,J61,J64,J65,J72,J73,J74,J75,J91,J94,J95,J109,J113,J122,J126,J138,J139,J140,J143,J152,J161)</f>
        <v>381431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159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116320</v>
      </c>
      <c r="F188" s="1223" t="n">
        <f aca="false">SUMIF($B$609:$B$12278,$B188,F$609:F$12278)</f>
        <v>4526921</v>
      </c>
      <c r="G188" s="1224" t="n">
        <f aca="false">SUMIF($B$609:$B$12278,$B188,G$609:G$12278)</f>
        <v>3818549</v>
      </c>
      <c r="H188" s="626" t="n">
        <f aca="false">SUMIF($B$609:$B$12278,$B188,H$609:H$12278)</f>
        <v>0</v>
      </c>
      <c r="I188" s="626" t="n">
        <f aca="false">SUMIF($B$609:$B$12278,$B188,I$609:I$12278)</f>
        <v>2274</v>
      </c>
      <c r="J188" s="1225" t="n">
        <f aca="false">SUMIF($B$609:$B$12278,$B188,J$609:J$12278)</f>
        <v>70609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850106</v>
      </c>
      <c r="F189" s="1231" t="n">
        <f aca="false">SUMIF($C$609:$C$12278,$C189,F$609:F$12278)</f>
        <v>2209864</v>
      </c>
      <c r="G189" s="1232" t="n">
        <f aca="false">SUMIF($C$609:$C$12278,$C189,G$609:G$12278)</f>
        <v>1724123</v>
      </c>
      <c r="H189" s="1233" t="n">
        <f aca="false">SUMIF($C$609:$C$12278,$C189,H$609:H$12278)</f>
        <v>0</v>
      </c>
      <c r="I189" s="1233" t="n">
        <f aca="false">SUMIF($C$609:$C$12278,$C189,I$609:I$12278)</f>
        <v>1095</v>
      </c>
      <c r="J189" s="1234" t="n">
        <f aca="false">SUMIF($C$609:$C$12278,$C189,J$609:J$12278)</f>
        <v>48464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266214</v>
      </c>
      <c r="F190" s="1237" t="n">
        <f aca="false">SUMIF($C$609:$C$12278,$C190,F$609:F$12278)</f>
        <v>2317057</v>
      </c>
      <c r="G190" s="1238" t="n">
        <f aca="false">SUMIF($C$609:$C$12278,$C190,G$609:G$12278)</f>
        <v>2094426</v>
      </c>
      <c r="H190" s="1239" t="n">
        <f aca="false">SUMIF($C$609:$C$12278,$C190,H$609:H$12278)</f>
        <v>0</v>
      </c>
      <c r="I190" s="1239" t="n">
        <f aca="false">SUMIF($C$609:$C$12278,$C190,I$609:I$12278)</f>
        <v>1179</v>
      </c>
      <c r="J190" s="1240" t="n">
        <f aca="false">SUMIF($C$609:$C$12278,$C190,J$609:J$12278)</f>
        <v>221452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1934000</v>
      </c>
      <c r="F191" s="1223" t="n">
        <f aca="false">SUMIF($B$609:$B$12278,$B191,F$609:F$12278)</f>
        <v>873684</v>
      </c>
      <c r="G191" s="1224" t="n">
        <f aca="false">SUMIF($B$609:$B$12278,$B191,G$609:G$12278)</f>
        <v>843480</v>
      </c>
      <c r="H191" s="626" t="n">
        <f aca="false">SUMIF($B$609:$B$12278,$B191,H$609:H$12278)</f>
        <v>0</v>
      </c>
      <c r="I191" s="626" t="n">
        <f aca="false">SUMIF($B$609:$B$12278,$B191,I$609:I$12278)</f>
        <v>1287</v>
      </c>
      <c r="J191" s="1225" t="n">
        <f aca="false">SUMIF($B$609:$B$12278,$B191,J$609:J$12278)</f>
        <v>2891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44470</v>
      </c>
      <c r="F192" s="1231" t="n">
        <f aca="false">SUMIF($C$609:$C$12278,$C192,F$609:F$12278)</f>
        <v>96753</v>
      </c>
      <c r="G192" s="1232" t="n">
        <f aca="false">SUMIF($C$609:$C$12278,$C192,G$609:G$12278)</f>
        <v>75943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081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20849</v>
      </c>
      <c r="G193" s="1247" t="n">
        <f aca="false">SUMIF($C$609:$C$12278,$C193,G$609:G$12278)</f>
        <v>17322</v>
      </c>
      <c r="H193" s="1248" t="n">
        <f aca="false">SUMIF($C$609:$C$12278,$C193,H$609:H$12278)</f>
        <v>0</v>
      </c>
      <c r="I193" s="1248" t="n">
        <f aca="false">SUMIF($C$609:$C$12278,$C193,I$609:I$12278)</f>
        <v>1744</v>
      </c>
      <c r="J193" s="1249" t="n">
        <f aca="false">SUMIF($C$609:$C$12278,$C193,J$609:J$12278)</f>
        <v>1783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42650</v>
      </c>
      <c r="F194" s="1246" t="n">
        <f aca="false">SUMIF($C$609:$C$12278,$C194,F$609:F$12278)</f>
        <v>591198</v>
      </c>
      <c r="G194" s="1247" t="n">
        <f aca="false">SUMIF($C$609:$C$12278,$C194,G$609:G$12278)</f>
        <v>591393</v>
      </c>
      <c r="H194" s="1248" t="n">
        <f aca="false">SUMIF($C$609:$C$12278,$C194,H$609:H$12278)</f>
        <v>0</v>
      </c>
      <c r="I194" s="1248" t="n">
        <f aca="false">SUMIF($C$609:$C$12278,$C194,I$609:I$12278)</f>
        <v>-457</v>
      </c>
      <c r="J194" s="1249" t="n">
        <f aca="false">SUMIF($C$609:$C$12278,$C194,J$609:J$12278)</f>
        <v>262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93724</v>
      </c>
      <c r="G195" s="1247" t="n">
        <f aca="false">SUMIF($C$609:$C$12278,$C195,G$609:G$12278)</f>
        <v>87662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6062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0</v>
      </c>
      <c r="F196" s="1237" t="n">
        <f aca="false">SUMIF($C$609:$C$12278,$C196,F$609:F$12278)</f>
        <v>71160</v>
      </c>
      <c r="G196" s="1238" t="n">
        <f aca="false">SUMIF($C$609:$C$12278,$C196,G$609:G$12278)</f>
        <v>7116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122960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22960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782018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78201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30689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06890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14070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4070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1178987</v>
      </c>
      <c r="G206" s="1224" t="n">
        <f aca="false">SUMIF($B$609:$B$12278,$B206,G$609:G$12278)</f>
        <v>1086768</v>
      </c>
      <c r="H206" s="626" t="n">
        <f aca="false">SUMIF($B$609:$B$12278,$B206,H$609:H$12278)</f>
        <v>0</v>
      </c>
      <c r="I206" s="626" t="n">
        <f aca="false">SUMIF($B$609:$B$12278,$B206,I$609:I$12278)</f>
        <v>92823</v>
      </c>
      <c r="J206" s="1225" t="n">
        <f aca="false">SUMIF($B$609:$B$12278,$B206,J$609:J$12278)</f>
        <v>-604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0</v>
      </c>
      <c r="F207" s="1231" t="n">
        <f aca="false">SUMIF($C$609:$C$12278,$C207,F$609:F$12278)</f>
        <v>726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726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734214</v>
      </c>
      <c r="F211" s="1246" t="n">
        <f aca="false">SUMIF($C$609:$C$12278,$C211,F$609:F$12278)</f>
        <v>80950</v>
      </c>
      <c r="G211" s="1247" t="n">
        <f aca="false">SUMIF($C$609:$C$12278,$C211,G$609:G$12278)</f>
        <v>67763</v>
      </c>
      <c r="H211" s="1248" t="n">
        <f aca="false">SUMIF($C$609:$C$12278,$C211,H$609:H$12278)</f>
        <v>0</v>
      </c>
      <c r="I211" s="1248" t="n">
        <f aca="false">SUMIF($C$609:$C$12278,$C211,I$609:I$12278)</f>
        <v>1318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76620</v>
      </c>
      <c r="F212" s="1266" t="n">
        <f aca="false">SUMIF($C$609:$C$12278,$C212,F$609:F$12278)</f>
        <v>297070</v>
      </c>
      <c r="G212" s="1267" t="n">
        <f aca="false">SUMIF($C$609:$C$12278,$C212,G$609:G$12278)</f>
        <v>293396</v>
      </c>
      <c r="H212" s="1268" t="n">
        <f aca="false">SUMIF($C$609:$C$12278,$C212,H$609:H$12278)</f>
        <v>0</v>
      </c>
      <c r="I212" s="1268" t="n">
        <f aca="false">SUMIF($C$609:$C$12278,$C212,I$609:I$12278)</f>
        <v>3674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176608</v>
      </c>
      <c r="F213" s="1273" t="n">
        <f aca="false">SUMIF($C$609:$C$12278,$C213,F$609:F$12278)</f>
        <v>707904</v>
      </c>
      <c r="G213" s="1274" t="n">
        <f aca="false">SUMIF($C$609:$C$12278,$C213,G$609:G$12278)</f>
        <v>694947</v>
      </c>
      <c r="H213" s="1275" t="n">
        <f aca="false">SUMIF($C$609:$C$12278,$C213,H$609:H$12278)</f>
        <v>0</v>
      </c>
      <c r="I213" s="1275" t="n">
        <f aca="false">SUMIF($C$609:$C$12278,$C213,I$609:I$12278)</f>
        <v>13561</v>
      </c>
      <c r="J213" s="1276" t="n">
        <f aca="false">SUMIF($C$609:$C$12278,$C213,J$609:J$12278)</f>
        <v>-604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3000</v>
      </c>
      <c r="F214" s="1280" t="n">
        <f aca="false">SUMIF($C$609:$C$12278,$C214,F$609:F$12278)</f>
        <v>4611</v>
      </c>
      <c r="G214" s="1281" t="n">
        <f aca="false">SUMIF($C$609:$C$12278,$C214,G$609:G$12278)</f>
        <v>4046</v>
      </c>
      <c r="H214" s="1282" t="n">
        <f aca="false">SUMIF($C$609:$C$12278,$C214,H$609:H$12278)</f>
        <v>0</v>
      </c>
      <c r="I214" s="1282" t="n">
        <f aca="false">SUMIF($C$609:$C$12278,$C214,I$609:I$12278)</f>
        <v>565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15992</v>
      </c>
      <c r="F215" s="1273" t="n">
        <f aca="false">SUMIF($C$609:$C$12278,$C215,F$609:F$12278)</f>
        <v>61830</v>
      </c>
      <c r="G215" s="1274" t="n">
        <f aca="false">SUMIF($C$609:$C$12278,$C215,G$609:G$12278)</f>
        <v>1580</v>
      </c>
      <c r="H215" s="1275" t="n">
        <f aca="false">SUMIF($C$609:$C$12278,$C215,H$609:H$12278)</f>
        <v>0</v>
      </c>
      <c r="I215" s="1275" t="n">
        <f aca="false">SUMIF($C$609:$C$12278,$C215,I$609:I$12278)</f>
        <v>6025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800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3548</v>
      </c>
      <c r="G218" s="1274" t="n">
        <f aca="false">SUMIF($C$609:$C$12278,$C218,G$609:G$12278)</f>
        <v>3548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974</v>
      </c>
      <c r="G220" s="1291" t="n">
        <f aca="false">SUMIF($C$609:$C$12278,$C220,G$609:G$12278)</f>
        <v>974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405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21374</v>
      </c>
      <c r="G222" s="1247" t="n">
        <f aca="false">SUMIF($C$609:$C$12278,$C222,G$609:G$12278)</f>
        <v>20514</v>
      </c>
      <c r="H222" s="1248" t="n">
        <f aca="false">SUMIF($C$609:$C$12278,$C222,H$609:H$12278)</f>
        <v>0</v>
      </c>
      <c r="I222" s="1248" t="n">
        <f aca="false">SUMIF($C$609:$C$12278,$C222,I$609:I$12278)</f>
        <v>860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4200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39741</v>
      </c>
      <c r="F224" s="1262" t="n">
        <f aca="false">SUMIF($B$609:$B$12278,$B224,F$609:F$12278)</f>
        <v>25096</v>
      </c>
      <c r="G224" s="1224" t="n">
        <f aca="false">SUMIF($B$609:$B$12278,$B224,G$609:G$12278)</f>
        <v>16704</v>
      </c>
      <c r="H224" s="626" t="n">
        <f aca="false">SUMIF($B$609:$B$12278,$B224,H$609:H$12278)</f>
        <v>0</v>
      </c>
      <c r="I224" s="626" t="n">
        <f aca="false">SUMIF($B$609:$B$12278,$B224,I$609:I$12278)</f>
        <v>6912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36508</v>
      </c>
      <c r="F225" s="1231" t="n">
        <f aca="false">SUMIF($C$609:$C$12278,$C225,F$609:F$12278)</f>
        <v>23964</v>
      </c>
      <c r="G225" s="1232" t="n">
        <f aca="false">SUMIF($C$609:$C$12278,$C225,G$609:G$12278)</f>
        <v>15923</v>
      </c>
      <c r="H225" s="1233" t="n">
        <f aca="false">SUMIF($C$609:$C$12278,$C225,H$609:H$12278)</f>
        <v>0</v>
      </c>
      <c r="I225" s="1233" t="n">
        <f aca="false">SUMIF($C$609:$C$12278,$C225,I$609:I$12278)</f>
        <v>7241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403233</v>
      </c>
      <c r="F226" s="1246" t="n">
        <f aca="false">SUMIF($C$609:$C$12278,$C226,F$609:F$12278)</f>
        <v>1132</v>
      </c>
      <c r="G226" s="1247" t="n">
        <f aca="false">SUMIF($C$609:$C$12278,$C226,G$609:G$12278)</f>
        <v>781</v>
      </c>
      <c r="H226" s="1248" t="n">
        <f aca="false">SUMIF($C$609:$C$12278,$C226,H$609:H$12278)</f>
        <v>0</v>
      </c>
      <c r="I226" s="1248" t="n">
        <f aca="false">SUMIF($C$609:$C$12278,$C226,I$609:I$12278)</f>
        <v>-329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49346</v>
      </c>
      <c r="F241" s="1262" t="n">
        <f aca="false">SUMIF($B$609:$B$12278,$B241,F$609:F$12278)</f>
        <v>28</v>
      </c>
      <c r="G241" s="1224" t="n">
        <f aca="false">SUMIF($B$609:$B$12278,$B241,G$609:G$12278)</f>
        <v>20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49346</v>
      </c>
      <c r="F248" s="1273" t="n">
        <f aca="false">SUMIF($C$609:$C$12278,$C248,F$609:F$12278)</f>
        <v>28</v>
      </c>
      <c r="G248" s="1274" t="n">
        <f aca="false">SUMIF($C$609:$C$12278,$C248,G$609:G$12278)</f>
        <v>20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54638076</v>
      </c>
      <c r="F257" s="1262" t="n">
        <f aca="false">SUMIF($B$609:$B$12278,$B257,F$609:F$12278)</f>
        <v>655408686</v>
      </c>
      <c r="G257" s="1224" t="n">
        <f aca="false">SUMIF($B$609:$B$12278,$B257,G$609:G$12278)</f>
        <v>655411688</v>
      </c>
      <c r="H257" s="626" t="n">
        <f aca="false">SUMIF($B$609:$B$12278,$B257,H$609:H$12278)</f>
        <v>0</v>
      </c>
      <c r="I257" s="626" t="n">
        <f aca="false">SUMIF($B$609:$B$12278,$B257,I$609:I$12278)</f>
        <v>-3201</v>
      </c>
      <c r="J257" s="1225" t="n">
        <f aca="false">SUMIF($B$609:$B$12278,$B257,J$609:J$12278)</f>
        <v>199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87650</v>
      </c>
      <c r="F260" s="1262" t="n">
        <f aca="false">SUMIF($B$609:$B$12278,$B260,F$609:F$12278)</f>
        <v>6592784</v>
      </c>
      <c r="G260" s="1224" t="n">
        <f aca="false">SUMIF($B$609:$B$12278,$B260,G$609:G$12278)</f>
        <v>6592784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87650</v>
      </c>
      <c r="F266" s="1237" t="n">
        <f aca="false">SUMIF($C$609:$C$12278,$C266,F$609:F$12278)</f>
        <v>6592784</v>
      </c>
      <c r="G266" s="1238" t="n">
        <f aca="false">SUMIF($C$609:$C$12278,$C266,G$609:G$12278)</f>
        <v>6592784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47960026</v>
      </c>
      <c r="F303" s="1367" t="n">
        <f aca="false">SUMIF($C$609:$C$12278,$C303,F$609:F$12278)</f>
        <v>669835794</v>
      </c>
      <c r="G303" s="1368" t="n">
        <f aca="false">SUMIF($C$609:$C$12278,$C303,G$609:G$12278)</f>
        <v>667769993</v>
      </c>
      <c r="H303" s="1369" t="n">
        <f aca="false">SUMIF($C$609:$C$12278,$C303,H$609:H$12278)</f>
        <v>0</v>
      </c>
      <c r="I303" s="1369" t="n">
        <f aca="false">SUMIF($C$609:$C$12278,$C303,I$609:I$12278)</f>
        <v>100103</v>
      </c>
      <c r="J303" s="1370" t="n">
        <f aca="false">SUMIF($C$609:$C$12278,$C303,J$609:J$12278)</f>
        <v>196569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159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25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3</v>
      </c>
      <c r="F320" s="1395" t="n">
        <f aca="false">SUMIF($C$609:$C$12278,$C320,F$609:F$12278)</f>
        <v>1133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68</v>
      </c>
      <c r="F321" s="1400" t="n">
        <f aca="false">SUMIF($C$609:$C$12278,$C321,F$609:F$12278)</f>
        <v>992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2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3</v>
      </c>
      <c r="F323" s="1395" t="n">
        <f aca="false">SUMIF($C$609:$C$12278,$C323,F$609:F$12278)</f>
        <v>1132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8</v>
      </c>
      <c r="F324" s="1405" t="n">
        <f aca="false">SUMIF($C$609:$C$12278,$C324,F$609:F$12278)</f>
        <v>994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435.3471915082</v>
      </c>
      <c r="F325" s="1407" t="n">
        <f aca="false">IF(ISERROR(J188/(F322+F334)),0,F188/(F322+F334))</f>
        <v>2129.31373471308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609.4769488684</v>
      </c>
      <c r="F326" s="1411" t="n">
        <f aca="false">IF(ISERROR(J189/(F323+F334)),0,F189/(F323+F334))</f>
        <v>1952.17667844523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357.8782771536</v>
      </c>
      <c r="F327" s="1413" t="n">
        <f aca="false">IF(ISERROR(J190/(F324)),0,F190/(F324))</f>
        <v>2331.04325955734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8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159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209934000</v>
      </c>
      <c r="G377" s="1508" t="n">
        <f aca="false">SUM(G378:G384)</f>
        <v>209934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209934000</v>
      </c>
      <c r="G378" s="1514" t="n">
        <v>209934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11982026</v>
      </c>
      <c r="F393" s="1479" t="n">
        <f aca="false">SUM(F394:F397)</f>
        <v>-8219372</v>
      </c>
      <c r="G393" s="1508" t="n">
        <f aca="false">SUM(G394:G397)</f>
        <v>-845178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232414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8084212</v>
      </c>
      <c r="G394" s="1060" t="n">
        <v>8084212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12017974</v>
      </c>
      <c r="F395" s="1488" t="n">
        <f aca="false">G395+H395+I395+J395</f>
        <v>-16303584</v>
      </c>
      <c r="G395" s="1067" t="n">
        <v>-16303584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-755732+523318</f>
        <v>-232414</v>
      </c>
      <c r="H397" s="1093"/>
      <c r="I397" s="1093"/>
      <c r="J397" s="1094" t="n">
        <v>232414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1554604310</v>
      </c>
      <c r="F409" s="1485" t="n">
        <f aca="false">G409+H409+I409+J409</f>
        <v>-660884714</v>
      </c>
      <c r="G409" s="1060" t="n">
        <v>-660884714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1554604310</v>
      </c>
      <c r="F410" s="1505" t="n">
        <f aca="false">G410+H410+I410+J410</f>
        <v>660884714</v>
      </c>
      <c r="G410" s="1092" t="n">
        <v>660884714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41564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41564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415642</v>
      </c>
      <c r="G415" s="1546" t="n">
        <v>0</v>
      </c>
      <c r="H415" s="1547" t="n">
        <v>0</v>
      </c>
      <c r="I415" s="1547" t="n">
        <v>0</v>
      </c>
      <c r="J415" s="1062" t="n">
        <v>41564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74168026</v>
      </c>
      <c r="F421" s="1555" t="n">
        <f aca="false">SUM(F363,F377,F385,F390,F393,F398,F401,F404,F407,F408,F411,F414)</f>
        <v>202130270</v>
      </c>
      <c r="G421" s="1556" t="n">
        <f aca="false">SUM(G363,G377,G385,G390,G393,G398,G401,G404,G407,G408,G411,G414)</f>
        <v>20148221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64805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159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52444851</v>
      </c>
      <c r="G447" s="1607" t="n">
        <f aca="false">+G170-G303+G421+G431</f>
        <v>-51455235</v>
      </c>
      <c r="H447" s="1608" t="n">
        <f aca="false">+H170-H303+H421+H431</f>
        <v>0</v>
      </c>
      <c r="I447" s="1608" t="n">
        <f aca="false">+I170-I303+I421+I431</f>
        <v>-53405</v>
      </c>
      <c r="J447" s="1609" t="n">
        <f aca="false">+J170-J303+J421+J431</f>
        <v>-936211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52444851</v>
      </c>
      <c r="G448" s="1613" t="n">
        <f aca="false">+G599</f>
        <v>51455235</v>
      </c>
      <c r="H448" s="1614" t="n">
        <f aca="false">+H599</f>
        <v>0</v>
      </c>
      <c r="I448" s="1614" t="n">
        <f aca="false">+I599</f>
        <v>53405</v>
      </c>
      <c r="J448" s="1615" t="n">
        <f aca="false">+J599</f>
        <v>936211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159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-44</v>
      </c>
      <c r="H526" s="1648" t="n">
        <f aca="false">SUM(H527:H532)</f>
        <v>0</v>
      </c>
      <c r="I526" s="1648" t="n">
        <f aca="false">SUM(I527:I532)</f>
        <v>44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fals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 t="n">
        <v>-44</v>
      </c>
      <c r="H532" s="1093"/>
      <c r="I532" s="1093" t="n">
        <v>44</v>
      </c>
      <c r="J532" s="1094"/>
      <c r="K532" s="975" t="n">
        <f aca="false">(IF($E532&lt;&gt;0,$K$2,IF($F532&lt;&gt;0,$K$2,IF($G532&lt;&gt;0,$K$2,IF($H532&lt;&gt;0,$K$2,IF($I532&lt;&gt;0,$K$2,IF($J532&lt;&gt;0,$K$2,"")))))))</f>
        <v>1</v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999602</v>
      </c>
      <c r="G533" s="1655" t="n">
        <f aca="false">SUM(G534:G536)</f>
        <v>-2168232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1168630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-1041729</v>
      </c>
      <c r="G534" s="1060" t="n">
        <f aca="false">20598314-18482222-3157821</f>
        <v>-1041729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42127</v>
      </c>
      <c r="G536" s="1092" t="n">
        <v>-1126503</v>
      </c>
      <c r="H536" s="1093"/>
      <c r="I536" s="1093"/>
      <c r="J536" s="1094" t="n">
        <v>1168630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11910865</v>
      </c>
      <c r="G546" s="1655" t="n">
        <f aca="false">SUM(G547:G567)</f>
        <v>11910757</v>
      </c>
      <c r="H546" s="1648" t="n">
        <f aca="false">SUM(H547:H567)</f>
        <v>0</v>
      </c>
      <c r="I546" s="1648" t="n">
        <f aca="false">SUM(I547:I567)</f>
        <v>108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9964</v>
      </c>
      <c r="G548" s="1493" t="n">
        <v>-10072</v>
      </c>
      <c r="H548" s="1494"/>
      <c r="I548" s="1494" t="n">
        <v>108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5971981</v>
      </c>
      <c r="G559" s="1742" t="n">
        <v>5971981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8848</v>
      </c>
      <c r="G562" s="1067" t="n">
        <v>594884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8898262</v>
      </c>
      <c r="G568" s="1655" t="n">
        <f aca="false">SUM(G569:G587)</f>
        <v>-8626724</v>
      </c>
      <c r="H568" s="1648" t="n">
        <f aca="false">SUM(H569:H587)</f>
        <v>0</v>
      </c>
      <c r="I568" s="1648" t="n">
        <f aca="false">SUM(I569:I587)</f>
        <v>-39119</v>
      </c>
      <c r="J568" s="1650" t="n">
        <f aca="false">SUM(J569:J587)</f>
        <v>-232419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7500</v>
      </c>
      <c r="G575" s="1067" t="n">
        <v>-75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39119</v>
      </c>
      <c r="G579" s="1548" t="n">
        <v>0</v>
      </c>
      <c r="H579" s="1549" t="n">
        <v>0</v>
      </c>
      <c r="I579" s="1068" t="n">
        <v>-39119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8851643</v>
      </c>
      <c r="G581" s="1076" t="n">
        <v>-8619224</v>
      </c>
      <c r="H581" s="1077"/>
      <c r="I581" s="1753" t="n">
        <v>0</v>
      </c>
      <c r="J581" s="1078" t="n">
        <v>-232419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92372</v>
      </c>
      <c r="H593" s="1648" t="n">
        <f aca="false">SUM(H594:H598)</f>
        <v>0</v>
      </c>
      <c r="I593" s="1648" t="n">
        <f aca="false">SUM(I594:I598)</f>
        <v>92372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v>-92372</v>
      </c>
      <c r="H594" s="1061"/>
      <c r="I594" s="1061" t="n">
        <v>92372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52444851</v>
      </c>
      <c r="G599" s="1786" t="n">
        <f aca="false">SUM(G463,G467,G470,G473,G483,G499,G504,G505,G514,G518,G523,G480,G526,G533,G537,G538,G543,G546,G568,G588,G593)</f>
        <v>51455235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53405</v>
      </c>
      <c r="J599" s="1788" t="n">
        <f aca="false">SUM(J463,J467,J470,J473,J483,J499,J504,J505,J514,J518,J523,J480,J526,J533,J537,J538,J543,J546,J568,J588,J593)</f>
        <v>936211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187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159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8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95269</v>
      </c>
      <c r="F698" s="1262" t="n">
        <f aca="false">G698+H698+I698+J698</f>
        <v>32198342</v>
      </c>
      <c r="G698" s="1856" t="n">
        <v>32198720</v>
      </c>
      <c r="H698" s="1857"/>
      <c r="I698" s="1857" t="n">
        <v>-378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95269</v>
      </c>
      <c r="F745" s="1367" t="n">
        <f aca="false">SUM(F629,F632,F638,F646,F647,F665,F669,F675,F678,F679,F680,F681,F682,F691,F698,F699,F700,F701,F708,F712,F713,F714,F715,F718,F719,F727,F730,F731,F736)+F741</f>
        <v>32198342</v>
      </c>
      <c r="G745" s="1368" t="n">
        <f aca="false">SUM(G629,G632,G638,G646,G647,G665,G669,G675,G678,G679,G680,G681,G682,G691,G698,G699,G700,G701,G708,G712,G713,G714,G715,G718,G719,G727,G730,G731,G736)+G741</f>
        <v>3219872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378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159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3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159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8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2252677</v>
      </c>
      <c r="F875" s="1262" t="n">
        <f aca="false">G875+H875+I875+J875</f>
        <v>35285144</v>
      </c>
      <c r="G875" s="1856" t="n">
        <v>35285355</v>
      </c>
      <c r="H875" s="1857"/>
      <c r="I875" s="1857" t="n">
        <v>-211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2252677</v>
      </c>
      <c r="F922" s="1367" t="n">
        <f aca="false">SUM(F806,F809,F815,F823,F824,F842,F846,F852,F855,F856,F857,F858,F859,F868,F875,F876,F877,F878,F885,F889,F890,F891,F892,F895,F896,F904,F907,F908,F913)+F918</f>
        <v>35285144</v>
      </c>
      <c r="G922" s="1368" t="n">
        <f aca="false">SUM(G806,G809,G815,G823,G824,G842,G846,G852,G855,G856,G857,G858,G859,G868,G875,G876,G877,G878,G885,G889,G890,G891,G892,G895,G896,G904,G907,G908,G913)+G918</f>
        <v>35285355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211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159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3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159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8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31340288</v>
      </c>
      <c r="G1052" s="1856" t="n">
        <v>31342234</v>
      </c>
      <c r="H1052" s="1857"/>
      <c r="I1052" s="1857" t="n">
        <v>-2145</v>
      </c>
      <c r="J1052" s="1858" t="n">
        <v>199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31340288</v>
      </c>
      <c r="G1099" s="1368" t="n">
        <f aca="false">SUM(G983,G986,G992,G1000,G1001,G1019,G1023,G1029,G1032,G1033,G1034,G1035,G1036,G1045,G1052,G1053,G1054,G1055,G1062,G1066,G1067,G1068,G1069,G1072,G1073,G1081,G1084,G1085,G1090)+G1095</f>
        <v>31342234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2145</v>
      </c>
      <c r="J1099" s="1370" t="n">
        <f aca="false">SUM(J983,J986,J992,J1000,J1001,J1019,J1023,J1029,J1032,J1033,J1034,J1035,J1036,J1045,J1052,J1053,J1054,J1055,J1062,J1066,J1067,J1068,J1069,J1072,J1073,J1081,J1084,J1085,J1090)+J1095</f>
        <v>199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159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3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159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8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963169</v>
      </c>
      <c r="F1229" s="1262" t="n">
        <f aca="false">G1229+H1229+I1229+J1229</f>
        <v>12438471</v>
      </c>
      <c r="G1229" s="1856" t="n">
        <v>12438471</v>
      </c>
      <c r="H1229" s="1857"/>
      <c r="I1229" s="1857"/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963169</v>
      </c>
      <c r="F1276" s="1367" t="n">
        <f aca="false">SUM(F1160,F1163,F1169,F1177,F1178,F1196,F1200,F1206,F1209,F1210,F1211,F1212,F1213,F1222,F1229,F1230,F1231,F1232,F1239,F1243,F1244,F1245,F1246,F1249,F1250,F1258,F1261,F1262,F1267)+F1272</f>
        <v>12438471</v>
      </c>
      <c r="G1276" s="1368" t="n">
        <f aca="false">SUM(G1160,G1163,G1169,G1177,G1178,G1196,G1200,G1206,G1209,G1210,G1211,G1212,G1213,G1222,G1229,G1230,G1231,G1232,G1239,G1243,G1244,G1245,G1246,G1249,G1250,G1258,G1261,G1262,G1267)+G1272</f>
        <v>12438471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159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3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159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8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999251650</v>
      </c>
      <c r="F1406" s="1262" t="n">
        <f aca="false">G1406+H1406+I1406+J1406</f>
        <v>233385373</v>
      </c>
      <c r="G1406" s="1856" t="n">
        <v>233385671</v>
      </c>
      <c r="H1406" s="1857"/>
      <c r="I1406" s="1857" t="n">
        <v>-298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999251650</v>
      </c>
      <c r="F1453" s="1367" t="n">
        <f aca="false">SUM(F1337,F1340,F1346,F1354,F1355,F1373,F1377,F1383,F1386,F1387,F1388,F1389,F1390,F1399,F1406,F1407,F1408,F1409,F1416,F1420,F1421,F1422,F1423,F1426,F1427,F1435,F1438,F1439,F1444)+F1449</f>
        <v>233385373</v>
      </c>
      <c r="G1453" s="1368" t="n">
        <f aca="false">SUM(G1337,G1340,G1346,G1354,G1355,G1373,G1377,G1383,G1386,G1387,G1388,G1389,G1390,G1399,G1406,G1407,G1408,G1409,G1416,G1420,G1421,G1422,G1423,G1426,G1427,G1435,G1438,G1439,G1444)+G1449</f>
        <v>233385671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298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159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3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159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8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818311976</v>
      </c>
      <c r="F1583" s="1262" t="n">
        <f aca="false">G1583+H1583+I1583+J1583</f>
        <v>284937928</v>
      </c>
      <c r="G1583" s="1856" t="n">
        <v>284937928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818311976</v>
      </c>
      <c r="F1630" s="1367" t="n">
        <f aca="false">SUM(F1514,F1517,F1523,F1531,F1532,F1550,F1554,F1560,F1563,F1564,F1565,F1566,F1567,F1576,F1583,F1584,F1585,F1586,F1593,F1597,F1598,F1599,F1600,F1603,F1604,F1612,F1615,F1616,F1621)+F1626</f>
        <v>284937928</v>
      </c>
      <c r="G1630" s="1368" t="n">
        <f aca="false">SUM(G1514,G1517,G1523,G1531,G1532,G1550,G1554,G1560,G1563,G1564,G1565,G1566,G1567,G1576,G1583,G1584,G1585,G1586,G1593,G1597,G1598,G1599,G1600,G1603,G1604,G1612,G1615,G1616,G1621)+G1626</f>
        <v>284937928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159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3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159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8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7666621</v>
      </c>
      <c r="F1760" s="1262" t="n">
        <f aca="false">G1760+H1760+I1760+J1760</f>
        <v>17592432</v>
      </c>
      <c r="G1760" s="1856" t="n">
        <v>17592432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7666621</v>
      </c>
      <c r="F1807" s="1367" t="n">
        <f aca="false">SUM(F1691,F1694,F1700,F1708,F1709,F1727,F1731,F1737,F1740,F1741,F1742,F1743,F1744,F1753,F1760,F1761,F1762,F1763,F1770,F1774,F1775,F1776,F1777,F1780,F1781,F1789,F1792,F1793,F1798)+F1803</f>
        <v>17592432</v>
      </c>
      <c r="G1807" s="1368" t="n">
        <f aca="false">SUM(G1691,G1694,G1700,G1708,G1709,G1727,G1731,G1737,G1740,G1741,G1742,G1743,G1744,G1753,G1760,G1761,G1762,G1763,G1770,G1774,G1775,G1776,G1777,G1780,G1781,G1789,G1792,G1793,G1798)+G1803</f>
        <v>17592432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159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3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159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8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9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4459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72996714</v>
      </c>
      <c r="F1937" s="1262" t="n">
        <f aca="false">G1937+H1937+I1937+J1937</f>
        <v>8230708</v>
      </c>
      <c r="G1937" s="1856" t="n">
        <v>8230877</v>
      </c>
      <c r="H1937" s="1857"/>
      <c r="I1937" s="1857" t="n">
        <v>-169</v>
      </c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72996714</v>
      </c>
      <c r="F1984" s="1367" t="n">
        <f aca="false">SUM(F1868,F1871,F1877,F1885,F1886,F1904,F1908,F1914,F1917,F1918,F1919,F1920,F1921,F1930,F1937,F1938,F1939,F1940,F1947,F1951,F1952,F1953,F1954,F1957,F1958,F1966,F1969,F1970,F1975)+F1980</f>
        <v>8230708</v>
      </c>
      <c r="G1984" s="1368" t="n">
        <f aca="false">SUM(G1868,G1871,G1877,G1885,G1886,G1904,G1908,G1914,G1917,G1918,G1919,G1920,G1921,G1930,G1937,G1938,G1939,G1940,G1947,G1951,G1952,G1953,G1954,G1957,G1958,G1966,G1969,G1970,G1975)+G1980</f>
        <v>8230877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-169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159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3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159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8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69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69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fals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28116320</v>
      </c>
      <c r="F2045" s="1223" t="n">
        <f aca="false">SUM(F2046:F2047)</f>
        <v>4526921</v>
      </c>
      <c r="G2045" s="1224" t="n">
        <f aca="false">SUM(G2046:G2047)</f>
        <v>3818549</v>
      </c>
      <c r="H2045" s="626" t="n">
        <f aca="false">SUM(H2046:H2047)</f>
        <v>0</v>
      </c>
      <c r="I2045" s="626" t="n">
        <f aca="false">SUM(I2046:I2047)</f>
        <v>2274</v>
      </c>
      <c r="J2045" s="1225" t="n">
        <f aca="false">SUM(J2046:J2047)</f>
        <v>706098</v>
      </c>
      <c r="K2045" s="1813" t="n">
        <f aca="false">(IF($E2045&lt;&gt;0,$K$2,IF($F2045&lt;&gt;0,$K$2,IF($G2045&lt;&gt;0,$K$2,IF($H2045&lt;&gt;0,$K$2,IF($I2045&lt;&gt;0,$K$2,IF($J2045&lt;&gt;0,$K$2,"")))))))</f>
        <v>1</v>
      </c>
      <c r="L2045" s="1854"/>
    </row>
    <row r="2046" customFormat="false" ht="15.75" hidden="false" customHeight="false" outlineLevel="0" collapsed="false">
      <c r="B2046" s="1228"/>
      <c r="C2046" s="1229" t="n">
        <v>101</v>
      </c>
      <c r="D2046" s="1230" t="s">
        <v>723</v>
      </c>
      <c r="E2046" s="1058" t="n">
        <v>13850106</v>
      </c>
      <c r="F2046" s="1231" t="n">
        <f aca="false">G2046+H2046+I2046+J2046</f>
        <v>2209864</v>
      </c>
      <c r="G2046" s="1060" t="n">
        <v>1724123</v>
      </c>
      <c r="H2046" s="1061"/>
      <c r="I2046" s="1061" t="n">
        <v>1095</v>
      </c>
      <c r="J2046" s="1062" t="n">
        <v>484646</v>
      </c>
      <c r="K2046" s="1813" t="n">
        <f aca="false">(IF($E2046&lt;&gt;0,$K$2,IF($F2046&lt;&gt;0,$K$2,IF($G2046&lt;&gt;0,$K$2,IF($H2046&lt;&gt;0,$K$2,IF($I2046&lt;&gt;0,$K$2,IF($J2046&lt;&gt;0,$K$2,"")))))))</f>
        <v>1</v>
      </c>
      <c r="L2046" s="1854"/>
    </row>
    <row r="2047" customFormat="false" ht="36" hidden="false" customHeight="true" outlineLevel="0" collapsed="false">
      <c r="A2047" s="991"/>
      <c r="B2047" s="1228"/>
      <c r="C2047" s="1235" t="n">
        <v>102</v>
      </c>
      <c r="D2047" s="1236" t="s">
        <v>725</v>
      </c>
      <c r="E2047" s="1090" t="n">
        <v>14266214</v>
      </c>
      <c r="F2047" s="1237" t="n">
        <f aca="false">G2047+H2047+I2047+J2047</f>
        <v>2317057</v>
      </c>
      <c r="G2047" s="1092" t="n">
        <v>2094426</v>
      </c>
      <c r="H2047" s="1093"/>
      <c r="I2047" s="1093" t="n">
        <v>1179</v>
      </c>
      <c r="J2047" s="1094" t="n">
        <v>221452</v>
      </c>
      <c r="K2047" s="1813" t="n">
        <f aca="false">(IF($E2047&lt;&gt;0,$K$2,IF($F2047&lt;&gt;0,$K$2,IF($G2047&lt;&gt;0,$K$2,IF($H2047&lt;&gt;0,$K$2,IF($I2047&lt;&gt;0,$K$2,IF($J2047&lt;&gt;0,$K$2,"")))))))</f>
        <v>1</v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1934000</v>
      </c>
      <c r="F2048" s="1223" t="n">
        <f aca="false">SUM(F2049:F2053)</f>
        <v>873684</v>
      </c>
      <c r="G2048" s="1224" t="n">
        <f aca="false">SUM(G2049:G2053)</f>
        <v>843480</v>
      </c>
      <c r="H2048" s="626" t="n">
        <f aca="false">SUM(H2049:H2053)</f>
        <v>0</v>
      </c>
      <c r="I2048" s="626" t="n">
        <f aca="false">SUM(I2049:I2053)</f>
        <v>1287</v>
      </c>
      <c r="J2048" s="1225" t="n">
        <f aca="false">SUM(J2049:J2053)</f>
        <v>28917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8</v>
      </c>
      <c r="E2049" s="1058" t="n">
        <v>644470</v>
      </c>
      <c r="F2049" s="1231" t="n">
        <f aca="false">G2049+H2049+I2049+J2049</f>
        <v>96753</v>
      </c>
      <c r="G2049" s="1060" t="n">
        <v>75943</v>
      </c>
      <c r="H2049" s="1061"/>
      <c r="I2049" s="1061"/>
      <c r="J2049" s="1062" t="n">
        <v>20810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30</v>
      </c>
      <c r="E2050" s="1065" t="n">
        <v>186880</v>
      </c>
      <c r="F2050" s="1246" t="n">
        <f aca="false">G2050+H2050+I2050+J2050</f>
        <v>20849</v>
      </c>
      <c r="G2050" s="1067" t="n">
        <v>17322</v>
      </c>
      <c r="H2050" s="1068"/>
      <c r="I2050" s="1068" t="n">
        <v>1744</v>
      </c>
      <c r="J2050" s="1069" t="n">
        <v>1783</v>
      </c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false" customHeight="false" outlineLevel="0" collapsed="false">
      <c r="A2051" s="991"/>
      <c r="B2051" s="1243"/>
      <c r="C2051" s="1244" t="n">
        <v>205</v>
      </c>
      <c r="D2051" s="1245" t="s">
        <v>732</v>
      </c>
      <c r="E2051" s="1065" t="n">
        <v>642650</v>
      </c>
      <c r="F2051" s="1246" t="n">
        <f aca="false">G2051+H2051+I2051+J2051</f>
        <v>591198</v>
      </c>
      <c r="G2051" s="1067" t="n">
        <v>591393</v>
      </c>
      <c r="H2051" s="1068"/>
      <c r="I2051" s="1068" t="n">
        <v>-457</v>
      </c>
      <c r="J2051" s="1069" t="n">
        <v>262</v>
      </c>
      <c r="K2051" s="1813" t="n">
        <f aca="false">(IF($E2051&lt;&gt;0,$K$2,IF($F2051&lt;&gt;0,$K$2,IF($G2051&lt;&gt;0,$K$2,IF($H2051&lt;&gt;0,$K$2,IF($I2051&lt;&gt;0,$K$2,IF($J2051&lt;&gt;0,$K$2,"")))))))</f>
        <v>1</v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4</v>
      </c>
      <c r="E2052" s="1065" t="n">
        <v>460000</v>
      </c>
      <c r="F2052" s="1246" t="n">
        <f aca="false">G2052+H2052+I2052+J2052</f>
        <v>93724</v>
      </c>
      <c r="G2052" s="1067" t="n">
        <v>87662</v>
      </c>
      <c r="H2052" s="1068"/>
      <c r="I2052" s="1068"/>
      <c r="J2052" s="1069" t="n">
        <v>6062</v>
      </c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71160</v>
      </c>
      <c r="G2053" s="1092" t="n">
        <v>71160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7589680</v>
      </c>
      <c r="F2054" s="1223" t="n">
        <f aca="false">SUM(F2055:F2061)</f>
        <v>1229608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1229608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9</v>
      </c>
      <c r="E2055" s="1058" t="n">
        <v>4812696</v>
      </c>
      <c r="F2055" s="1231" t="n">
        <f aca="false">G2055+H2055+I2055+J2055</f>
        <v>782018</v>
      </c>
      <c r="G2055" s="1546" t="n">
        <v>0</v>
      </c>
      <c r="H2055" s="1547" t="n">
        <v>0</v>
      </c>
      <c r="I2055" s="1547" t="n">
        <v>0</v>
      </c>
      <c r="J2055" s="1062" t="n">
        <v>782018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2</v>
      </c>
      <c r="E2058" s="1065" t="n">
        <v>1860727</v>
      </c>
      <c r="F2058" s="1246" t="n">
        <f aca="false">G2058+H2058+I2058+J2058</f>
        <v>306890</v>
      </c>
      <c r="G2058" s="1548" t="n">
        <v>0</v>
      </c>
      <c r="H2058" s="1549" t="n">
        <v>0</v>
      </c>
      <c r="I2058" s="1549" t="n">
        <v>0</v>
      </c>
      <c r="J2058" s="1069" t="n">
        <v>306890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4</v>
      </c>
      <c r="E2059" s="1065" t="n">
        <v>916257</v>
      </c>
      <c r="F2059" s="1246" t="n">
        <f aca="false">G2059+H2059+I2059+J2059</f>
        <v>140700</v>
      </c>
      <c r="G2059" s="1548" t="n">
        <v>0</v>
      </c>
      <c r="H2059" s="1549" t="n">
        <v>0</v>
      </c>
      <c r="I2059" s="1549" t="n">
        <v>0</v>
      </c>
      <c r="J2059" s="1069" t="n">
        <v>140700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fals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11450913</v>
      </c>
      <c r="F2063" s="1262" t="n">
        <f aca="false">SUM(F2064:F2080)</f>
        <v>1178987</v>
      </c>
      <c r="G2063" s="1224" t="n">
        <f aca="false">SUM(G2064:G2080)</f>
        <v>1086768</v>
      </c>
      <c r="H2063" s="626" t="n">
        <f aca="false">SUM(H2064:H2080)</f>
        <v>0</v>
      </c>
      <c r="I2063" s="626" t="n">
        <f aca="false">SUM(I2064:I2080)</f>
        <v>92823</v>
      </c>
      <c r="J2063" s="1225" t="n">
        <f aca="false">SUM(J2064:J2080)</f>
        <v>-604</v>
      </c>
      <c r="K2063" s="1813" t="n">
        <f aca="false">(IF($E2063&lt;&gt;0,$K$2,IF($F2063&lt;&gt;0,$K$2,IF($G2063&lt;&gt;0,$K$2,IF($H2063&lt;&gt;0,$K$2,IF($I2063&lt;&gt;0,$K$2,IF($J2063&lt;&gt;0,$K$2,"")))))))</f>
        <v>1</v>
      </c>
      <c r="L2063" s="1854"/>
    </row>
    <row r="2064" customFormat="false" ht="15.75" hidden="fals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726</v>
      </c>
      <c r="G2064" s="1060"/>
      <c r="H2064" s="1061"/>
      <c r="I2064" s="1061" t="n">
        <v>726</v>
      </c>
      <c r="J2064" s="1062"/>
      <c r="K2064" s="1813" t="n">
        <f aca="false">(IF($E2064&lt;&gt;0,$K$2,IF($F2064&lt;&gt;0,$K$2,IF($G2064&lt;&gt;0,$K$2,IF($H2064&lt;&gt;0,$K$2,IF($I2064&lt;&gt;0,$K$2,IF($J2064&lt;&gt;0,$K$2,"")))))))</f>
        <v>1</v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fals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 t="n">
        <v>1734214</v>
      </c>
      <c r="F2068" s="1246" t="n">
        <f aca="false">G2068+H2068+I2068+J2068</f>
        <v>80950</v>
      </c>
      <c r="G2068" s="1067" t="n">
        <v>67763</v>
      </c>
      <c r="H2068" s="1068"/>
      <c r="I2068" s="1068" t="n">
        <v>13187</v>
      </c>
      <c r="J2068" s="1069"/>
      <c r="K2068" s="1813" t="n">
        <f aca="false">(IF($E2068&lt;&gt;0,$K$2,IF($F2068&lt;&gt;0,$K$2,IF($G2068&lt;&gt;0,$K$2,IF($H2068&lt;&gt;0,$K$2,IF($I2068&lt;&gt;0,$K$2,IF($J2068&lt;&gt;0,$K$2,"")))))))</f>
        <v>1</v>
      </c>
      <c r="L2068" s="1854"/>
    </row>
    <row r="2069" customFormat="false" ht="15.75" hidden="fals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 t="n">
        <v>1476620</v>
      </c>
      <c r="F2069" s="1266" t="n">
        <f aca="false">G2069+H2069+I2069+J2069</f>
        <v>297070</v>
      </c>
      <c r="G2069" s="1076" t="n">
        <v>293396</v>
      </c>
      <c r="H2069" s="1077"/>
      <c r="I2069" s="1077" t="n">
        <v>3674</v>
      </c>
      <c r="J2069" s="1078"/>
      <c r="K2069" s="1813" t="n">
        <f aca="false">(IF($E2069&lt;&gt;0,$K$2,IF($F2069&lt;&gt;0,$K$2,IF($G2069&lt;&gt;0,$K$2,IF($H2069&lt;&gt;0,$K$2,IF($I2069&lt;&gt;0,$K$2,IF($J2069&lt;&gt;0,$K$2,"")))))))</f>
        <v>1</v>
      </c>
      <c r="L2069" s="1854"/>
    </row>
    <row r="2070" customFormat="false" ht="15.75" hidden="fals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 t="n">
        <v>6176608</v>
      </c>
      <c r="F2070" s="1273" t="n">
        <f aca="false">G2070+H2070+I2070+J2070</f>
        <v>707904</v>
      </c>
      <c r="G2070" s="1500" t="n">
        <v>694947</v>
      </c>
      <c r="H2070" s="1501"/>
      <c r="I2070" s="1501" t="n">
        <v>13561</v>
      </c>
      <c r="J2070" s="1502" t="n">
        <v>-604</v>
      </c>
      <c r="K2070" s="1813" t="n">
        <f aca="false">(IF($E2070&lt;&gt;0,$K$2,IF($F2070&lt;&gt;0,$K$2,IF($G2070&lt;&gt;0,$K$2,IF($H2070&lt;&gt;0,$K$2,IF($I2070&lt;&gt;0,$K$2,IF($J2070&lt;&gt;0,$K$2,"")))))))</f>
        <v>1</v>
      </c>
      <c r="L2070" s="1854"/>
    </row>
    <row r="2071" customFormat="false" ht="15.75" hidden="fals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 t="n">
        <v>363000</v>
      </c>
      <c r="F2071" s="1280" t="n">
        <f aca="false">G2071+H2071+I2071+J2071</f>
        <v>4611</v>
      </c>
      <c r="G2071" s="1493" t="n">
        <v>4046</v>
      </c>
      <c r="H2071" s="1494"/>
      <c r="I2071" s="1494" t="n">
        <v>565</v>
      </c>
      <c r="J2071" s="1495"/>
      <c r="K2071" s="1813" t="n">
        <f aca="false">(IF($E2071&lt;&gt;0,$K$2,IF($F2071&lt;&gt;0,$K$2,IF($G2071&lt;&gt;0,$K$2,IF($H2071&lt;&gt;0,$K$2,IF($I2071&lt;&gt;0,$K$2,IF($J2071&lt;&gt;0,$K$2,"")))))))</f>
        <v>1</v>
      </c>
      <c r="L2071" s="1854"/>
    </row>
    <row r="2072" customFormat="false" ht="15.75" hidden="fals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 t="n">
        <v>615992</v>
      </c>
      <c r="F2072" s="1273" t="n">
        <f aca="false">G2072+H2072+I2072+J2072</f>
        <v>61830</v>
      </c>
      <c r="G2072" s="1500" t="n">
        <v>1580</v>
      </c>
      <c r="H2072" s="1501"/>
      <c r="I2072" s="1501" t="n">
        <v>60250</v>
      </c>
      <c r="J2072" s="1502"/>
      <c r="K2072" s="1813" t="n">
        <f aca="false">(IF($E2072&lt;&gt;0,$K$2,IF($F2072&lt;&gt;0,$K$2,IF($G2072&lt;&gt;0,$K$2,IF($H2072&lt;&gt;0,$K$2,IF($I2072&lt;&gt;0,$K$2,IF($J2072&lt;&gt;0,$K$2,"")))))))</f>
        <v>1</v>
      </c>
      <c r="L2072" s="1854"/>
    </row>
    <row r="2073" customFormat="false" ht="15.75" hidden="fals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 t="n">
        <v>8000</v>
      </c>
      <c r="F2073" s="1246" t="n">
        <f aca="false">G2073+H2073+I2073+J2073</f>
        <v>0</v>
      </c>
      <c r="G2073" s="1067"/>
      <c r="H2073" s="1068"/>
      <c r="I2073" s="1068"/>
      <c r="J2073" s="1069"/>
      <c r="K2073" s="1813" t="n">
        <f aca="false">(IF($E2073&lt;&gt;0,$K$2,IF($F2073&lt;&gt;0,$K$2,IF($G2073&lt;&gt;0,$K$2,IF($H2073&lt;&gt;0,$K$2,IF($I2073&lt;&gt;0,$K$2,IF($J2073&lt;&gt;0,$K$2,"")))))))</f>
        <v>1</v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fals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 t="n">
        <v>70360</v>
      </c>
      <c r="F2075" s="1273" t="n">
        <f aca="false">G2075+H2075+I2075+J2075</f>
        <v>3548</v>
      </c>
      <c r="G2075" s="1500" t="n">
        <v>3548</v>
      </c>
      <c r="H2075" s="1501"/>
      <c r="I2075" s="1501"/>
      <c r="J2075" s="1502"/>
      <c r="K2075" s="1813" t="n">
        <f aca="false">(IF($E2075&lt;&gt;0,$K$2,IF($F2075&lt;&gt;0,$K$2,IF($G2075&lt;&gt;0,$K$2,IF($H2075&lt;&gt;0,$K$2,IF($I2075&lt;&gt;0,$K$2,IF($J2075&lt;&gt;0,$K$2,"")))))))</f>
        <v>1</v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fals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 t="n">
        <v>8200</v>
      </c>
      <c r="F2077" s="1290" t="n">
        <f aca="false">G2077+H2077+I2077+J2077</f>
        <v>974</v>
      </c>
      <c r="G2077" s="1675" t="n">
        <v>974</v>
      </c>
      <c r="H2077" s="1676"/>
      <c r="I2077" s="1676"/>
      <c r="J2077" s="1677"/>
      <c r="K2077" s="1813" t="n">
        <f aca="false">(IF($E2077&lt;&gt;0,$K$2,IF($F2077&lt;&gt;0,$K$2,IF($G2077&lt;&gt;0,$K$2,IF($H2077&lt;&gt;0,$K$2,IF($I2077&lt;&gt;0,$K$2,IF($J2077&lt;&gt;0,$K$2,"")))))))</f>
        <v>1</v>
      </c>
      <c r="L2077" s="1854"/>
    </row>
    <row r="2078" customFormat="false" ht="15.75" hidden="fals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 t="n">
        <v>405000</v>
      </c>
      <c r="F2078" s="1273" t="n">
        <f aca="false">G2078+H2078+I2078+J2078</f>
        <v>0</v>
      </c>
      <c r="G2078" s="1500"/>
      <c r="H2078" s="1501"/>
      <c r="I2078" s="1501"/>
      <c r="J2078" s="1502"/>
      <c r="K2078" s="1813" t="n">
        <f aca="false">(IF($E2078&lt;&gt;0,$K$2,IF($F2078&lt;&gt;0,$K$2,IF($G2078&lt;&gt;0,$K$2,IF($H2078&lt;&gt;0,$K$2,IF($I2078&lt;&gt;0,$K$2,IF($J2078&lt;&gt;0,$K$2,"")))))))</f>
        <v>1</v>
      </c>
      <c r="L2078" s="1854"/>
    </row>
    <row r="2079" customFormat="false" ht="15.75" hidden="fals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 t="n">
        <v>550919</v>
      </c>
      <c r="F2079" s="1246" t="n">
        <f aca="false">G2079+H2079+I2079+J2079</f>
        <v>21374</v>
      </c>
      <c r="G2079" s="1067" t="n">
        <v>20514</v>
      </c>
      <c r="H2079" s="1068"/>
      <c r="I2079" s="1068" t="n">
        <v>860</v>
      </c>
      <c r="J2079" s="1069"/>
      <c r="K2079" s="1813" t="n">
        <f aca="false">(IF($E2079&lt;&gt;0,$K$2,IF($F2079&lt;&gt;0,$K$2,IF($G2079&lt;&gt;0,$K$2,IF($H2079&lt;&gt;0,$K$2,IF($I2079&lt;&gt;0,$K$2,IF($J2079&lt;&gt;0,$K$2,"")))))))</f>
        <v>1</v>
      </c>
      <c r="L2079" s="1854"/>
    </row>
    <row r="2080" customFormat="false" ht="15.75" hidden="fals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 t="n">
        <v>42000</v>
      </c>
      <c r="F2080" s="1237" t="n">
        <f aca="false">G2080+H2080+I2080+J2080</f>
        <v>0</v>
      </c>
      <c r="G2080" s="1092"/>
      <c r="H2080" s="1093"/>
      <c r="I2080" s="1093"/>
      <c r="J2080" s="1094"/>
      <c r="K2080" s="1813" t="n">
        <f aca="false">(IF($E2080&lt;&gt;0,$K$2,IF($F2080&lt;&gt;0,$K$2,IF($G2080&lt;&gt;0,$K$2,IF($H2080&lt;&gt;0,$K$2,IF($I2080&lt;&gt;0,$K$2,IF($J2080&lt;&gt;0,$K$2,"")))))))</f>
        <v>1</v>
      </c>
      <c r="L2080" s="1854"/>
    </row>
    <row r="2081" customFormat="false" ht="15.75" hidden="fals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439741</v>
      </c>
      <c r="F2081" s="1262" t="n">
        <f aca="false">SUM(F2082:F2084)</f>
        <v>25096</v>
      </c>
      <c r="G2081" s="1224" t="n">
        <f aca="false">SUM(G2082:G2084)</f>
        <v>16704</v>
      </c>
      <c r="H2081" s="626" t="n">
        <f aca="false">SUM(H2082:H2084)</f>
        <v>0</v>
      </c>
      <c r="I2081" s="626" t="n">
        <f aca="false">SUM(I2082:I2084)</f>
        <v>6912</v>
      </c>
      <c r="J2081" s="1225" t="n">
        <f aca="false">SUM(J2082:J2084)</f>
        <v>1480</v>
      </c>
      <c r="K2081" s="1813" t="n">
        <f aca="false">(IF($E2081&lt;&gt;0,$K$2,IF($F2081&lt;&gt;0,$K$2,IF($G2081&lt;&gt;0,$K$2,IF($H2081&lt;&gt;0,$K$2,IF($I2081&lt;&gt;0,$K$2,IF($J2081&lt;&gt;0,$K$2,"")))))))</f>
        <v>1</v>
      </c>
      <c r="L2081" s="1854"/>
    </row>
    <row r="2082" customFormat="false" ht="31.5" hidden="fals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 t="n">
        <v>36508</v>
      </c>
      <c r="F2082" s="1231" t="n">
        <f aca="false">G2082+H2082+I2082+J2082</f>
        <v>23964</v>
      </c>
      <c r="G2082" s="1060" t="n">
        <v>15923</v>
      </c>
      <c r="H2082" s="1061"/>
      <c r="I2082" s="1061" t="n">
        <v>7241</v>
      </c>
      <c r="J2082" s="1062" t="n">
        <v>800</v>
      </c>
      <c r="K2082" s="1813" t="n">
        <f aca="false">(IF($E2082&lt;&gt;0,$K$2,IF($F2082&lt;&gt;0,$K$2,IF($G2082&lt;&gt;0,$K$2,IF($H2082&lt;&gt;0,$K$2,IF($I2082&lt;&gt;0,$K$2,IF($J2082&lt;&gt;0,$K$2,"")))))))</f>
        <v>1</v>
      </c>
      <c r="L2082" s="1854"/>
    </row>
    <row r="2083" customFormat="false" ht="31.5" hidden="fals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 t="n">
        <v>403233</v>
      </c>
      <c r="F2083" s="1246" t="n">
        <f aca="false">G2083+H2083+I2083+J2083</f>
        <v>1132</v>
      </c>
      <c r="G2083" s="1067" t="n">
        <v>781</v>
      </c>
      <c r="H2083" s="1068"/>
      <c r="I2083" s="1068" t="n">
        <v>-329</v>
      </c>
      <c r="J2083" s="1069" t="n">
        <v>680</v>
      </c>
      <c r="K2083" s="1813" t="n">
        <f aca="false">(IF($E2083&lt;&gt;0,$K$2,IF($F2083&lt;&gt;0,$K$2,IF($G2083&lt;&gt;0,$K$2,IF($H2083&lt;&gt;0,$K$2,IF($I2083&lt;&gt;0,$K$2,IF($J2083&lt;&gt;0,$K$2,"")))))))</f>
        <v>1</v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fals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249346</v>
      </c>
      <c r="F2098" s="1262" t="n">
        <f aca="false">SUM(F2099:F2106)</f>
        <v>28</v>
      </c>
      <c r="G2098" s="1224" t="n">
        <f aca="false">SUM(G2099:G2106)</f>
        <v>20</v>
      </c>
      <c r="H2098" s="626" t="n">
        <f aca="false">SUM(H2099:H2106)</f>
        <v>0</v>
      </c>
      <c r="I2098" s="626" t="n">
        <f aca="false">SUM(I2099:I2106)</f>
        <v>8</v>
      </c>
      <c r="J2098" s="1225" t="n">
        <f aca="false">SUM(J2099:J2106)</f>
        <v>0</v>
      </c>
      <c r="K2098" s="1813" t="n">
        <f aca="false">(IF($E2098&lt;&gt;0,$K$2,IF($F2098&lt;&gt;0,$K$2,IF($G2098&lt;&gt;0,$K$2,IF($H2098&lt;&gt;0,$K$2,IF($I2098&lt;&gt;0,$K$2,IF($J2098&lt;&gt;0,$K$2,"")))))))</f>
        <v>1</v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fals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 t="n">
        <v>249346</v>
      </c>
      <c r="F2105" s="1273" t="n">
        <f aca="false">G2105+H2105+I2105+J2105</f>
        <v>28</v>
      </c>
      <c r="G2105" s="1500" t="n">
        <v>20</v>
      </c>
      <c r="H2105" s="1501"/>
      <c r="I2105" s="1501" t="n">
        <v>8</v>
      </c>
      <c r="J2105" s="1502"/>
      <c r="K2105" s="1813" t="n">
        <f aca="false">(IF($E2105&lt;&gt;0,$K$2,IF($F2105&lt;&gt;0,$K$2,IF($G2105&lt;&gt;0,$K$2,IF($H2105&lt;&gt;0,$K$2,IF($I2105&lt;&gt;0,$K$2,IF($J2105&lt;&gt;0,$K$2,"")))))))</f>
        <v>1</v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fals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 t="n">
        <v>142697</v>
      </c>
      <c r="F2134" s="1262" t="n">
        <f aca="false">G2134+H2134+I2134+J2134</f>
        <v>0</v>
      </c>
      <c r="G2134" s="1856"/>
      <c r="H2134" s="1857"/>
      <c r="I2134" s="1857"/>
      <c r="J2134" s="1858"/>
      <c r="K2134" s="1813" t="n">
        <f aca="false">(IF($E2134&lt;&gt;0,$K$2,IF($F2134&lt;&gt;0,$K$2,IF($G2134&lt;&gt;0,$K$2,IF($H2134&lt;&gt;0,$K$2,IF($I2134&lt;&gt;0,$K$2,IF($J2134&lt;&gt;0,$K$2,"")))))))</f>
        <v>1</v>
      </c>
      <c r="L2134" s="1854"/>
    </row>
    <row r="2135" customFormat="false" ht="15.75" hidden="fals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197350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n">
        <f aca="false">(IF($E2135&lt;&gt;0,$K$2,IF($F2135&lt;&gt;0,$K$2,IF($G2135&lt;&gt;0,$K$2,IF($H2135&lt;&gt;0,$K$2,IF($I2135&lt;&gt;0,$K$2,IF($J2135&lt;&gt;0,$K$2,"")))))))</f>
        <v>1</v>
      </c>
      <c r="L2135" s="1854"/>
    </row>
    <row r="2136" customFormat="false" ht="15.75" hidden="fals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 t="n">
        <v>800000</v>
      </c>
      <c r="F2136" s="1231" t="n">
        <f aca="false">G2136+H2136+I2136+J2136</f>
        <v>0</v>
      </c>
      <c r="G2136" s="1060"/>
      <c r="H2136" s="1061"/>
      <c r="I2136" s="1061"/>
      <c r="J2136" s="1062"/>
      <c r="K2136" s="1813" t="n">
        <f aca="false">(IF($E2136&lt;&gt;0,$K$2,IF($F2136&lt;&gt;0,$K$2,IF($G2136&lt;&gt;0,$K$2,IF($H2136&lt;&gt;0,$K$2,IF($I2136&lt;&gt;0,$K$2,IF($J2136&lt;&gt;0,$K$2,"")))))))</f>
        <v>1</v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fals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 t="n">
        <v>1168500</v>
      </c>
      <c r="F2138" s="1246" t="n">
        <f aca="false">G2138+H2138+I2138+J2138</f>
        <v>0</v>
      </c>
      <c r="G2138" s="1067"/>
      <c r="H2138" s="1068"/>
      <c r="I2138" s="1068"/>
      <c r="J2138" s="1069"/>
      <c r="K2138" s="1813" t="n">
        <f aca="false">(IF($E2138&lt;&gt;0,$K$2,IF($F2138&lt;&gt;0,$K$2,IF($G2138&lt;&gt;0,$K$2,IF($H2138&lt;&gt;0,$K$2,IF($I2138&lt;&gt;0,$K$2,IF($J2138&lt;&gt;0,$K$2,"")))))))</f>
        <v>1</v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fals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 t="n">
        <v>5000</v>
      </c>
      <c r="F2140" s="1246" t="n">
        <f aca="false">G2140+H2140+I2140+J2140</f>
        <v>0</v>
      </c>
      <c r="G2140" s="1067"/>
      <c r="H2140" s="1068"/>
      <c r="I2140" s="1068"/>
      <c r="J2140" s="1069"/>
      <c r="K2140" s="1813" t="n">
        <f aca="false">(IF($E2140&lt;&gt;0,$K$2,IF($F2140&lt;&gt;0,$K$2,IF($G2140&lt;&gt;0,$K$2,IF($H2140&lt;&gt;0,$K$2,IF($I2140&lt;&gt;0,$K$2,IF($J2140&lt;&gt;0,$K$2,"")))))))</f>
        <v>1</v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fals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2883803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n">
        <f aca="false">(IF($E2143&lt;&gt;0,$K$2,IF($F2143&lt;&gt;0,$K$2,IF($G2143&lt;&gt;0,$K$2,IF($H2143&lt;&gt;0,$K$2,IF($I2143&lt;&gt;0,$K$2,IF($J2143&lt;&gt;0,$K$2,"")))))))</f>
        <v>1</v>
      </c>
      <c r="L2143" s="1854"/>
    </row>
    <row r="2144" customFormat="false" ht="15.75" hidden="fals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 t="n">
        <v>2883803</v>
      </c>
      <c r="F2144" s="1231" t="n">
        <f aca="false">G2144+H2144+I2144+J2144</f>
        <v>0</v>
      </c>
      <c r="G2144" s="1060"/>
      <c r="H2144" s="1061"/>
      <c r="I2144" s="1061"/>
      <c r="J2144" s="1062"/>
      <c r="K2144" s="1813" t="n">
        <f aca="false">(IF($E2144&lt;&gt;0,$K$2,IF($F2144&lt;&gt;0,$K$2,IF($G2144&lt;&gt;0,$K$2,IF($H2144&lt;&gt;0,$K$2,IF($I2144&lt;&gt;0,$K$2,IF($J2144&lt;&gt;0,$K$2,"")))))))</f>
        <v>1</v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fals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 t="n">
        <v>114554300</v>
      </c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n">
        <f aca="false">(IF($E2157&lt;&gt;0,$K$2,IF($F2157&lt;&gt;0,$K$2,IF($G2157&lt;&gt;0,$K$2,IF($H2157&lt;&gt;0,$K$2,IF($I2157&lt;&gt;0,$K$2,IF($J2157&lt;&gt;0,$K$2,"")))))))</f>
        <v>1</v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69334300</v>
      </c>
      <c r="F2161" s="1367" t="n">
        <f aca="false">SUM(F2045,F2048,F2054,F2062,F2063,F2081,F2085,F2091,F2094,F2095,F2096,F2097,F2098,F2107,F2114,F2115,F2116,F2117,F2124,F2128,F2129,F2130,F2131,F2134,F2135,F2143,F2146,F2147,F2152)+F2157</f>
        <v>7834324</v>
      </c>
      <c r="G2161" s="1368" t="n">
        <f aca="false">SUM(G2045,G2048,G2054,G2062,G2063,G2081,G2085,G2091,G2094,G2095,G2096,G2097,G2098,G2107,G2114,G2115,G2116,G2117,G2124,G2128,G2129,G2130,G2131,G2134,G2135,G2143,G2146,G2147,G2152)+G2157</f>
        <v>5765521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103304</v>
      </c>
      <c r="J2161" s="1370" t="n">
        <f aca="false">SUM(J2045,J2048,J2054,J2062,J2063,J2081,J2085,J2091,J2094,J2095,J2096,J2097,J2098,J2107,J2114,J2115,J2116,J2117,J2124,J2128,J2129,J2130,J2131,J2134,J2135,J2143,J2146,J2147,J2152)+J2157</f>
        <v>1965499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fals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n">
        <f aca="false">(IF(SUM(K2175:K2196)&lt;&gt;0,$K$2,""))</f>
        <v>1</v>
      </c>
      <c r="L2164" s="1814"/>
    </row>
    <row r="2165" customFormat="false" ht="15.75" hidden="fals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n">
        <f aca="false">(IF(SUM(K2175:K2196)&lt;&gt;0,$K$2,""))</f>
        <v>1</v>
      </c>
      <c r="L2165" s="1814"/>
    </row>
    <row r="2166" customFormat="false" ht="15.75" hidden="fals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n">
        <f aca="false">(IF(SUM(K2175:K2196)&lt;&gt;0,$K$2,""))</f>
        <v>1</v>
      </c>
      <c r="L2166" s="1814"/>
    </row>
    <row r="2167" customFormat="false" ht="18.75" hidden="false" customHeight="false" outlineLevel="0" collapsed="false">
      <c r="A2167" s="1227" t="n">
        <v>785</v>
      </c>
      <c r="B2167" s="1171" t="str">
        <f aca="false">$B$9</f>
        <v>Национална здравн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159</v>
      </c>
      <c r="G2167" s="1167"/>
      <c r="H2167" s="1167"/>
      <c r="I2167" s="1167"/>
      <c r="J2167" s="1167"/>
      <c r="K2167" s="1886" t="n">
        <f aca="false">(IF(SUM(K2175:K2196)&lt;&gt;0,$K$2,""))</f>
        <v>1</v>
      </c>
      <c r="L2167" s="1814"/>
    </row>
    <row r="2168" customFormat="false" ht="15.75" hidden="fals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n">
        <f aca="false">(IF(SUM(K2175:K2196)&lt;&gt;0,$K$2,""))</f>
        <v>1</v>
      </c>
      <c r="L2168" s="1814"/>
    </row>
    <row r="2169" customFormat="false" ht="15.75" hidden="fals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n">
        <f aca="false">(IF(SUM(K2175:K2196)&lt;&gt;0,$K$2,""))</f>
        <v>1</v>
      </c>
      <c r="L2169" s="1814"/>
    </row>
    <row r="2170" customFormat="false" ht="19.5" hidden="fals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n">
        <f aca="false">(IF(SUM(K2175:K2196)&lt;&gt;0,$K$2,""))</f>
        <v>1</v>
      </c>
      <c r="L2170" s="1814"/>
    </row>
    <row r="2171" customFormat="false" ht="15.75" hidden="fals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n">
        <f aca="false">(IF(SUM(K2175:K2196)&lt;&gt;0,$K$2,""))</f>
        <v>1</v>
      </c>
      <c r="L2171" s="1814"/>
    </row>
    <row r="2172" customFormat="false" ht="19.5" hidden="fals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n">
        <f aca="false">(IF(SUM(K2175:K2196)&lt;&gt;0,$K$2,""))</f>
        <v>1</v>
      </c>
      <c r="L2172" s="1814"/>
    </row>
    <row r="2173" customFormat="false" ht="16.5" hidden="fals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n">
        <f aca="false">(IF(SUM(K2175:K2196)&lt;&gt;0,$K$2,""))</f>
        <v>1</v>
      </c>
      <c r="L2173" s="1814"/>
    </row>
    <row r="2174" customFormat="false" ht="15.75" hidden="false" customHeight="false" outlineLevel="0" collapsed="false">
      <c r="A2174" s="1219" t="n">
        <v>820</v>
      </c>
      <c r="B2174" s="1381" t="s">
        <v>826</v>
      </c>
      <c r="C2174" s="1382" t="s">
        <v>1103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n">
        <f aca="false">(IF(SUM(K2175:K2196)&lt;&gt;0,$K$2,""))</f>
        <v>1</v>
      </c>
      <c r="L2174" s="1814"/>
    </row>
    <row r="2175" customFormat="false" ht="15.75" hidden="fals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2261</v>
      </c>
      <c r="F2175" s="1890" t="n">
        <f aca="false">F2176+F2177</f>
        <v>2125</v>
      </c>
      <c r="G2175" s="1441"/>
      <c r="H2175" s="1441"/>
      <c r="I2175" s="1441"/>
      <c r="J2175" s="1441"/>
      <c r="K2175" s="1052" t="n">
        <f aca="false">(IF($E2175&lt;&gt;0,$K$2,IF($F2175&lt;&gt;0,$K$2,"")))</f>
        <v>1</v>
      </c>
      <c r="L2175" s="1814"/>
    </row>
    <row r="2176" customFormat="false" ht="15.75" hidden="fals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 t="n">
        <v>1193</v>
      </c>
      <c r="F2176" s="1892" t="n">
        <v>1133</v>
      </c>
      <c r="G2176" s="1441"/>
      <c r="H2176" s="1441"/>
      <c r="I2176" s="1441"/>
      <c r="J2176" s="1441"/>
      <c r="K2176" s="1052" t="n">
        <f aca="false">(IF($E2176&lt;&gt;0,$K$2,IF($F2176&lt;&gt;0,$K$2,"")))</f>
        <v>1</v>
      </c>
      <c r="L2176" s="1814"/>
    </row>
    <row r="2177" customFormat="false" ht="15.75" hidden="fals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 t="n">
        <v>1068</v>
      </c>
      <c r="F2177" s="1894" t="n">
        <v>992</v>
      </c>
      <c r="G2177" s="1441"/>
      <c r="H2177" s="1441"/>
      <c r="I2177" s="1441"/>
      <c r="J2177" s="1441"/>
      <c r="K2177" s="1052" t="n">
        <f aca="false">(IF($E2177&lt;&gt;0,$K$2,IF($F2177&lt;&gt;0,$K$2,"")))</f>
        <v>1</v>
      </c>
      <c r="L2177" s="1814"/>
    </row>
    <row r="2178" customFormat="false" ht="15.75" hidden="fals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2261</v>
      </c>
      <c r="F2178" s="1896" t="n">
        <f aca="false">F2179+F2180</f>
        <v>2126</v>
      </c>
      <c r="G2178" s="1441"/>
      <c r="H2178" s="1441"/>
      <c r="I2178" s="1441"/>
      <c r="J2178" s="1441"/>
      <c r="K2178" s="1052" t="n">
        <f aca="false">(IF($E2178&lt;&gt;0,$K$2,IF($F2178&lt;&gt;0,$K$2,"")))</f>
        <v>1</v>
      </c>
      <c r="L2178" s="1814"/>
    </row>
    <row r="2179" customFormat="false" ht="15.75" hidden="false" customHeight="false" outlineLevel="0" collapsed="false">
      <c r="A2179" s="1227"/>
      <c r="B2179" s="1391"/>
      <c r="C2179" s="1392" t="s">
        <v>839</v>
      </c>
      <c r="D2179" s="1393" t="s">
        <v>834</v>
      </c>
      <c r="E2179" s="1891" t="n">
        <v>1193</v>
      </c>
      <c r="F2179" s="1892" t="n">
        <v>1132</v>
      </c>
      <c r="G2179" s="1441"/>
      <c r="H2179" s="1441"/>
      <c r="I2179" s="1441"/>
      <c r="J2179" s="1441"/>
      <c r="K2179" s="1052" t="n">
        <f aca="false">(IF($E2179&lt;&gt;0,$K$2,IF($F2179&lt;&gt;0,$K$2,"")))</f>
        <v>1</v>
      </c>
      <c r="L2179" s="1814"/>
    </row>
    <row r="2180" customFormat="false" ht="15.75" hidden="false" customHeight="false" outlineLevel="0" collapsed="false">
      <c r="A2180" s="1227"/>
      <c r="B2180" s="1401"/>
      <c r="C2180" s="1402" t="s">
        <v>840</v>
      </c>
      <c r="D2180" s="1403" t="s">
        <v>841</v>
      </c>
      <c r="E2180" s="1897" t="n">
        <v>1068</v>
      </c>
      <c r="F2180" s="1898" t="n">
        <v>994</v>
      </c>
      <c r="G2180" s="1441"/>
      <c r="H2180" s="1441"/>
      <c r="I2180" s="1441"/>
      <c r="J2180" s="1441"/>
      <c r="K2180" s="1052" t="n">
        <f aca="false">(IF($E2180&lt;&gt;0,$K$2,IF($F2180&lt;&gt;0,$K$2,"")))</f>
        <v>1</v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fals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 t="n">
        <v>78</v>
      </c>
      <c r="G2184" s="1441"/>
      <c r="H2184" s="1441"/>
      <c r="I2184" s="1441"/>
      <c r="J2184" s="1441"/>
      <c r="K2184" s="1052" t="n">
        <f aca="false">(IF($E2184&lt;&gt;0,$K$2,IF($F2184&lt;&gt;0,$K$2,"")))</f>
        <v>1</v>
      </c>
      <c r="L2184" s="1814"/>
    </row>
    <row r="2185" customFormat="false" ht="16.5" hidden="fals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 t="n">
        <v>78</v>
      </c>
      <c r="G2185" s="1441"/>
      <c r="H2185" s="1441"/>
      <c r="I2185" s="1441"/>
      <c r="J2185" s="1441"/>
      <c r="K2185" s="1052" t="n">
        <f aca="false">(IF($E2185&lt;&gt;0,$K$2,IF($F2185&lt;&gt;0,$K$2,"")))</f>
        <v>1</v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159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8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5519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5519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3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5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8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30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2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4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6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9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2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4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fals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23987650</v>
      </c>
      <c r="F2294" s="1262" t="n">
        <f aca="false">SUM(F2295:F2300)</f>
        <v>6592784</v>
      </c>
      <c r="G2294" s="1224" t="n">
        <f aca="false">SUM(G2295:G2300)</f>
        <v>6592784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n">
        <f aca="false">(IF($E2294&lt;&gt;0,$K$2,IF($F2294&lt;&gt;0,$K$2,IF($G2294&lt;&gt;0,$K$2,IF($H2294&lt;&gt;0,$K$2,IF($I2294&lt;&gt;0,$K$2,IF($J2294&lt;&gt;0,$K$2,"")))))))</f>
        <v>1</v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fals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 t="n">
        <v>23987650</v>
      </c>
      <c r="F2300" s="1237" t="n">
        <f aca="false">G2300+H2300+I2300+J2300</f>
        <v>6592784</v>
      </c>
      <c r="G2300" s="1092" t="n">
        <v>6592784</v>
      </c>
      <c r="H2300" s="1093"/>
      <c r="I2300" s="1093"/>
      <c r="J2300" s="1094"/>
      <c r="K2300" s="1813" t="n">
        <f aca="false">(IF($E2300&lt;&gt;0,$K$2,IF($F2300&lt;&gt;0,$K$2,IF($G2300&lt;&gt;0,$K$2,IF($H2300&lt;&gt;0,$K$2,IF($I2300&lt;&gt;0,$K$2,IF($J2300&lt;&gt;0,$K$2,"")))))))</f>
        <v>1</v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23987650</v>
      </c>
      <c r="F2338" s="1367" t="n">
        <f aca="false">SUM(F2222,F2225,F2231,F2239,F2240,F2258,F2262,F2268,F2271,F2272,F2273,F2274,F2275,F2284,F2291,F2292,F2293,F2294,F2301,F2305,F2306,F2307,F2308,F2311,F2312,F2320,F2323,F2324,F2329)+F2334</f>
        <v>6592784</v>
      </c>
      <c r="G2338" s="1368" t="n">
        <f aca="false">SUM(G2222,G2225,G2231,G2239,G2240,G2258,G2262,G2268,G2271,G2272,G2273,G2274,G2275,G2284,G2291,G2292,G2293,G2294,G2301,G2305,G2306,G2307,G2308,G2311,G2312,G2320,G2323,G2324,G2329)+G2334</f>
        <v>6592784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5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6.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str">
        <f aca="false">$B$9</f>
        <v>Национална здравн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159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6</v>
      </c>
      <c r="C2351" s="1382" t="s">
        <v>1103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9</v>
      </c>
      <c r="D2356" s="1393" t="s">
        <v>834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40</v>
      </c>
      <c r="D2357" s="1403" t="s">
        <v>841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</sheetData>
  <sheetProtection sheet="true" password="81b0" scenarios="true"/>
  <autoFilter ref="K1:K2378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6" man="true" max="16383" min="0"/>
    <brk id="348" man="true" max="16383" min="0"/>
    <brk id="450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95400</xdr:colOff>
                    <xdr:row>1</xdr:row>
                    <xdr:rowOff>19080</xdr:rowOff>
                  </from>
                  <to>
                    <xdr:col>4</xdr:col>
                    <xdr:colOff>-5989680</xdr:colOff>
                    <xdr:row>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372240</xdr:colOff>
                    <xdr:row>1</xdr:row>
                    <xdr:rowOff>37800</xdr:rowOff>
                  </from>
                  <to>
                    <xdr:col>3</xdr:col>
                    <xdr:colOff>-972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8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3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49">
      <formula>98</formula>
    </cfRule>
    <cfRule type="cellIs" priority="3" operator="equal" aboveAverage="0" equalAverage="0" bottom="0" percent="0" rank="0" text="" dxfId="250">
      <formula>96</formula>
    </cfRule>
    <cfRule type="cellIs" priority="4" operator="equal" aboveAverage="0" equalAverage="0" bottom="0" percent="0" rank="0" text="" dxfId="251">
      <formula>42</formula>
    </cfRule>
  </conditionalFormatting>
  <conditionalFormatting sqref="K146">
    <cfRule type="cellIs" priority="5" operator="equal" aboveAverage="0" equalAverage="0" bottom="0" percent="0" rank="0" text="" dxfId="252">
      <formula>0</formula>
    </cfRule>
  </conditionalFormatting>
  <conditionalFormatting sqref="M19">
    <cfRule type="cellIs" priority="6" operator="equal" aboveAverage="0" equalAverage="0" bottom="0" percent="0" rank="0" text="" dxfId="253">
      <formula>0</formula>
    </cfRule>
  </conditionalFormatting>
  <conditionalFormatting sqref="M155">
    <cfRule type="cellIs" priority="7" operator="equal" aboveAverage="0" equalAverage="0" bottom="0" percent="0" rank="0" text="" dxfId="254">
      <formula>0</formula>
    </cfRule>
  </conditionalFormatting>
  <conditionalFormatting sqref="K28">
    <cfRule type="cellIs" priority="8" operator="notEqual" aboveAverage="0" equalAverage="0" bottom="0" percent="0" rank="0" text="" dxfId="25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56">
      <formula>0</formula>
    </cfRule>
  </conditionalFormatting>
  <conditionalFormatting sqref="L21">
    <cfRule type="cellIs" priority="10" operator="equal" aboveAverage="0" equalAverage="0" bottom="0" percent="0" rank="0" text="" dxfId="257">
      <formula>98</formula>
    </cfRule>
    <cfRule type="cellIs" priority="11" operator="equal" aboveAverage="0" equalAverage="0" bottom="0" percent="0" rank="0" text="" dxfId="258">
      <formula>96</formula>
    </cfRule>
    <cfRule type="cellIs" priority="12" operator="equal" aboveAverage="0" equalAverage="0" bottom="0" percent="0" rank="0" text="" dxfId="259">
      <formula>42</formula>
    </cfRule>
  </conditionalFormatting>
  <conditionalFormatting sqref="M21">
    <cfRule type="cellIs" priority="13" operator="equal" aboveAverage="0" equalAverage="0" bottom="0" percent="0" rank="0" text="" dxfId="260">
      <formula>"ЧУЖДИ СРЕДСТВА"</formula>
    </cfRule>
    <cfRule type="cellIs" priority="14" operator="equal" aboveAverage="0" equalAverage="0" bottom="0" percent="0" rank="0" text="" dxfId="261">
      <formula>"СЕС - ДМП"</formula>
    </cfRule>
    <cfRule type="cellIs" priority="15" operator="equal" aboveAverage="0" equalAverage="0" bottom="0" percent="0" rank="0" text="" dxfId="26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9" t="s">
        <v>1129</v>
      </c>
      <c r="D3" s="1940"/>
    </row>
    <row r="4" customFormat="false" ht="35.25" hidden="false" customHeight="true" outlineLevel="0" collapsed="false">
      <c r="A4" s="1936" t="n">
        <v>42</v>
      </c>
      <c r="B4" s="1937" t="s">
        <v>1130</v>
      </c>
      <c r="C4" s="1941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1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1" t="s">
        <v>1135</v>
      </c>
      <c r="D6" s="1940"/>
    </row>
    <row r="7" customFormat="false" ht="19.5" hidden="false" customHeight="false" outlineLevel="0" collapsed="false">
      <c r="A7" s="1936" t="n">
        <v>98</v>
      </c>
      <c r="B7" s="1937" t="s">
        <v>1136</v>
      </c>
      <c r="C7" s="1941" t="s">
        <v>113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44"/>
      <c r="B11" s="1945" t="s">
        <v>112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3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4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5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6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7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8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9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0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1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2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38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1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4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5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6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7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8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09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9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0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1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2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3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1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4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5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6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7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8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9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0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1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2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2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3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4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5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6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7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8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9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0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1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2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3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4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5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6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7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8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9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0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1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2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3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4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5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6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7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8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9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0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1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2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3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4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5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9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0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1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2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3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4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5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6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7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9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0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1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2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3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4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5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6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7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8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9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0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1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2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3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4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5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6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7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8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9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0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1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2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3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4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5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6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7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8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9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0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1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2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3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4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5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6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7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8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9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0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1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2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3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4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5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6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7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8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9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0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1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2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3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4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5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6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7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8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9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0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1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2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3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4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5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6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7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8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9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0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1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2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3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4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5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6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7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8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9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0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1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2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3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4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5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6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7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8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9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0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1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2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4</v>
      </c>
      <c r="B281" s="1935" t="s">
        <v>1395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24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1476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9" t="s">
        <v>1652</v>
      </c>
      <c r="D424" s="2030"/>
      <c r="E424" s="1997"/>
    </row>
    <row r="425" customFormat="false" ht="18.75" hidden="false" customHeight="false" outlineLevel="0" collapsed="false">
      <c r="A425" s="1990" t="s">
        <v>1653</v>
      </c>
      <c r="B425" s="2031" t="s">
        <v>1654</v>
      </c>
      <c r="D425" s="2030"/>
      <c r="E425" s="1997"/>
    </row>
    <row r="426" customFormat="false" ht="19.5" hidden="false" customHeight="false" outlineLevel="0" collapsed="false">
      <c r="A426" s="1990" t="s">
        <v>1655</v>
      </c>
      <c r="B426" s="2032" t="s">
        <v>1656</v>
      </c>
      <c r="D426" s="2030"/>
      <c r="E426" s="1997"/>
    </row>
    <row r="427" customFormat="false" ht="18.75" hidden="false" customHeight="false" outlineLevel="0" collapsed="false">
      <c r="A427" s="1990" t="s">
        <v>1657</v>
      </c>
      <c r="B427" s="2031" t="s">
        <v>1658</v>
      </c>
      <c r="D427" s="2030"/>
      <c r="E427" s="1997"/>
    </row>
    <row r="428" customFormat="false" ht="18.75" hidden="false" customHeight="false" outlineLevel="0" collapsed="false">
      <c r="A428" s="1990" t="s">
        <v>1659</v>
      </c>
      <c r="B428" s="2031" t="s">
        <v>1660</v>
      </c>
      <c r="D428" s="2030"/>
      <c r="E428" s="1997"/>
    </row>
    <row r="429" customFormat="false" ht="18.75" hidden="false" customHeight="false" outlineLevel="0" collapsed="false">
      <c r="A429" s="1990" t="s">
        <v>1661</v>
      </c>
      <c r="B429" s="2031" t="s">
        <v>1662</v>
      </c>
      <c r="D429" s="2030"/>
      <c r="E429" s="1997"/>
    </row>
    <row r="430" customFormat="false" ht="18.75" hidden="false" customHeight="false" outlineLevel="0" collapsed="false">
      <c r="A430" s="1990" t="s">
        <v>1663</v>
      </c>
      <c r="B430" s="2031" t="s">
        <v>1664</v>
      </c>
      <c r="D430" s="2030"/>
      <c r="E430" s="1997"/>
    </row>
    <row r="431" customFormat="false" ht="18.75" hidden="false" customHeight="false" outlineLevel="0" collapsed="false">
      <c r="A431" s="1990" t="s">
        <v>1665</v>
      </c>
      <c r="B431" s="2031" t="s">
        <v>1666</v>
      </c>
      <c r="D431" s="2033"/>
      <c r="E431" s="1997"/>
    </row>
    <row r="432" customFormat="false" ht="18.75" hidden="false" customHeight="false" outlineLevel="0" collapsed="false">
      <c r="A432" s="1990" t="s">
        <v>1667</v>
      </c>
      <c r="B432" s="2031" t="s">
        <v>1668</v>
      </c>
      <c r="D432" s="2033"/>
      <c r="E432" s="1997"/>
    </row>
    <row r="433" customFormat="false" ht="18.75" hidden="false" customHeight="false" outlineLevel="0" collapsed="false">
      <c r="A433" s="1990" t="s">
        <v>1669</v>
      </c>
      <c r="B433" s="2031" t="s">
        <v>1670</v>
      </c>
      <c r="D433" s="2033"/>
      <c r="E433" s="1997"/>
    </row>
    <row r="434" customFormat="false" ht="18.75" hidden="false" customHeight="false" outlineLevel="0" collapsed="false">
      <c r="A434" s="1990" t="s">
        <v>1671</v>
      </c>
      <c r="B434" s="2031" t="s">
        <v>1672</v>
      </c>
      <c r="D434" s="2033"/>
      <c r="E434" s="1997"/>
    </row>
    <row r="435" customFormat="false" ht="18.75" hidden="false" customHeight="false" outlineLevel="0" collapsed="false">
      <c r="A435" s="1990" t="s">
        <v>1673</v>
      </c>
      <c r="B435" s="2031" t="s">
        <v>1674</v>
      </c>
      <c r="D435" s="2033"/>
      <c r="E435" s="1997"/>
    </row>
    <row r="436" customFormat="false" ht="18.75" hidden="false" customHeight="false" outlineLevel="0" collapsed="false">
      <c r="A436" s="1990" t="s">
        <v>1675</v>
      </c>
      <c r="B436" s="2031" t="s">
        <v>1676</v>
      </c>
      <c r="D436" s="2033"/>
      <c r="E436" s="1997"/>
    </row>
    <row r="437" customFormat="false" ht="19.5" hidden="false" customHeight="false" outlineLevel="0" collapsed="false">
      <c r="A437" s="1990" t="s">
        <v>1677</v>
      </c>
      <c r="B437" s="2034" t="s">
        <v>1678</v>
      </c>
      <c r="D437" s="2033"/>
      <c r="E437" s="1997"/>
    </row>
    <row r="438" customFormat="false" ht="18.75" hidden="false" customHeight="false" outlineLevel="0" collapsed="false">
      <c r="A438" s="1990" t="s">
        <v>1679</v>
      </c>
      <c r="B438" s="2029" t="s">
        <v>1680</v>
      </c>
      <c r="D438" s="2030"/>
      <c r="E438" s="1997"/>
    </row>
    <row r="439" customFormat="false" ht="19.5" hidden="false" customHeight="false" outlineLevel="0" collapsed="false">
      <c r="A439" s="1990" t="s">
        <v>1681</v>
      </c>
      <c r="B439" s="2032" t="s">
        <v>1682</v>
      </c>
      <c r="D439" s="2033"/>
      <c r="E439" s="1997"/>
    </row>
    <row r="440" customFormat="false" ht="18.75" hidden="false" customHeight="false" outlineLevel="0" collapsed="false">
      <c r="A440" s="1990" t="s">
        <v>1683</v>
      </c>
      <c r="B440" s="2031" t="s">
        <v>1684</v>
      </c>
      <c r="D440" s="2033"/>
      <c r="E440" s="1997"/>
    </row>
    <row r="441" customFormat="false" ht="18.75" hidden="false" customHeight="false" outlineLevel="0" collapsed="false">
      <c r="A441" s="1990" t="s">
        <v>1685</v>
      </c>
      <c r="B441" s="2031" t="s">
        <v>1686</v>
      </c>
      <c r="D441" s="2033"/>
      <c r="E441" s="1997"/>
    </row>
    <row r="442" customFormat="false" ht="18.75" hidden="false" customHeight="false" outlineLevel="0" collapsed="false">
      <c r="A442" s="1990" t="s">
        <v>1687</v>
      </c>
      <c r="B442" s="2031" t="s">
        <v>1688</v>
      </c>
      <c r="D442" s="2033"/>
      <c r="E442" s="1997"/>
    </row>
    <row r="443" customFormat="false" ht="18.75" hidden="false" customHeight="false" outlineLevel="0" collapsed="false">
      <c r="A443" s="1990" t="s">
        <v>1689</v>
      </c>
      <c r="B443" s="2031" t="s">
        <v>1690</v>
      </c>
      <c r="D443" s="2033"/>
      <c r="E443" s="1997"/>
    </row>
    <row r="444" customFormat="false" ht="18.75" hidden="false" customHeight="false" outlineLevel="0" collapsed="false">
      <c r="A444" s="1990" t="s">
        <v>1691</v>
      </c>
      <c r="B444" s="2031" t="s">
        <v>1692</v>
      </c>
      <c r="D444" s="2033"/>
      <c r="E444" s="1997"/>
    </row>
    <row r="445" customFormat="false" ht="18.75" hidden="false" customHeight="false" outlineLevel="0" collapsed="false">
      <c r="A445" s="1990" t="s">
        <v>1693</v>
      </c>
      <c r="B445" s="2031" t="s">
        <v>1694</v>
      </c>
      <c r="D445" s="2033"/>
      <c r="E445" s="1997"/>
    </row>
    <row r="446" customFormat="false" ht="18.75" hidden="false" customHeight="false" outlineLevel="0" collapsed="false">
      <c r="A446" s="1990" t="s">
        <v>1695</v>
      </c>
      <c r="B446" s="2031" t="s">
        <v>1696</v>
      </c>
      <c r="D446" s="2033"/>
      <c r="E446" s="1997"/>
    </row>
    <row r="447" customFormat="false" ht="18.75" hidden="false" customHeight="false" outlineLevel="0" collapsed="false">
      <c r="A447" s="1990" t="s">
        <v>1697</v>
      </c>
      <c r="B447" s="2031" t="s">
        <v>1698</v>
      </c>
      <c r="D447" s="2033"/>
      <c r="E447" s="1997"/>
    </row>
    <row r="448" customFormat="false" ht="18.75" hidden="false" customHeight="false" outlineLevel="0" collapsed="false">
      <c r="A448" s="1990" t="s">
        <v>1699</v>
      </c>
      <c r="B448" s="2031" t="s">
        <v>1700</v>
      </c>
      <c r="D448" s="2033"/>
      <c r="E448" s="1997"/>
    </row>
    <row r="449" customFormat="false" ht="18.75" hidden="false" customHeight="false" outlineLevel="0" collapsed="false">
      <c r="A449" s="1990" t="s">
        <v>1701</v>
      </c>
      <c r="B449" s="2031" t="s">
        <v>1702</v>
      </c>
      <c r="D449" s="2033"/>
      <c r="E449" s="1997"/>
    </row>
    <row r="450" customFormat="false" ht="19.5" hidden="false" customHeight="false" outlineLevel="0" collapsed="false">
      <c r="A450" s="1990" t="s">
        <v>1703</v>
      </c>
      <c r="B450" s="2034" t="s">
        <v>1704</v>
      </c>
      <c r="D450" s="2033"/>
      <c r="E450" s="1997"/>
    </row>
    <row r="451" customFormat="false" ht="18.75" hidden="false" customHeight="false" outlineLevel="0" collapsed="false">
      <c r="A451" s="1990" t="s">
        <v>1705</v>
      </c>
      <c r="B451" s="2029" t="s">
        <v>1706</v>
      </c>
      <c r="D451" s="2033"/>
      <c r="E451" s="1997"/>
    </row>
    <row r="452" customFormat="false" ht="18.75" hidden="false" customHeight="false" outlineLevel="0" collapsed="false">
      <c r="A452" s="1990" t="s">
        <v>1707</v>
      </c>
      <c r="B452" s="2031" t="s">
        <v>1708</v>
      </c>
      <c r="D452" s="2033"/>
      <c r="E452" s="1997"/>
    </row>
    <row r="453" customFormat="false" ht="18.75" hidden="false" customHeight="false" outlineLevel="0" collapsed="false">
      <c r="A453" s="1990" t="s">
        <v>1709</v>
      </c>
      <c r="B453" s="2031" t="s">
        <v>1710</v>
      </c>
      <c r="D453" s="2033"/>
      <c r="E453" s="1997"/>
    </row>
    <row r="454" customFormat="false" ht="18.75" hidden="false" customHeight="false" outlineLevel="0" collapsed="false">
      <c r="A454" s="1990" t="s">
        <v>1711</v>
      </c>
      <c r="B454" s="2031" t="s">
        <v>1712</v>
      </c>
      <c r="D454" s="2033"/>
      <c r="E454" s="1997"/>
    </row>
    <row r="455" customFormat="false" ht="19.5" hidden="false" customHeight="false" outlineLevel="0" collapsed="false">
      <c r="A455" s="1990" t="s">
        <v>1713</v>
      </c>
      <c r="B455" s="2032" t="s">
        <v>1714</v>
      </c>
      <c r="D455" s="2033"/>
      <c r="E455" s="1997"/>
    </row>
    <row r="456" customFormat="false" ht="18.75" hidden="false" customHeight="false" outlineLevel="0" collapsed="false">
      <c r="A456" s="1990" t="s">
        <v>1715</v>
      </c>
      <c r="B456" s="2031" t="s">
        <v>1716</v>
      </c>
      <c r="D456" s="2033"/>
      <c r="E456" s="1997"/>
    </row>
    <row r="457" customFormat="false" ht="18.75" hidden="false" customHeight="false" outlineLevel="0" collapsed="false">
      <c r="A457" s="1990" t="s">
        <v>1717</v>
      </c>
      <c r="B457" s="2031" t="s">
        <v>1718</v>
      </c>
      <c r="D457" s="2033"/>
      <c r="E457" s="1997"/>
    </row>
    <row r="458" customFormat="false" ht="18.75" hidden="false" customHeight="false" outlineLevel="0" collapsed="false">
      <c r="A458" s="1990" t="s">
        <v>1719</v>
      </c>
      <c r="B458" s="2031" t="s">
        <v>1720</v>
      </c>
      <c r="D458" s="2033"/>
      <c r="E458" s="1997"/>
    </row>
    <row r="459" customFormat="false" ht="18.75" hidden="false" customHeight="false" outlineLevel="0" collapsed="false">
      <c r="A459" s="1990" t="s">
        <v>1721</v>
      </c>
      <c r="B459" s="2031" t="s">
        <v>1722</v>
      </c>
      <c r="D459" s="2033"/>
      <c r="E459" s="1997"/>
    </row>
    <row r="460" customFormat="false" ht="18.75" hidden="false" customHeight="false" outlineLevel="0" collapsed="false">
      <c r="A460" s="1990" t="s">
        <v>1723</v>
      </c>
      <c r="B460" s="2031" t="s">
        <v>1724</v>
      </c>
      <c r="D460" s="2033"/>
      <c r="E460" s="1997"/>
    </row>
    <row r="461" customFormat="false" ht="18.75" hidden="false" customHeight="false" outlineLevel="0" collapsed="false">
      <c r="A461" s="1990" t="s">
        <v>1725</v>
      </c>
      <c r="B461" s="2031" t="s">
        <v>1726</v>
      </c>
      <c r="D461" s="2033"/>
      <c r="E461" s="1997"/>
    </row>
    <row r="462" customFormat="false" ht="19.5" hidden="false" customHeight="false" outlineLevel="0" collapsed="false">
      <c r="A462" s="1990" t="s">
        <v>1727</v>
      </c>
      <c r="B462" s="2034" t="s">
        <v>1728</v>
      </c>
      <c r="D462" s="2033"/>
      <c r="E462" s="1997"/>
    </row>
    <row r="463" customFormat="false" ht="19.5" hidden="false" customHeight="false" outlineLevel="0" collapsed="false">
      <c r="A463" s="1990" t="s">
        <v>1729</v>
      </c>
      <c r="B463" s="2035" t="s">
        <v>1730</v>
      </c>
      <c r="D463" s="2033"/>
      <c r="E463" s="1997"/>
    </row>
    <row r="464" customFormat="false" ht="18.75" hidden="false" customHeight="false" outlineLevel="0" collapsed="false">
      <c r="A464" s="1990" t="s">
        <v>1731</v>
      </c>
      <c r="B464" s="2031" t="s">
        <v>1732</v>
      </c>
      <c r="D464" s="2033"/>
      <c r="E464" s="1997"/>
    </row>
    <row r="465" customFormat="false" ht="18.75" hidden="false" customHeight="false" outlineLevel="0" collapsed="false">
      <c r="A465" s="1990" t="s">
        <v>1733</v>
      </c>
      <c r="B465" s="2031" t="s">
        <v>1734</v>
      </c>
      <c r="D465" s="2033"/>
      <c r="E465" s="1997"/>
    </row>
    <row r="466" customFormat="false" ht="18.75" hidden="false" customHeight="false" outlineLevel="0" collapsed="false">
      <c r="A466" s="1990" t="s">
        <v>1735</v>
      </c>
      <c r="B466" s="2031" t="s">
        <v>1736</v>
      </c>
      <c r="D466" s="2033"/>
      <c r="E466" s="1997"/>
    </row>
    <row r="467" customFormat="false" ht="18.75" hidden="false" customHeight="false" outlineLevel="0" collapsed="false">
      <c r="A467" s="1990" t="s">
        <v>1737</v>
      </c>
      <c r="B467" s="2031" t="s">
        <v>1738</v>
      </c>
      <c r="D467" s="2033"/>
      <c r="E467" s="1997"/>
    </row>
    <row r="468" customFormat="false" ht="18.75" hidden="false" customHeight="false" outlineLevel="0" collapsed="false">
      <c r="A468" s="1990" t="s">
        <v>1739</v>
      </c>
      <c r="B468" s="2031" t="s">
        <v>1740</v>
      </c>
      <c r="D468" s="2033"/>
      <c r="E468" s="1997"/>
    </row>
    <row r="469" customFormat="false" ht="18.75" hidden="false" customHeight="false" outlineLevel="0" collapsed="false">
      <c r="A469" s="1990" t="s">
        <v>1741</v>
      </c>
      <c r="B469" s="2031" t="s">
        <v>1742</v>
      </c>
      <c r="D469" s="2033"/>
      <c r="E469" s="1997"/>
    </row>
    <row r="470" customFormat="false" ht="18.75" hidden="false" customHeight="false" outlineLevel="0" collapsed="false">
      <c r="A470" s="1990" t="s">
        <v>1743</v>
      </c>
      <c r="B470" s="2031" t="s">
        <v>1744</v>
      </c>
      <c r="D470" s="2033"/>
      <c r="E470" s="1997"/>
    </row>
    <row r="471" customFormat="false" ht="18.75" hidden="false" customHeight="false" outlineLevel="0" collapsed="false">
      <c r="A471" s="1990" t="s">
        <v>1745</v>
      </c>
      <c r="B471" s="2031" t="s">
        <v>1746</v>
      </c>
      <c r="D471" s="2033"/>
      <c r="E471" s="1997"/>
    </row>
    <row r="472" customFormat="false" ht="19.5" hidden="false" customHeight="false" outlineLevel="0" collapsed="false">
      <c r="A472" s="1990" t="s">
        <v>1747</v>
      </c>
      <c r="B472" s="2034" t="s">
        <v>1748</v>
      </c>
      <c r="D472" s="2033"/>
      <c r="E472" s="1997"/>
    </row>
    <row r="473" customFormat="false" ht="18.75" hidden="false" customHeight="false" outlineLevel="0" collapsed="false">
      <c r="A473" s="1990" t="s">
        <v>1749</v>
      </c>
      <c r="B473" s="2029" t="s">
        <v>1750</v>
      </c>
      <c r="D473" s="2033"/>
      <c r="E473" s="1997"/>
    </row>
    <row r="474" customFormat="false" ht="18.75" hidden="false" customHeight="false" outlineLevel="0" collapsed="false">
      <c r="A474" s="1990" t="s">
        <v>1751</v>
      </c>
      <c r="B474" s="2031" t="s">
        <v>1752</v>
      </c>
      <c r="D474" s="2033"/>
      <c r="E474" s="1997"/>
    </row>
    <row r="475" customFormat="false" ht="18.75" hidden="false" customHeight="false" outlineLevel="0" collapsed="false">
      <c r="A475" s="1990" t="s">
        <v>1753</v>
      </c>
      <c r="B475" s="2031" t="s">
        <v>1754</v>
      </c>
      <c r="D475" s="2033"/>
      <c r="E475" s="1997"/>
    </row>
    <row r="476" customFormat="false" ht="19.5" hidden="false" customHeight="false" outlineLevel="0" collapsed="false">
      <c r="A476" s="1990" t="s">
        <v>1755</v>
      </c>
      <c r="B476" s="2032" t="s">
        <v>1756</v>
      </c>
      <c r="D476" s="2033"/>
      <c r="E476" s="1997"/>
    </row>
    <row r="477" customFormat="false" ht="18.75" hidden="false" customHeight="false" outlineLevel="0" collapsed="false">
      <c r="A477" s="1990" t="s">
        <v>1757</v>
      </c>
      <c r="B477" s="2031" t="s">
        <v>1758</v>
      </c>
      <c r="D477" s="2033"/>
      <c r="E477" s="1997"/>
    </row>
    <row r="478" customFormat="false" ht="18.75" hidden="false" customHeight="false" outlineLevel="0" collapsed="false">
      <c r="A478" s="1990" t="s">
        <v>1759</v>
      </c>
      <c r="B478" s="2031" t="s">
        <v>1760</v>
      </c>
      <c r="D478" s="2033"/>
      <c r="E478" s="1997"/>
    </row>
    <row r="479" customFormat="false" ht="18.75" hidden="false" customHeight="false" outlineLevel="0" collapsed="false">
      <c r="A479" s="1990" t="s">
        <v>1761</v>
      </c>
      <c r="B479" s="2031" t="s">
        <v>1762</v>
      </c>
      <c r="D479" s="2033"/>
      <c r="E479" s="1997"/>
    </row>
    <row r="480" customFormat="false" ht="18.75" hidden="false" customHeight="false" outlineLevel="0" collapsed="false">
      <c r="A480" s="1990" t="s">
        <v>1763</v>
      </c>
      <c r="B480" s="2031" t="s">
        <v>1764</v>
      </c>
      <c r="D480" s="2033"/>
      <c r="E480" s="1997"/>
    </row>
    <row r="481" customFormat="false" ht="18.75" hidden="false" customHeight="false" outlineLevel="0" collapsed="false">
      <c r="A481" s="1990" t="s">
        <v>1765</v>
      </c>
      <c r="B481" s="2031" t="s">
        <v>1766</v>
      </c>
      <c r="D481" s="2033"/>
      <c r="E481" s="1997"/>
    </row>
    <row r="482" customFormat="false" ht="18.75" hidden="false" customHeight="false" outlineLevel="0" collapsed="false">
      <c r="A482" s="1990" t="s">
        <v>1767</v>
      </c>
      <c r="B482" s="2031" t="s">
        <v>1768</v>
      </c>
      <c r="D482" s="2033"/>
      <c r="E482" s="1997"/>
    </row>
    <row r="483" customFormat="false" ht="19.5" hidden="false" customHeight="false" outlineLevel="0" collapsed="false">
      <c r="A483" s="1990" t="s">
        <v>1769</v>
      </c>
      <c r="B483" s="2034" t="s">
        <v>1770</v>
      </c>
      <c r="D483" s="2033"/>
      <c r="E483" s="1997"/>
    </row>
    <row r="484" customFormat="false" ht="18.75" hidden="false" customHeight="false" outlineLevel="0" collapsed="false">
      <c r="A484" s="1990" t="s">
        <v>1771</v>
      </c>
      <c r="B484" s="2029" t="s">
        <v>1772</v>
      </c>
      <c r="D484" s="2033"/>
      <c r="E484" s="1997"/>
    </row>
    <row r="485" customFormat="false" ht="18.75" hidden="false" customHeight="false" outlineLevel="0" collapsed="false">
      <c r="A485" s="1990" t="s">
        <v>1773</v>
      </c>
      <c r="B485" s="2031" t="s">
        <v>1774</v>
      </c>
      <c r="D485" s="2033"/>
      <c r="E485" s="1997"/>
    </row>
    <row r="486" customFormat="false" ht="19.5" hidden="false" customHeight="false" outlineLevel="0" collapsed="false">
      <c r="A486" s="1990" t="s">
        <v>1775</v>
      </c>
      <c r="B486" s="2032" t="s">
        <v>1776</v>
      </c>
      <c r="D486" s="2033"/>
      <c r="E486" s="1997"/>
    </row>
    <row r="487" customFormat="false" ht="18.75" hidden="false" customHeight="false" outlineLevel="0" collapsed="false">
      <c r="A487" s="1990" t="s">
        <v>1777</v>
      </c>
      <c r="B487" s="2031" t="s">
        <v>1778</v>
      </c>
      <c r="D487" s="2033"/>
      <c r="E487" s="1997"/>
    </row>
    <row r="488" customFormat="false" ht="18.75" hidden="false" customHeight="false" outlineLevel="0" collapsed="false">
      <c r="A488" s="1990" t="s">
        <v>1779</v>
      </c>
      <c r="B488" s="2031" t="s">
        <v>1780</v>
      </c>
      <c r="D488" s="2033"/>
      <c r="E488" s="1997"/>
    </row>
    <row r="489" customFormat="false" ht="18.75" hidden="false" customHeight="false" outlineLevel="0" collapsed="false">
      <c r="A489" s="1990" t="s">
        <v>1781</v>
      </c>
      <c r="B489" s="2031" t="s">
        <v>1782</v>
      </c>
      <c r="D489" s="2033"/>
      <c r="E489" s="1997"/>
    </row>
    <row r="490" customFormat="false" ht="18.75" hidden="false" customHeight="false" outlineLevel="0" collapsed="false">
      <c r="A490" s="1990" t="s">
        <v>1783</v>
      </c>
      <c r="B490" s="2031" t="s">
        <v>1784</v>
      </c>
      <c r="D490" s="2033"/>
      <c r="E490" s="1997"/>
    </row>
    <row r="491" customFormat="false" ht="18.75" hidden="false" customHeight="false" outlineLevel="0" collapsed="false">
      <c r="A491" s="1990" t="s">
        <v>1785</v>
      </c>
      <c r="B491" s="2031" t="s">
        <v>1786</v>
      </c>
      <c r="D491" s="2033"/>
      <c r="E491" s="1997"/>
    </row>
    <row r="492" customFormat="false" ht="18.75" hidden="false" customHeight="false" outlineLevel="0" collapsed="false">
      <c r="A492" s="1990" t="s">
        <v>1787</v>
      </c>
      <c r="B492" s="2031" t="s">
        <v>1788</v>
      </c>
      <c r="D492" s="2033"/>
      <c r="E492" s="1997"/>
    </row>
    <row r="493" customFormat="false" ht="19.5" hidden="false" customHeight="false" outlineLevel="0" collapsed="false">
      <c r="A493" s="1990" t="s">
        <v>1789</v>
      </c>
      <c r="B493" s="2034" t="s">
        <v>1790</v>
      </c>
      <c r="D493" s="2033"/>
      <c r="E493" s="1997"/>
    </row>
    <row r="494" customFormat="false" ht="19.5" hidden="false" customHeight="false" outlineLevel="0" collapsed="false">
      <c r="A494" s="1990" t="s">
        <v>1791</v>
      </c>
      <c r="B494" s="2035" t="s">
        <v>1792</v>
      </c>
      <c r="D494" s="2033"/>
      <c r="E494" s="1997"/>
    </row>
    <row r="495" customFormat="false" ht="18.75" hidden="false" customHeight="false" outlineLevel="0" collapsed="false">
      <c r="A495" s="1990" t="s">
        <v>1793</v>
      </c>
      <c r="B495" s="2031" t="s">
        <v>1794</v>
      </c>
      <c r="D495" s="2033"/>
      <c r="E495" s="1997"/>
    </row>
    <row r="496" customFormat="false" ht="18.75" hidden="false" customHeight="false" outlineLevel="0" collapsed="false">
      <c r="A496" s="1990" t="s">
        <v>1795</v>
      </c>
      <c r="B496" s="2031" t="s">
        <v>1796</v>
      </c>
      <c r="D496" s="2033"/>
      <c r="E496" s="1997"/>
    </row>
    <row r="497" customFormat="false" ht="19.5" hidden="false" customHeight="false" outlineLevel="0" collapsed="false">
      <c r="A497" s="1990" t="s">
        <v>1797</v>
      </c>
      <c r="B497" s="2034" t="s">
        <v>1798</v>
      </c>
      <c r="D497" s="2033"/>
      <c r="E497" s="1997"/>
    </row>
    <row r="498" customFormat="false" ht="18.75" hidden="false" customHeight="false" outlineLevel="0" collapsed="false">
      <c r="A498" s="1990" t="s">
        <v>1799</v>
      </c>
      <c r="B498" s="2029" t="s">
        <v>1800</v>
      </c>
      <c r="D498" s="2033"/>
      <c r="E498" s="1997"/>
    </row>
    <row r="499" customFormat="false" ht="18.75" hidden="false" customHeight="false" outlineLevel="0" collapsed="false">
      <c r="A499" s="1990" t="s">
        <v>1801</v>
      </c>
      <c r="B499" s="2031" t="s">
        <v>1802</v>
      </c>
      <c r="D499" s="2033"/>
      <c r="E499" s="1997"/>
    </row>
    <row r="500" customFormat="false" ht="19.5" hidden="false" customHeight="false" outlineLevel="0" collapsed="false">
      <c r="A500" s="1990" t="s">
        <v>1803</v>
      </c>
      <c r="B500" s="2032" t="s">
        <v>1804</v>
      </c>
      <c r="D500" s="2033"/>
      <c r="E500" s="1997"/>
    </row>
    <row r="501" customFormat="false" ht="18.75" hidden="false" customHeight="false" outlineLevel="0" collapsed="false">
      <c r="A501" s="1990" t="s">
        <v>1805</v>
      </c>
      <c r="B501" s="2031" t="s">
        <v>1806</v>
      </c>
      <c r="D501" s="2033"/>
      <c r="E501" s="1997"/>
    </row>
    <row r="502" customFormat="false" ht="18.75" hidden="false" customHeight="false" outlineLevel="0" collapsed="false">
      <c r="A502" s="1990" t="s">
        <v>1807</v>
      </c>
      <c r="B502" s="2031" t="s">
        <v>1808</v>
      </c>
      <c r="D502" s="2033"/>
      <c r="E502" s="1997"/>
    </row>
    <row r="503" customFormat="false" ht="18.75" hidden="false" customHeight="false" outlineLevel="0" collapsed="false">
      <c r="A503" s="1990" t="s">
        <v>1809</v>
      </c>
      <c r="B503" s="2031" t="s">
        <v>1810</v>
      </c>
      <c r="D503" s="2033"/>
      <c r="E503" s="1997"/>
    </row>
    <row r="504" customFormat="false" ht="18.75" hidden="false" customHeight="false" outlineLevel="0" collapsed="false">
      <c r="A504" s="1990" t="s">
        <v>1811</v>
      </c>
      <c r="B504" s="2031" t="s">
        <v>1812</v>
      </c>
      <c r="D504" s="2033"/>
      <c r="E504" s="1997"/>
    </row>
    <row r="505" customFormat="false" ht="19.5" hidden="false" customHeight="false" outlineLevel="0" collapsed="false">
      <c r="A505" s="1990" t="s">
        <v>1813</v>
      </c>
      <c r="B505" s="2034" t="s">
        <v>1814</v>
      </c>
      <c r="D505" s="2033"/>
      <c r="E505" s="1997"/>
    </row>
    <row r="506" customFormat="false" ht="18.75" hidden="false" customHeight="false" outlineLevel="0" collapsed="false">
      <c r="A506" s="1990" t="s">
        <v>1815</v>
      </c>
      <c r="B506" s="2029" t="s">
        <v>1816</v>
      </c>
      <c r="D506" s="2033"/>
      <c r="E506" s="1997"/>
    </row>
    <row r="507" customFormat="false" ht="18.75" hidden="false" customHeight="false" outlineLevel="0" collapsed="false">
      <c r="A507" s="1990" t="s">
        <v>1817</v>
      </c>
      <c r="B507" s="2031" t="s">
        <v>1818</v>
      </c>
      <c r="D507" s="2033"/>
      <c r="E507" s="1997"/>
    </row>
    <row r="508" customFormat="false" ht="18.75" hidden="false" customHeight="false" outlineLevel="0" collapsed="false">
      <c r="A508" s="1990" t="s">
        <v>1819</v>
      </c>
      <c r="B508" s="2031" t="s">
        <v>1820</v>
      </c>
      <c r="D508" s="2033"/>
      <c r="E508" s="1997"/>
    </row>
    <row r="509" customFormat="false" ht="18.75" hidden="false" customHeight="false" outlineLevel="0" collapsed="false">
      <c r="A509" s="1990" t="s">
        <v>1821</v>
      </c>
      <c r="B509" s="2031" t="s">
        <v>1822</v>
      </c>
      <c r="D509" s="2033"/>
      <c r="E509" s="1997"/>
    </row>
    <row r="510" customFormat="false" ht="19.5" hidden="false" customHeight="false" outlineLevel="0" collapsed="false">
      <c r="A510" s="1990" t="s">
        <v>1823</v>
      </c>
      <c r="B510" s="2032" t="s">
        <v>1824</v>
      </c>
      <c r="D510" s="2033"/>
      <c r="E510" s="1997"/>
    </row>
    <row r="511" customFormat="false" ht="18.75" hidden="false" customHeight="false" outlineLevel="0" collapsed="false">
      <c r="A511" s="1990" t="s">
        <v>1825</v>
      </c>
      <c r="B511" s="2031" t="s">
        <v>1826</v>
      </c>
      <c r="D511" s="2033"/>
      <c r="E511" s="1997"/>
    </row>
    <row r="512" customFormat="false" ht="19.5" hidden="false" customHeight="false" outlineLevel="0" collapsed="false">
      <c r="A512" s="1990" t="s">
        <v>1827</v>
      </c>
      <c r="B512" s="2034" t="s">
        <v>1828</v>
      </c>
      <c r="D512" s="2033"/>
      <c r="E512" s="1997"/>
    </row>
    <row r="513" customFormat="false" ht="18.75" hidden="false" customHeight="false" outlineLevel="0" collapsed="false">
      <c r="A513" s="1990" t="s">
        <v>1829</v>
      </c>
      <c r="B513" s="2029" t="s">
        <v>1830</v>
      </c>
      <c r="D513" s="2033"/>
      <c r="E513" s="1997"/>
    </row>
    <row r="514" customFormat="false" ht="18.75" hidden="false" customHeight="false" outlineLevel="0" collapsed="false">
      <c r="A514" s="1990" t="s">
        <v>1831</v>
      </c>
      <c r="B514" s="2031" t="s">
        <v>1832</v>
      </c>
      <c r="D514" s="2033"/>
      <c r="E514" s="1997"/>
    </row>
    <row r="515" customFormat="false" ht="18.75" hidden="false" customHeight="false" outlineLevel="0" collapsed="false">
      <c r="A515" s="1990" t="s">
        <v>1833</v>
      </c>
      <c r="B515" s="2031" t="s">
        <v>1834</v>
      </c>
      <c r="D515" s="2033"/>
      <c r="E515" s="1997"/>
    </row>
    <row r="516" customFormat="false" ht="18.75" hidden="false" customHeight="false" outlineLevel="0" collapsed="false">
      <c r="A516" s="1990" t="s">
        <v>1835</v>
      </c>
      <c r="B516" s="2031" t="s">
        <v>1836</v>
      </c>
      <c r="D516" s="2033"/>
      <c r="E516" s="1997"/>
    </row>
    <row r="517" customFormat="false" ht="19.5" hidden="false" customHeight="false" outlineLevel="0" collapsed="false">
      <c r="A517" s="1990" t="s">
        <v>1837</v>
      </c>
      <c r="B517" s="2032" t="s">
        <v>1838</v>
      </c>
      <c r="D517" s="2033"/>
      <c r="E517" s="1997"/>
    </row>
    <row r="518" customFormat="false" ht="18.75" hidden="false" customHeight="false" outlineLevel="0" collapsed="false">
      <c r="A518" s="1990" t="s">
        <v>1839</v>
      </c>
      <c r="B518" s="2031" t="s">
        <v>1840</v>
      </c>
      <c r="D518" s="2033"/>
      <c r="E518" s="1997"/>
    </row>
    <row r="519" customFormat="false" ht="18.75" hidden="false" customHeight="false" outlineLevel="0" collapsed="false">
      <c r="A519" s="1990" t="s">
        <v>1841</v>
      </c>
      <c r="B519" s="2031" t="s">
        <v>1842</v>
      </c>
      <c r="D519" s="2033"/>
      <c r="E519" s="1997"/>
    </row>
    <row r="520" customFormat="false" ht="18.75" hidden="false" customHeight="false" outlineLevel="0" collapsed="false">
      <c r="A520" s="1990" t="s">
        <v>1843</v>
      </c>
      <c r="B520" s="2031" t="s">
        <v>1844</v>
      </c>
      <c r="D520" s="2033"/>
      <c r="E520" s="1997"/>
    </row>
    <row r="521" customFormat="false" ht="19.5" hidden="false" customHeight="false" outlineLevel="0" collapsed="false">
      <c r="A521" s="1990" t="s">
        <v>1845</v>
      </c>
      <c r="B521" s="2034" t="s">
        <v>1846</v>
      </c>
      <c r="D521" s="2033"/>
      <c r="E521" s="1997"/>
    </row>
    <row r="522" customFormat="false" ht="18.75" hidden="false" customHeight="false" outlineLevel="0" collapsed="false">
      <c r="A522" s="1990" t="s">
        <v>1847</v>
      </c>
      <c r="B522" s="2029" t="s">
        <v>1848</v>
      </c>
      <c r="D522" s="2033"/>
      <c r="E522" s="1997"/>
    </row>
    <row r="523" customFormat="false" ht="18.75" hidden="false" customHeight="false" outlineLevel="0" collapsed="false">
      <c r="A523" s="1990" t="s">
        <v>1849</v>
      </c>
      <c r="B523" s="2031" t="s">
        <v>1850</v>
      </c>
      <c r="D523" s="2033"/>
      <c r="E523" s="1997"/>
    </row>
    <row r="524" customFormat="false" ht="19.5" hidden="false" customHeight="false" outlineLevel="0" collapsed="false">
      <c r="A524" s="1990" t="s">
        <v>1851</v>
      </c>
      <c r="B524" s="2032" t="s">
        <v>1852</v>
      </c>
      <c r="D524" s="2033"/>
      <c r="E524" s="1997"/>
    </row>
    <row r="525" customFormat="false" ht="18.75" hidden="false" customHeight="false" outlineLevel="0" collapsed="false">
      <c r="A525" s="1990" t="s">
        <v>1853</v>
      </c>
      <c r="B525" s="2031" t="s">
        <v>1854</v>
      </c>
      <c r="D525" s="2033"/>
      <c r="E525" s="1997"/>
    </row>
    <row r="526" customFormat="false" ht="18.75" hidden="false" customHeight="false" outlineLevel="0" collapsed="false">
      <c r="A526" s="1990" t="s">
        <v>1855</v>
      </c>
      <c r="B526" s="2031" t="s">
        <v>1856</v>
      </c>
      <c r="D526" s="2033"/>
      <c r="E526" s="1997"/>
    </row>
    <row r="527" customFormat="false" ht="18.75" hidden="false" customHeight="false" outlineLevel="0" collapsed="false">
      <c r="A527" s="1990" t="s">
        <v>1857</v>
      </c>
      <c r="B527" s="2031" t="s">
        <v>1858</v>
      </c>
      <c r="D527" s="2033"/>
      <c r="E527" s="1997"/>
    </row>
    <row r="528" customFormat="false" ht="18.75" hidden="false" customHeight="false" outlineLevel="0" collapsed="false">
      <c r="A528" s="1990" t="s">
        <v>1859</v>
      </c>
      <c r="B528" s="2031" t="s">
        <v>1860</v>
      </c>
      <c r="D528" s="2033"/>
      <c r="E528" s="1997"/>
    </row>
    <row r="529" customFormat="false" ht="19.5" hidden="false" customHeight="false" outlineLevel="0" collapsed="false">
      <c r="A529" s="1990" t="s">
        <v>1861</v>
      </c>
      <c r="B529" s="2034" t="s">
        <v>1862</v>
      </c>
      <c r="D529" s="2033"/>
      <c r="E529" s="1997"/>
    </row>
    <row r="530" customFormat="false" ht="18.75" hidden="false" customHeight="false" outlineLevel="0" collapsed="false">
      <c r="A530" s="1990" t="s">
        <v>1863</v>
      </c>
      <c r="B530" s="2029" t="s">
        <v>1864</v>
      </c>
      <c r="D530" s="2033"/>
      <c r="E530" s="1997"/>
    </row>
    <row r="531" customFormat="false" ht="18.75" hidden="false" customHeight="false" outlineLevel="0" collapsed="false">
      <c r="A531" s="1990" t="s">
        <v>1865</v>
      </c>
      <c r="B531" s="2031" t="s">
        <v>1866</v>
      </c>
      <c r="D531" s="2033"/>
      <c r="E531" s="1997"/>
    </row>
    <row r="532" customFormat="false" ht="18.75" hidden="false" customHeight="false" outlineLevel="0" collapsed="false">
      <c r="A532" s="1990" t="s">
        <v>1867</v>
      </c>
      <c r="B532" s="2031" t="s">
        <v>1868</v>
      </c>
      <c r="D532" s="2033"/>
      <c r="E532" s="1997"/>
    </row>
    <row r="533" customFormat="false" ht="18.75" hidden="false" customHeight="false" outlineLevel="0" collapsed="false">
      <c r="A533" s="1990" t="s">
        <v>1869</v>
      </c>
      <c r="B533" s="2031" t="s">
        <v>1870</v>
      </c>
      <c r="D533" s="2033"/>
      <c r="E533" s="1997"/>
    </row>
    <row r="534" customFormat="false" ht="18.75" hidden="false" customHeight="false" outlineLevel="0" collapsed="false">
      <c r="A534" s="1990" t="s">
        <v>1871</v>
      </c>
      <c r="B534" s="2031" t="s">
        <v>1872</v>
      </c>
      <c r="D534" s="2033"/>
      <c r="E534" s="1997"/>
    </row>
    <row r="535" customFormat="false" ht="18.75" hidden="false" customHeight="false" outlineLevel="0" collapsed="false">
      <c r="A535" s="1990" t="s">
        <v>1873</v>
      </c>
      <c r="B535" s="2031" t="s">
        <v>1874</v>
      </c>
      <c r="D535" s="2033"/>
      <c r="E535" s="1997"/>
    </row>
    <row r="536" customFormat="false" ht="18.75" hidden="false" customHeight="false" outlineLevel="0" collapsed="false">
      <c r="A536" s="1990" t="s">
        <v>1875</v>
      </c>
      <c r="B536" s="2031" t="s">
        <v>1876</v>
      </c>
      <c r="D536" s="2033"/>
      <c r="E536" s="1997"/>
    </row>
    <row r="537" customFormat="false" ht="18.75" hidden="false" customHeight="false" outlineLevel="0" collapsed="false">
      <c r="A537" s="1990" t="s">
        <v>1877</v>
      </c>
      <c r="B537" s="2031" t="s">
        <v>1878</v>
      </c>
      <c r="D537" s="2033"/>
      <c r="E537" s="1997"/>
    </row>
    <row r="538" customFormat="false" ht="19.5" hidden="false" customHeight="false" outlineLevel="0" collapsed="false">
      <c r="A538" s="1990" t="s">
        <v>1879</v>
      </c>
      <c r="B538" s="2032" t="s">
        <v>1880</v>
      </c>
      <c r="D538" s="2033"/>
      <c r="E538" s="1997"/>
    </row>
    <row r="539" customFormat="false" ht="18.75" hidden="false" customHeight="false" outlineLevel="0" collapsed="false">
      <c r="A539" s="1990" t="s">
        <v>1881</v>
      </c>
      <c r="B539" s="2031" t="s">
        <v>1882</v>
      </c>
      <c r="D539" s="2033"/>
      <c r="E539" s="1997"/>
    </row>
    <row r="540" customFormat="false" ht="19.5" hidden="false" customHeight="false" outlineLevel="0" collapsed="false">
      <c r="A540" s="1990" t="s">
        <v>1883</v>
      </c>
      <c r="B540" s="2034" t="s">
        <v>1884</v>
      </c>
      <c r="D540" s="2033"/>
      <c r="E540" s="1997"/>
    </row>
    <row r="541" customFormat="false" ht="18.75" hidden="false" customHeight="false" outlineLevel="0" collapsed="false">
      <c r="A541" s="1990" t="s">
        <v>1885</v>
      </c>
      <c r="B541" s="2029" t="s">
        <v>1886</v>
      </c>
      <c r="D541" s="2033"/>
      <c r="E541" s="1997"/>
    </row>
    <row r="542" customFormat="false" ht="18.75" hidden="false" customHeight="false" outlineLevel="0" collapsed="false">
      <c r="A542" s="1990" t="s">
        <v>1887</v>
      </c>
      <c r="B542" s="2031" t="s">
        <v>1888</v>
      </c>
      <c r="D542" s="2033"/>
      <c r="E542" s="1997"/>
    </row>
    <row r="543" customFormat="false" ht="18.75" hidden="false" customHeight="false" outlineLevel="0" collapsed="false">
      <c r="A543" s="1990" t="s">
        <v>1889</v>
      </c>
      <c r="B543" s="2031" t="s">
        <v>1890</v>
      </c>
      <c r="D543" s="2033"/>
      <c r="E543" s="1997"/>
    </row>
    <row r="544" customFormat="false" ht="18.75" hidden="false" customHeight="false" outlineLevel="0" collapsed="false">
      <c r="A544" s="1990" t="s">
        <v>1891</v>
      </c>
      <c r="B544" s="2031" t="s">
        <v>1892</v>
      </c>
      <c r="D544" s="2033"/>
      <c r="E544" s="1997"/>
    </row>
    <row r="545" customFormat="false" ht="18.75" hidden="false" customHeight="false" outlineLevel="0" collapsed="false">
      <c r="A545" s="1990" t="s">
        <v>1893</v>
      </c>
      <c r="B545" s="2031" t="s">
        <v>1894</v>
      </c>
      <c r="D545" s="2033"/>
      <c r="E545" s="1997"/>
    </row>
    <row r="546" customFormat="false" ht="19.5" hidden="false" customHeight="false" outlineLevel="0" collapsed="false">
      <c r="A546" s="1990" t="s">
        <v>1895</v>
      </c>
      <c r="B546" s="2032" t="s">
        <v>1896</v>
      </c>
      <c r="D546" s="2033"/>
      <c r="E546" s="1997"/>
    </row>
    <row r="547" customFormat="false" ht="18.75" hidden="false" customHeight="false" outlineLevel="0" collapsed="false">
      <c r="A547" s="1990" t="s">
        <v>1897</v>
      </c>
      <c r="B547" s="2031" t="s">
        <v>1898</v>
      </c>
      <c r="D547" s="2033"/>
      <c r="E547" s="1997"/>
    </row>
    <row r="548" customFormat="false" ht="18.75" hidden="false" customHeight="false" outlineLevel="0" collapsed="false">
      <c r="A548" s="1990" t="s">
        <v>1899</v>
      </c>
      <c r="B548" s="2031" t="s">
        <v>1900</v>
      </c>
      <c r="D548" s="2033"/>
      <c r="E548" s="1997"/>
    </row>
    <row r="549" customFormat="false" ht="18.75" hidden="false" customHeight="false" outlineLevel="0" collapsed="false">
      <c r="A549" s="1990" t="s">
        <v>1901</v>
      </c>
      <c r="B549" s="2031" t="s">
        <v>1902</v>
      </c>
      <c r="D549" s="2033"/>
      <c r="E549" s="1997"/>
    </row>
    <row r="550" customFormat="false" ht="18.75" hidden="false" customHeight="false" outlineLevel="0" collapsed="false">
      <c r="A550" s="1990" t="s">
        <v>1903</v>
      </c>
      <c r="B550" s="2031" t="s">
        <v>1904</v>
      </c>
      <c r="D550" s="2033"/>
      <c r="E550" s="1997"/>
    </row>
    <row r="551" customFormat="false" ht="18.75" hidden="false" customHeight="false" outlineLevel="0" collapsed="false">
      <c r="A551" s="1990" t="s">
        <v>1905</v>
      </c>
      <c r="B551" s="2036" t="s">
        <v>1906</v>
      </c>
      <c r="D551" s="2033"/>
      <c r="E551" s="1997"/>
    </row>
    <row r="552" customFormat="false" ht="19.5" hidden="false" customHeight="false" outlineLevel="0" collapsed="false">
      <c r="A552" s="1990" t="s">
        <v>1907</v>
      </c>
      <c r="B552" s="2034" t="s">
        <v>1908</v>
      </c>
      <c r="D552" s="2033"/>
      <c r="E552" s="1997"/>
    </row>
    <row r="553" customFormat="false" ht="18.75" hidden="false" customHeight="false" outlineLevel="0" collapsed="false">
      <c r="A553" s="1990" t="s">
        <v>1909</v>
      </c>
      <c r="B553" s="2029" t="s">
        <v>1910</v>
      </c>
      <c r="D553" s="2033"/>
      <c r="E553" s="1997"/>
    </row>
    <row r="554" customFormat="false" ht="18.75" hidden="false" customHeight="false" outlineLevel="0" collapsed="false">
      <c r="A554" s="1990" t="s">
        <v>1911</v>
      </c>
      <c r="B554" s="2031" t="s">
        <v>1912</v>
      </c>
      <c r="D554" s="2033"/>
      <c r="E554" s="1997"/>
    </row>
    <row r="555" customFormat="false" ht="18.75" hidden="false" customHeight="false" outlineLevel="0" collapsed="false">
      <c r="A555" s="1990" t="s">
        <v>1913</v>
      </c>
      <c r="B555" s="2031" t="s">
        <v>1914</v>
      </c>
      <c r="D555" s="2033"/>
      <c r="E555" s="1997"/>
    </row>
    <row r="556" customFormat="false" ht="19.5" hidden="false" customHeight="false" outlineLevel="0" collapsed="false">
      <c r="A556" s="1990" t="s">
        <v>1915</v>
      </c>
      <c r="B556" s="2032" t="s">
        <v>1916</v>
      </c>
      <c r="D556" s="2033"/>
      <c r="E556" s="1997"/>
    </row>
    <row r="557" customFormat="false" ht="18.75" hidden="false" customHeight="false" outlineLevel="0" collapsed="false">
      <c r="A557" s="1990" t="s">
        <v>1917</v>
      </c>
      <c r="B557" s="2031" t="s">
        <v>1918</v>
      </c>
      <c r="D557" s="2033"/>
      <c r="E557" s="1997"/>
    </row>
    <row r="558" customFormat="false" ht="19.5" hidden="false" customHeight="false" outlineLevel="0" collapsed="false">
      <c r="A558" s="1990" t="s">
        <v>1919</v>
      </c>
      <c r="B558" s="2034" t="s">
        <v>1920</v>
      </c>
      <c r="D558" s="2033"/>
      <c r="E558" s="1997"/>
    </row>
    <row r="559" customFormat="false" ht="18.75" hidden="false" customHeight="false" outlineLevel="0" collapsed="false">
      <c r="A559" s="1990" t="s">
        <v>1921</v>
      </c>
      <c r="B559" s="2037" t="s">
        <v>1922</v>
      </c>
      <c r="D559" s="2033"/>
      <c r="E559" s="1997"/>
    </row>
    <row r="560" customFormat="false" ht="18.75" hidden="false" customHeight="false" outlineLevel="0" collapsed="false">
      <c r="A560" s="1990" t="s">
        <v>1923</v>
      </c>
      <c r="B560" s="2031" t="s">
        <v>1924</v>
      </c>
      <c r="D560" s="2033"/>
      <c r="E560" s="1997"/>
    </row>
    <row r="561" customFormat="false" ht="18.75" hidden="false" customHeight="false" outlineLevel="0" collapsed="false">
      <c r="A561" s="1990" t="s">
        <v>1925</v>
      </c>
      <c r="B561" s="2031" t="s">
        <v>1926</v>
      </c>
      <c r="D561" s="2033"/>
      <c r="E561" s="1997"/>
    </row>
    <row r="562" customFormat="false" ht="18.75" hidden="false" customHeight="false" outlineLevel="0" collapsed="false">
      <c r="A562" s="1990" t="s">
        <v>1927</v>
      </c>
      <c r="B562" s="2031" t="s">
        <v>1928</v>
      </c>
      <c r="D562" s="2033"/>
      <c r="E562" s="1997"/>
    </row>
    <row r="563" customFormat="false" ht="18.75" hidden="false" customHeight="false" outlineLevel="0" collapsed="false">
      <c r="A563" s="1990" t="s">
        <v>1929</v>
      </c>
      <c r="B563" s="2031" t="s">
        <v>1930</v>
      </c>
      <c r="D563" s="2033"/>
      <c r="E563" s="1997"/>
    </row>
    <row r="564" customFormat="false" ht="18.75" hidden="false" customHeight="false" outlineLevel="0" collapsed="false">
      <c r="A564" s="1990" t="s">
        <v>1931</v>
      </c>
      <c r="B564" s="2031" t="s">
        <v>1932</v>
      </c>
      <c r="D564" s="2033"/>
      <c r="E564" s="1997"/>
    </row>
    <row r="565" customFormat="false" ht="18.75" hidden="false" customHeight="false" outlineLevel="0" collapsed="false">
      <c r="A565" s="1990" t="s">
        <v>1933</v>
      </c>
      <c r="B565" s="2031" t="s">
        <v>1934</v>
      </c>
      <c r="D565" s="2033"/>
      <c r="E565" s="1997"/>
    </row>
    <row r="566" customFormat="false" ht="19.5" hidden="false" customHeight="false" outlineLevel="0" collapsed="false">
      <c r="A566" s="1990" t="s">
        <v>1935</v>
      </c>
      <c r="B566" s="2032" t="s">
        <v>1936</v>
      </c>
      <c r="D566" s="2033"/>
      <c r="E566" s="1997"/>
    </row>
    <row r="567" customFormat="false" ht="18.75" hidden="false" customHeight="false" outlineLevel="0" collapsed="false">
      <c r="A567" s="1990" t="s">
        <v>1937</v>
      </c>
      <c r="B567" s="2031" t="s">
        <v>1938</v>
      </c>
      <c r="D567" s="2033"/>
      <c r="E567" s="1997"/>
    </row>
    <row r="568" customFormat="false" ht="18.75" hidden="false" customHeight="false" outlineLevel="0" collapsed="false">
      <c r="A568" s="1990" t="s">
        <v>1939</v>
      </c>
      <c r="B568" s="2031" t="s">
        <v>1940</v>
      </c>
      <c r="D568" s="2033"/>
      <c r="E568" s="1997"/>
    </row>
    <row r="569" customFormat="false" ht="19.5" hidden="false" customHeight="false" outlineLevel="0" collapsed="false">
      <c r="A569" s="1990" t="s">
        <v>1941</v>
      </c>
      <c r="B569" s="2034" t="s">
        <v>1942</v>
      </c>
      <c r="D569" s="2038"/>
      <c r="E569" s="1997"/>
    </row>
    <row r="570" customFormat="false" ht="18.75" hidden="false" customHeight="false" outlineLevel="0" collapsed="false">
      <c r="A570" s="1990" t="s">
        <v>1943</v>
      </c>
      <c r="B570" s="2037" t="s">
        <v>1944</v>
      </c>
      <c r="D570" s="2033"/>
      <c r="E570" s="1997"/>
    </row>
    <row r="571" customFormat="false" ht="18.75" hidden="false" customHeight="false" outlineLevel="0" collapsed="false">
      <c r="A571" s="1990" t="s">
        <v>1945</v>
      </c>
      <c r="B571" s="2031" t="s">
        <v>1946</v>
      </c>
      <c r="D571" s="2033"/>
      <c r="E571" s="1997"/>
    </row>
    <row r="572" customFormat="false" ht="18.75" hidden="false" customHeight="false" outlineLevel="0" collapsed="false">
      <c r="A572" s="1990" t="s">
        <v>1947</v>
      </c>
      <c r="B572" s="2031" t="s">
        <v>1948</v>
      </c>
      <c r="D572" s="2033"/>
      <c r="E572" s="1997"/>
    </row>
    <row r="573" customFormat="false" ht="18.75" hidden="false" customHeight="false" outlineLevel="0" collapsed="false">
      <c r="A573" s="1990" t="s">
        <v>1949</v>
      </c>
      <c r="B573" s="2031" t="s">
        <v>1950</v>
      </c>
      <c r="D573" s="2033"/>
      <c r="E573" s="1997"/>
    </row>
    <row r="574" customFormat="false" ht="18.75" hidden="false" customHeight="false" outlineLevel="0" collapsed="false">
      <c r="A574" s="1990" t="s">
        <v>1951</v>
      </c>
      <c r="B574" s="2031" t="s">
        <v>1952</v>
      </c>
      <c r="D574" s="2033"/>
      <c r="E574" s="1997"/>
    </row>
    <row r="575" customFormat="false" ht="18.75" hidden="false" customHeight="false" outlineLevel="0" collapsed="false">
      <c r="A575" s="1990" t="s">
        <v>1953</v>
      </c>
      <c r="B575" s="2031" t="s">
        <v>1954</v>
      </c>
      <c r="D575" s="2033"/>
      <c r="E575" s="1997"/>
    </row>
    <row r="576" customFormat="false" ht="18.75" hidden="false" customHeight="false" outlineLevel="0" collapsed="false">
      <c r="A576" s="1990" t="s">
        <v>1955</v>
      </c>
      <c r="B576" s="2031" t="s">
        <v>1956</v>
      </c>
      <c r="D576" s="2033"/>
      <c r="E576" s="1997"/>
    </row>
    <row r="577" customFormat="false" ht="18.75" hidden="false" customHeight="false" outlineLevel="0" collapsed="false">
      <c r="A577" s="1990" t="s">
        <v>1957</v>
      </c>
      <c r="B577" s="2031" t="s">
        <v>1958</v>
      </c>
      <c r="D577" s="2033"/>
      <c r="E577" s="1997"/>
    </row>
    <row r="578" customFormat="false" ht="19.5" hidden="false" customHeight="false" outlineLevel="0" collapsed="false">
      <c r="A578" s="1990" t="s">
        <v>1959</v>
      </c>
      <c r="B578" s="2032" t="s">
        <v>1960</v>
      </c>
      <c r="D578" s="2033"/>
      <c r="E578" s="1997"/>
    </row>
    <row r="579" customFormat="false" ht="18.75" hidden="false" customHeight="false" outlineLevel="0" collapsed="false">
      <c r="A579" s="1990" t="s">
        <v>1961</v>
      </c>
      <c r="B579" s="2031" t="s">
        <v>1962</v>
      </c>
      <c r="D579" s="2033"/>
      <c r="E579" s="1997"/>
    </row>
    <row r="580" customFormat="false" ht="18.75" hidden="false" customHeight="false" outlineLevel="0" collapsed="false">
      <c r="A580" s="1990" t="s">
        <v>1963</v>
      </c>
      <c r="B580" s="2031" t="s">
        <v>1964</v>
      </c>
      <c r="D580" s="2033"/>
      <c r="E580" s="1997"/>
    </row>
    <row r="581" customFormat="false" ht="18.75" hidden="false" customHeight="false" outlineLevel="0" collapsed="false">
      <c r="A581" s="1990" t="s">
        <v>1965</v>
      </c>
      <c r="B581" s="2031" t="s">
        <v>1966</v>
      </c>
      <c r="D581" s="2033"/>
      <c r="E581" s="1997"/>
    </row>
    <row r="582" customFormat="false" ht="18.75" hidden="false" customHeight="false" outlineLevel="0" collapsed="false">
      <c r="A582" s="1990" t="s">
        <v>1967</v>
      </c>
      <c r="B582" s="2031" t="s">
        <v>1968</v>
      </c>
      <c r="D582" s="2033"/>
      <c r="E582" s="1997"/>
    </row>
    <row r="583" customFormat="false" ht="18.75" hidden="false" customHeight="false" outlineLevel="0" collapsed="false">
      <c r="A583" s="1990" t="s">
        <v>1969</v>
      </c>
      <c r="B583" s="2031" t="s">
        <v>1970</v>
      </c>
      <c r="D583" s="2033"/>
      <c r="E583" s="1997"/>
    </row>
    <row r="584" customFormat="false" ht="18.75" hidden="false" customHeight="false" outlineLevel="0" collapsed="false">
      <c r="A584" s="1990" t="s">
        <v>1971</v>
      </c>
      <c r="B584" s="2031" t="s">
        <v>1972</v>
      </c>
      <c r="D584" s="2033"/>
      <c r="E584" s="1997"/>
    </row>
    <row r="585" customFormat="false" ht="18.75" hidden="false" customHeight="false" outlineLevel="0" collapsed="false">
      <c r="A585" s="1990" t="s">
        <v>1973</v>
      </c>
      <c r="B585" s="2031" t="s">
        <v>1974</v>
      </c>
      <c r="D585" s="2033"/>
      <c r="E585" s="1997"/>
    </row>
    <row r="586" customFormat="false" ht="18.75" hidden="false" customHeight="false" outlineLevel="0" collapsed="false">
      <c r="A586" s="1990" t="s">
        <v>1975</v>
      </c>
      <c r="B586" s="2031" t="s">
        <v>1976</v>
      </c>
      <c r="D586" s="2033"/>
      <c r="E586" s="1997"/>
    </row>
    <row r="587" customFormat="false" ht="19.5" hidden="false" customHeight="false" outlineLevel="0" collapsed="false">
      <c r="A587" s="1990" t="s">
        <v>1977</v>
      </c>
      <c r="B587" s="2039" t="s">
        <v>1978</v>
      </c>
      <c r="D587" s="2040"/>
      <c r="E587" s="1997"/>
    </row>
    <row r="588" customFormat="false" ht="18.75" hidden="false" customHeight="false" outlineLevel="0" collapsed="false">
      <c r="A588" s="1990" t="s">
        <v>1979</v>
      </c>
      <c r="B588" s="2029" t="s">
        <v>1980</v>
      </c>
      <c r="D588" s="2033"/>
      <c r="E588" s="1997"/>
    </row>
    <row r="589" customFormat="false" ht="18.75" hidden="false" customHeight="false" outlineLevel="0" collapsed="false">
      <c r="A589" s="1990" t="s">
        <v>1981</v>
      </c>
      <c r="B589" s="2031" t="s">
        <v>1982</v>
      </c>
      <c r="D589" s="2033"/>
      <c r="E589" s="1997"/>
    </row>
    <row r="590" customFormat="false" ht="18.75" hidden="false" customHeight="false" outlineLevel="0" collapsed="false">
      <c r="A590" s="1990" t="s">
        <v>1983</v>
      </c>
      <c r="B590" s="2031" t="s">
        <v>1984</v>
      </c>
      <c r="D590" s="2033"/>
      <c r="E590" s="1997"/>
    </row>
    <row r="591" customFormat="false" ht="18.75" hidden="false" customHeight="false" outlineLevel="0" collapsed="false">
      <c r="A591" s="1990" t="s">
        <v>1985</v>
      </c>
      <c r="B591" s="2031" t="s">
        <v>1986</v>
      </c>
      <c r="D591" s="2033"/>
      <c r="E591" s="1997"/>
    </row>
    <row r="592" customFormat="false" ht="19.5" hidden="false" customHeight="false" outlineLevel="0" collapsed="false">
      <c r="A592" s="1990" t="s">
        <v>1987</v>
      </c>
      <c r="B592" s="2032" t="s">
        <v>1988</v>
      </c>
      <c r="D592" s="2033"/>
      <c r="E592" s="1997"/>
    </row>
    <row r="593" customFormat="false" ht="18.75" hidden="false" customHeight="false" outlineLevel="0" collapsed="false">
      <c r="A593" s="1990" t="s">
        <v>1989</v>
      </c>
      <c r="B593" s="2031" t="s">
        <v>1990</v>
      </c>
      <c r="D593" s="2033"/>
      <c r="E593" s="1997"/>
    </row>
    <row r="594" customFormat="false" ht="19.5" hidden="false" customHeight="false" outlineLevel="0" collapsed="false">
      <c r="A594" s="1990" t="s">
        <v>1991</v>
      </c>
      <c r="B594" s="2034" t="s">
        <v>1992</v>
      </c>
      <c r="D594" s="2033"/>
      <c r="E594" s="1997"/>
    </row>
    <row r="595" customFormat="false" ht="18.75" hidden="false" customHeight="false" outlineLevel="0" collapsed="false">
      <c r="A595" s="1990" t="s">
        <v>1993</v>
      </c>
      <c r="B595" s="2029" t="s">
        <v>1994</v>
      </c>
      <c r="D595" s="2033"/>
      <c r="E595" s="1997"/>
    </row>
    <row r="596" customFormat="false" ht="18.75" hidden="false" customHeight="false" outlineLevel="0" collapsed="false">
      <c r="A596" s="1990" t="s">
        <v>1995</v>
      </c>
      <c r="B596" s="2031" t="s">
        <v>1712</v>
      </c>
      <c r="D596" s="2033"/>
      <c r="E596" s="1997"/>
    </row>
    <row r="597" customFormat="false" ht="18.75" hidden="false" customHeight="false" outlineLevel="0" collapsed="false">
      <c r="A597" s="1990" t="s">
        <v>1996</v>
      </c>
      <c r="B597" s="2031" t="s">
        <v>1997</v>
      </c>
      <c r="D597" s="2033"/>
      <c r="E597" s="1997"/>
    </row>
    <row r="598" customFormat="false" ht="18.75" hidden="false" customHeight="false" outlineLevel="0" collapsed="false">
      <c r="A598" s="1990" t="s">
        <v>1998</v>
      </c>
      <c r="B598" s="2031" t="s">
        <v>1999</v>
      </c>
      <c r="D598" s="2033"/>
      <c r="E598" s="1997"/>
    </row>
    <row r="599" customFormat="false" ht="18.75" hidden="false" customHeight="false" outlineLevel="0" collapsed="false">
      <c r="A599" s="1990" t="s">
        <v>2000</v>
      </c>
      <c r="B599" s="2031" t="s">
        <v>2001</v>
      </c>
      <c r="D599" s="2033"/>
      <c r="E599" s="1997"/>
    </row>
    <row r="600" customFormat="false" ht="19.5" hidden="false" customHeight="false" outlineLevel="0" collapsed="false">
      <c r="A600" s="1990" t="s">
        <v>2002</v>
      </c>
      <c r="B600" s="2032" t="s">
        <v>2003</v>
      </c>
      <c r="D600" s="2033"/>
      <c r="E600" s="1997"/>
    </row>
    <row r="601" customFormat="false" ht="18.75" hidden="false" customHeight="false" outlineLevel="0" collapsed="false">
      <c r="A601" s="1990" t="s">
        <v>2004</v>
      </c>
      <c r="B601" s="2031" t="s">
        <v>2005</v>
      </c>
      <c r="D601" s="2033"/>
      <c r="E601" s="1997"/>
    </row>
    <row r="602" customFormat="false" ht="19.5" hidden="false" customHeight="false" outlineLevel="0" collapsed="false">
      <c r="A602" s="1990" t="s">
        <v>2006</v>
      </c>
      <c r="B602" s="2034" t="s">
        <v>2007</v>
      </c>
      <c r="D602" s="2033"/>
      <c r="E602" s="1997"/>
    </row>
    <row r="603" customFormat="false" ht="18.75" hidden="false" customHeight="false" outlineLevel="0" collapsed="false">
      <c r="A603" s="1990" t="s">
        <v>2008</v>
      </c>
      <c r="B603" s="2029" t="s">
        <v>2009</v>
      </c>
      <c r="D603" s="2033"/>
      <c r="E603" s="1997"/>
    </row>
    <row r="604" customFormat="false" ht="18.75" hidden="false" customHeight="false" outlineLevel="0" collapsed="false">
      <c r="A604" s="1990" t="s">
        <v>2010</v>
      </c>
      <c r="B604" s="2031" t="s">
        <v>2011</v>
      </c>
      <c r="D604" s="2033"/>
      <c r="E604" s="1997"/>
    </row>
    <row r="605" customFormat="false" ht="18.75" hidden="false" customHeight="false" outlineLevel="0" collapsed="false">
      <c r="A605" s="1990" t="s">
        <v>2012</v>
      </c>
      <c r="B605" s="2031" t="s">
        <v>2013</v>
      </c>
      <c r="D605" s="2033"/>
      <c r="E605" s="1997"/>
    </row>
    <row r="606" customFormat="false" ht="18.75" hidden="false" customHeight="false" outlineLevel="0" collapsed="false">
      <c r="A606" s="1990" t="s">
        <v>2014</v>
      </c>
      <c r="B606" s="2031" t="s">
        <v>2015</v>
      </c>
      <c r="D606" s="2033"/>
      <c r="E606" s="1997"/>
    </row>
    <row r="607" customFormat="false" ht="19.5" hidden="false" customHeight="false" outlineLevel="0" collapsed="false">
      <c r="A607" s="1990" t="s">
        <v>2016</v>
      </c>
      <c r="B607" s="2032" t="s">
        <v>2017</v>
      </c>
      <c r="D607" s="2033"/>
      <c r="E607" s="1997"/>
    </row>
    <row r="608" customFormat="false" ht="18.75" hidden="false" customHeight="false" outlineLevel="0" collapsed="false">
      <c r="A608" s="1990" t="s">
        <v>2018</v>
      </c>
      <c r="B608" s="2031" t="s">
        <v>2019</v>
      </c>
      <c r="D608" s="2033"/>
      <c r="E608" s="1997"/>
    </row>
    <row r="609" customFormat="false" ht="19.5" hidden="false" customHeight="false" outlineLevel="0" collapsed="false">
      <c r="A609" s="1990" t="s">
        <v>2020</v>
      </c>
      <c r="B609" s="2034" t="s">
        <v>2021</v>
      </c>
      <c r="D609" s="2033"/>
      <c r="E609" s="1997"/>
    </row>
    <row r="610" customFormat="false" ht="18.75" hidden="false" customHeight="false" outlineLevel="0" collapsed="false">
      <c r="A610" s="1990" t="s">
        <v>2022</v>
      </c>
      <c r="B610" s="2029" t="s">
        <v>2023</v>
      </c>
      <c r="D610" s="2033"/>
      <c r="E610" s="1997"/>
    </row>
    <row r="611" customFormat="false" ht="18.75" hidden="false" customHeight="false" outlineLevel="0" collapsed="false">
      <c r="A611" s="1990" t="s">
        <v>2024</v>
      </c>
      <c r="B611" s="2031" t="s">
        <v>2025</v>
      </c>
      <c r="D611" s="2033"/>
      <c r="E611" s="1997"/>
    </row>
    <row r="612" customFormat="false" ht="19.5" hidden="false" customHeight="false" outlineLevel="0" collapsed="false">
      <c r="A612" s="1990" t="s">
        <v>2026</v>
      </c>
      <c r="B612" s="2032" t="s">
        <v>2027</v>
      </c>
      <c r="D612" s="2033"/>
      <c r="E612" s="1997"/>
    </row>
    <row r="613" customFormat="false" ht="19.5" hidden="false" customHeight="false" outlineLevel="0" collapsed="false">
      <c r="A613" s="1990" t="s">
        <v>2028</v>
      </c>
      <c r="B613" s="2034" t="s">
        <v>2029</v>
      </c>
      <c r="D613" s="2033"/>
      <c r="E613" s="1997"/>
    </row>
    <row r="614" customFormat="false" ht="18.75" hidden="false" customHeight="false" outlineLevel="0" collapsed="false">
      <c r="A614" s="1990" t="s">
        <v>2030</v>
      </c>
      <c r="B614" s="2029" t="s">
        <v>2031</v>
      </c>
      <c r="D614" s="2033"/>
      <c r="E614" s="1997"/>
    </row>
    <row r="615" customFormat="false" ht="18.75" hidden="false" customHeight="false" outlineLevel="0" collapsed="false">
      <c r="A615" s="1990" t="s">
        <v>2032</v>
      </c>
      <c r="B615" s="2031" t="s">
        <v>2033</v>
      </c>
      <c r="D615" s="2033"/>
      <c r="E615" s="1997"/>
    </row>
    <row r="616" customFormat="false" ht="18.75" hidden="false" customHeight="false" outlineLevel="0" collapsed="false">
      <c r="A616" s="1990" t="s">
        <v>2034</v>
      </c>
      <c r="B616" s="2031" t="s">
        <v>2035</v>
      </c>
      <c r="D616" s="2033"/>
      <c r="E616" s="1997"/>
    </row>
    <row r="617" customFormat="false" ht="18.75" hidden="false" customHeight="false" outlineLevel="0" collapsed="false">
      <c r="A617" s="1990" t="s">
        <v>2036</v>
      </c>
      <c r="B617" s="2031" t="s">
        <v>2037</v>
      </c>
      <c r="D617" s="2033"/>
      <c r="E617" s="1997"/>
    </row>
    <row r="618" customFormat="false" ht="18.75" hidden="false" customHeight="false" outlineLevel="0" collapsed="false">
      <c r="A618" s="1990" t="s">
        <v>2038</v>
      </c>
      <c r="B618" s="2031" t="s">
        <v>2039</v>
      </c>
      <c r="D618" s="2033"/>
      <c r="E618" s="1997"/>
    </row>
    <row r="619" customFormat="false" ht="18.75" hidden="false" customHeight="false" outlineLevel="0" collapsed="false">
      <c r="A619" s="1990" t="s">
        <v>2040</v>
      </c>
      <c r="B619" s="2031" t="s">
        <v>2041</v>
      </c>
      <c r="D619" s="2033"/>
      <c r="E619" s="1997"/>
    </row>
    <row r="620" customFormat="false" ht="18.75" hidden="false" customHeight="false" outlineLevel="0" collapsed="false">
      <c r="A620" s="1990" t="s">
        <v>2042</v>
      </c>
      <c r="B620" s="2031" t="s">
        <v>2043</v>
      </c>
      <c r="D620" s="2033"/>
      <c r="E620" s="1997"/>
    </row>
    <row r="621" customFormat="false" ht="18.75" hidden="false" customHeight="false" outlineLevel="0" collapsed="false">
      <c r="A621" s="1990" t="s">
        <v>2044</v>
      </c>
      <c r="B621" s="2031" t="s">
        <v>2045</v>
      </c>
      <c r="D621" s="2033"/>
      <c r="E621" s="1997"/>
    </row>
    <row r="622" customFormat="false" ht="19.5" hidden="false" customHeight="false" outlineLevel="0" collapsed="false">
      <c r="A622" s="1990" t="s">
        <v>2046</v>
      </c>
      <c r="B622" s="2032" t="s">
        <v>2047</v>
      </c>
      <c r="D622" s="2033"/>
      <c r="E622" s="1997"/>
    </row>
    <row r="623" customFormat="false" ht="19.5" hidden="false" customHeight="false" outlineLevel="0" collapsed="false">
      <c r="A623" s="1990" t="s">
        <v>2048</v>
      </c>
      <c r="B623" s="2034" t="s">
        <v>2049</v>
      </c>
      <c r="D623" s="2033"/>
      <c r="E623" s="1997"/>
    </row>
    <row r="624" customFormat="false" ht="18.75" hidden="false" customHeight="false" outlineLevel="0" collapsed="false">
      <c r="A624" s="1990" t="s">
        <v>2050</v>
      </c>
      <c r="B624" s="2029" t="s">
        <v>2051</v>
      </c>
      <c r="D624" s="2033"/>
      <c r="E624" s="1997"/>
    </row>
    <row r="625" customFormat="false" ht="18.75" hidden="false" customHeight="false" outlineLevel="0" collapsed="false">
      <c r="A625" s="1990" t="s">
        <v>2052</v>
      </c>
      <c r="B625" s="2031" t="s">
        <v>2053</v>
      </c>
      <c r="D625" s="2033"/>
      <c r="E625" s="1997"/>
    </row>
    <row r="626" customFormat="false" ht="18.75" hidden="false" customHeight="false" outlineLevel="0" collapsed="false">
      <c r="A626" s="1990" t="s">
        <v>2054</v>
      </c>
      <c r="B626" s="2031" t="s">
        <v>2055</v>
      </c>
      <c r="D626" s="2033"/>
      <c r="E626" s="1997"/>
    </row>
    <row r="627" customFormat="false" ht="18.75" hidden="false" customHeight="false" outlineLevel="0" collapsed="false">
      <c r="A627" s="1990" t="s">
        <v>2056</v>
      </c>
      <c r="B627" s="2031" t="s">
        <v>2057</v>
      </c>
      <c r="D627" s="2033"/>
      <c r="E627" s="1997"/>
    </row>
    <row r="628" customFormat="false" ht="18.75" hidden="false" customHeight="false" outlineLevel="0" collapsed="false">
      <c r="A628" s="1990" t="s">
        <v>2058</v>
      </c>
      <c r="B628" s="2031" t="s">
        <v>2059</v>
      </c>
      <c r="D628" s="2033"/>
      <c r="E628" s="1997"/>
    </row>
    <row r="629" customFormat="false" ht="18.75" hidden="false" customHeight="false" outlineLevel="0" collapsed="false">
      <c r="A629" s="1990" t="s">
        <v>2060</v>
      </c>
      <c r="B629" s="2031" t="s">
        <v>2061</v>
      </c>
      <c r="D629" s="2033"/>
      <c r="E629" s="1997"/>
    </row>
    <row r="630" customFormat="false" ht="18.75" hidden="false" customHeight="false" outlineLevel="0" collapsed="false">
      <c r="A630" s="1990" t="s">
        <v>2062</v>
      </c>
      <c r="B630" s="2031" t="s">
        <v>2063</v>
      </c>
      <c r="D630" s="2033"/>
      <c r="E630" s="1997"/>
    </row>
    <row r="631" customFormat="false" ht="18.75" hidden="false" customHeight="false" outlineLevel="0" collapsed="false">
      <c r="A631" s="1990" t="s">
        <v>2064</v>
      </c>
      <c r="B631" s="2031" t="s">
        <v>2065</v>
      </c>
      <c r="D631" s="2033"/>
      <c r="E631" s="1997"/>
    </row>
    <row r="632" customFormat="false" ht="18.75" hidden="false" customHeight="false" outlineLevel="0" collapsed="false">
      <c r="A632" s="1990" t="s">
        <v>2066</v>
      </c>
      <c r="B632" s="2031" t="s">
        <v>2067</v>
      </c>
      <c r="D632" s="2033"/>
      <c r="E632" s="1997"/>
    </row>
    <row r="633" customFormat="false" ht="18.75" hidden="false" customHeight="false" outlineLevel="0" collapsed="false">
      <c r="A633" s="1990" t="s">
        <v>2068</v>
      </c>
      <c r="B633" s="2031" t="s">
        <v>2069</v>
      </c>
      <c r="D633" s="2033"/>
      <c r="E633" s="1997"/>
    </row>
    <row r="634" customFormat="false" ht="18.75" hidden="false" customHeight="false" outlineLevel="0" collapsed="false">
      <c r="A634" s="1990" t="s">
        <v>2070</v>
      </c>
      <c r="B634" s="2031" t="s">
        <v>2071</v>
      </c>
      <c r="D634" s="2033"/>
      <c r="E634" s="1997"/>
    </row>
    <row r="635" customFormat="false" ht="18.75" hidden="false" customHeight="false" outlineLevel="0" collapsed="false">
      <c r="A635" s="1990" t="s">
        <v>2072</v>
      </c>
      <c r="B635" s="2031" t="s">
        <v>2073</v>
      </c>
      <c r="D635" s="2033"/>
      <c r="E635" s="1997"/>
    </row>
    <row r="636" customFormat="false" ht="18.75" hidden="false" customHeight="false" outlineLevel="0" collapsed="false">
      <c r="A636" s="1990" t="s">
        <v>2074</v>
      </c>
      <c r="B636" s="2031" t="s">
        <v>2075</v>
      </c>
      <c r="D636" s="2033"/>
      <c r="E636" s="1997"/>
    </row>
    <row r="637" customFormat="false" ht="18.75" hidden="false" customHeight="false" outlineLevel="0" collapsed="false">
      <c r="A637" s="1990" t="s">
        <v>2076</v>
      </c>
      <c r="B637" s="2031" t="s">
        <v>2077</v>
      </c>
      <c r="D637" s="2033"/>
      <c r="E637" s="1997"/>
    </row>
    <row r="638" customFormat="false" ht="18.75" hidden="false" customHeight="false" outlineLevel="0" collapsed="false">
      <c r="A638" s="1990" t="s">
        <v>2078</v>
      </c>
      <c r="B638" s="2031" t="s">
        <v>2079</v>
      </c>
      <c r="D638" s="2033"/>
      <c r="E638" s="1997"/>
    </row>
    <row r="639" customFormat="false" ht="18.75" hidden="false" customHeight="false" outlineLevel="0" collapsed="false">
      <c r="A639" s="1990" t="s">
        <v>2080</v>
      </c>
      <c r="B639" s="2031" t="s">
        <v>2081</v>
      </c>
      <c r="D639" s="2033"/>
      <c r="E639" s="1997"/>
    </row>
    <row r="640" customFormat="false" ht="18.75" hidden="false" customHeight="false" outlineLevel="0" collapsed="false">
      <c r="A640" s="1990" t="s">
        <v>2082</v>
      </c>
      <c r="B640" s="2031" t="s">
        <v>2083</v>
      </c>
      <c r="D640" s="2033"/>
      <c r="E640" s="1997"/>
    </row>
    <row r="641" customFormat="false" ht="18.75" hidden="false" customHeight="false" outlineLevel="0" collapsed="false">
      <c r="A641" s="1990" t="s">
        <v>2084</v>
      </c>
      <c r="B641" s="2031" t="s">
        <v>2085</v>
      </c>
      <c r="D641" s="2033"/>
      <c r="E641" s="1997"/>
    </row>
    <row r="642" customFormat="false" ht="18.75" hidden="false" customHeight="false" outlineLevel="0" collapsed="false">
      <c r="A642" s="1990" t="s">
        <v>2086</v>
      </c>
      <c r="B642" s="2031" t="s">
        <v>2087</v>
      </c>
      <c r="D642" s="2033"/>
      <c r="E642" s="1997"/>
    </row>
    <row r="643" customFormat="false" ht="18.75" hidden="false" customHeight="false" outlineLevel="0" collapsed="false">
      <c r="A643" s="1990" t="s">
        <v>2088</v>
      </c>
      <c r="B643" s="2031" t="s">
        <v>2089</v>
      </c>
      <c r="D643" s="2033"/>
      <c r="E643" s="1997"/>
    </row>
    <row r="644" customFormat="false" ht="18.75" hidden="false" customHeight="false" outlineLevel="0" collapsed="false">
      <c r="A644" s="1990" t="s">
        <v>2090</v>
      </c>
      <c r="B644" s="2031" t="s">
        <v>2091</v>
      </c>
      <c r="D644" s="2033"/>
      <c r="E644" s="1997"/>
    </row>
    <row r="645" customFormat="false" ht="18.75" hidden="false" customHeight="false" outlineLevel="0" collapsed="false">
      <c r="A645" s="1990" t="s">
        <v>2092</v>
      </c>
      <c r="B645" s="2031" t="s">
        <v>2093</v>
      </c>
      <c r="D645" s="2033"/>
      <c r="E645" s="1997"/>
    </row>
    <row r="646" customFormat="false" ht="18.75" hidden="false" customHeight="false" outlineLevel="0" collapsed="false">
      <c r="A646" s="1990" t="s">
        <v>2094</v>
      </c>
      <c r="B646" s="2031" t="s">
        <v>2095</v>
      </c>
      <c r="D646" s="2033"/>
      <c r="E646" s="1997"/>
    </row>
    <row r="647" customFormat="false" ht="18.75" hidden="false" customHeight="false" outlineLevel="0" collapsed="false">
      <c r="A647" s="1990" t="s">
        <v>2096</v>
      </c>
      <c r="B647" s="2031" t="s">
        <v>2097</v>
      </c>
      <c r="D647" s="2033"/>
      <c r="E647" s="1997"/>
    </row>
    <row r="648" customFormat="false" ht="20.25" hidden="false" customHeight="false" outlineLevel="0" collapsed="false">
      <c r="A648" s="1990" t="s">
        <v>2098</v>
      </c>
      <c r="B648" s="2041" t="s">
        <v>2099</v>
      </c>
      <c r="D648" s="2033"/>
      <c r="E648" s="1997"/>
    </row>
    <row r="649" customFormat="false" ht="18.75" hidden="false" customHeight="false" outlineLevel="0" collapsed="false">
      <c r="A649" s="1990" t="s">
        <v>2100</v>
      </c>
      <c r="B649" s="2029" t="s">
        <v>2101</v>
      </c>
      <c r="D649" s="2033"/>
      <c r="E649" s="1997"/>
    </row>
    <row r="650" customFormat="false" ht="18.75" hidden="false" customHeight="false" outlineLevel="0" collapsed="false">
      <c r="A650" s="1990" t="s">
        <v>2102</v>
      </c>
      <c r="B650" s="2031" t="s">
        <v>2103</v>
      </c>
      <c r="D650" s="2033"/>
      <c r="E650" s="1997"/>
    </row>
    <row r="651" customFormat="false" ht="18.75" hidden="false" customHeight="false" outlineLevel="0" collapsed="false">
      <c r="A651" s="1990" t="s">
        <v>2104</v>
      </c>
      <c r="B651" s="2031" t="s">
        <v>2105</v>
      </c>
      <c r="D651" s="2033"/>
      <c r="E651" s="1997"/>
    </row>
    <row r="652" customFormat="false" ht="18.75" hidden="false" customHeight="false" outlineLevel="0" collapsed="false">
      <c r="A652" s="1990" t="s">
        <v>2106</v>
      </c>
      <c r="B652" s="2031" t="s">
        <v>2107</v>
      </c>
      <c r="D652" s="2033"/>
      <c r="E652" s="1997"/>
    </row>
    <row r="653" customFormat="false" ht="18.75" hidden="false" customHeight="false" outlineLevel="0" collapsed="false">
      <c r="A653" s="1990" t="s">
        <v>2108</v>
      </c>
      <c r="B653" s="2031" t="s">
        <v>2109</v>
      </c>
      <c r="D653" s="2033"/>
      <c r="E653" s="1997"/>
    </row>
    <row r="654" customFormat="false" ht="18.75" hidden="false" customHeight="false" outlineLevel="0" collapsed="false">
      <c r="A654" s="1990" t="s">
        <v>2110</v>
      </c>
      <c r="B654" s="2031" t="s">
        <v>2111</v>
      </c>
      <c r="D654" s="2033"/>
      <c r="E654" s="1997"/>
    </row>
    <row r="655" customFormat="false" ht="18.75" hidden="false" customHeight="false" outlineLevel="0" collapsed="false">
      <c r="A655" s="1990" t="s">
        <v>2112</v>
      </c>
      <c r="B655" s="2031" t="s">
        <v>2113</v>
      </c>
      <c r="D655" s="2033"/>
      <c r="E655" s="1997"/>
    </row>
    <row r="656" customFormat="false" ht="18.75" hidden="false" customHeight="false" outlineLevel="0" collapsed="false">
      <c r="A656" s="1990" t="s">
        <v>2114</v>
      </c>
      <c r="B656" s="2031" t="s">
        <v>2115</v>
      </c>
      <c r="D656" s="2033"/>
      <c r="E656" s="1997"/>
    </row>
    <row r="657" customFormat="false" ht="18.75" hidden="false" customHeight="false" outlineLevel="0" collapsed="false">
      <c r="A657" s="1990" t="s">
        <v>2116</v>
      </c>
      <c r="B657" s="2031" t="s">
        <v>2117</v>
      </c>
      <c r="D657" s="2033"/>
      <c r="E657" s="1997"/>
    </row>
    <row r="658" customFormat="false" ht="18.75" hidden="false" customHeight="false" outlineLevel="0" collapsed="false">
      <c r="A658" s="1990" t="s">
        <v>2118</v>
      </c>
      <c r="B658" s="2031" t="s">
        <v>2119</v>
      </c>
      <c r="D658" s="2033"/>
      <c r="E658" s="1997"/>
    </row>
    <row r="659" customFormat="false" ht="18.75" hidden="false" customHeight="false" outlineLevel="0" collapsed="false">
      <c r="A659" s="1990" t="s">
        <v>2120</v>
      </c>
      <c r="B659" s="2031" t="s">
        <v>2121</v>
      </c>
      <c r="D659" s="2033"/>
      <c r="E659" s="1997"/>
    </row>
    <row r="660" customFormat="false" ht="18.75" hidden="false" customHeight="false" outlineLevel="0" collapsed="false">
      <c r="A660" s="1990" t="s">
        <v>2122</v>
      </c>
      <c r="B660" s="2031" t="s">
        <v>2123</v>
      </c>
      <c r="D660" s="2033"/>
      <c r="E660" s="1997"/>
    </row>
    <row r="661" customFormat="false" ht="18.75" hidden="false" customHeight="false" outlineLevel="0" collapsed="false">
      <c r="A661" s="1990" t="s">
        <v>2124</v>
      </c>
      <c r="B661" s="2031" t="s">
        <v>2125</v>
      </c>
      <c r="D661" s="2033"/>
      <c r="E661" s="1997"/>
    </row>
    <row r="662" customFormat="false" ht="18.75" hidden="false" customHeight="false" outlineLevel="0" collapsed="false">
      <c r="A662" s="1990" t="s">
        <v>2126</v>
      </c>
      <c r="B662" s="2031" t="s">
        <v>2127</v>
      </c>
      <c r="D662" s="2033"/>
      <c r="E662" s="1997"/>
    </row>
    <row r="663" customFormat="false" ht="18.75" hidden="false" customHeight="false" outlineLevel="0" collapsed="false">
      <c r="A663" s="1990" t="s">
        <v>2128</v>
      </c>
      <c r="B663" s="2031" t="s">
        <v>2129</v>
      </c>
      <c r="D663" s="2033"/>
      <c r="E663" s="1997"/>
    </row>
    <row r="664" customFormat="false" ht="18.75" hidden="false" customHeight="false" outlineLevel="0" collapsed="false">
      <c r="A664" s="1990" t="s">
        <v>2130</v>
      </c>
      <c r="B664" s="2031" t="s">
        <v>2131</v>
      </c>
      <c r="D664" s="2033"/>
      <c r="E664" s="1997"/>
    </row>
    <row r="665" customFormat="false" ht="18.75" hidden="false" customHeight="false" outlineLevel="0" collapsed="false">
      <c r="A665" s="1990" t="s">
        <v>2132</v>
      </c>
      <c r="B665" s="2031" t="s">
        <v>2133</v>
      </c>
      <c r="D665" s="2033"/>
      <c r="E665" s="1997"/>
    </row>
    <row r="666" customFormat="false" ht="18.75" hidden="false" customHeight="false" outlineLevel="0" collapsed="false">
      <c r="A666" s="1990" t="s">
        <v>2134</v>
      </c>
      <c r="B666" s="2031" t="s">
        <v>2135</v>
      </c>
      <c r="D666" s="2033"/>
      <c r="E666" s="1997"/>
    </row>
    <row r="667" customFormat="false" ht="18.75" hidden="false" customHeight="false" outlineLevel="0" collapsed="false">
      <c r="A667" s="1990" t="s">
        <v>2136</v>
      </c>
      <c r="B667" s="2031" t="s">
        <v>2137</v>
      </c>
      <c r="D667" s="2033"/>
      <c r="E667" s="1997"/>
    </row>
    <row r="668" customFormat="false" ht="18.75" hidden="false" customHeight="false" outlineLevel="0" collapsed="false">
      <c r="A668" s="1990" t="s">
        <v>2138</v>
      </c>
      <c r="B668" s="2031" t="s">
        <v>2139</v>
      </c>
      <c r="D668" s="2033"/>
      <c r="E668" s="1997"/>
    </row>
    <row r="669" customFormat="false" ht="18.75" hidden="false" customHeight="false" outlineLevel="0" collapsed="false">
      <c r="A669" s="1990" t="s">
        <v>2140</v>
      </c>
      <c r="B669" s="2031" t="s">
        <v>2141</v>
      </c>
      <c r="D669" s="2033"/>
      <c r="E669" s="1997"/>
    </row>
    <row r="670" customFormat="false" ht="19.5" hidden="false" customHeight="false" outlineLevel="0" collapsed="false">
      <c r="A670" s="1990" t="s">
        <v>2142</v>
      </c>
      <c r="B670" s="2034" t="s">
        <v>2143</v>
      </c>
      <c r="D670" s="2033"/>
      <c r="E670" s="1997"/>
    </row>
    <row r="671" customFormat="false" ht="18.75" hidden="false" customHeight="false" outlineLevel="0" collapsed="false">
      <c r="A671" s="1990" t="s">
        <v>2144</v>
      </c>
      <c r="B671" s="2029" t="s">
        <v>2145</v>
      </c>
      <c r="D671" s="2033"/>
      <c r="E671" s="1997"/>
    </row>
    <row r="672" customFormat="false" ht="18.75" hidden="false" customHeight="false" outlineLevel="0" collapsed="false">
      <c r="A672" s="1990" t="s">
        <v>2146</v>
      </c>
      <c r="B672" s="2031" t="s">
        <v>2147</v>
      </c>
      <c r="D672" s="2033"/>
      <c r="E672" s="1997"/>
    </row>
    <row r="673" customFormat="false" ht="18.75" hidden="false" customHeight="false" outlineLevel="0" collapsed="false">
      <c r="A673" s="1990" t="s">
        <v>2148</v>
      </c>
      <c r="B673" s="2031" t="s">
        <v>2149</v>
      </c>
      <c r="D673" s="2033"/>
      <c r="E673" s="1997"/>
    </row>
    <row r="674" customFormat="false" ht="18.75" hidden="false" customHeight="false" outlineLevel="0" collapsed="false">
      <c r="A674" s="1990" t="s">
        <v>2150</v>
      </c>
      <c r="B674" s="2031" t="s">
        <v>2151</v>
      </c>
      <c r="D674" s="2033"/>
      <c r="E674" s="1997"/>
    </row>
    <row r="675" customFormat="false" ht="18.75" hidden="false" customHeight="false" outlineLevel="0" collapsed="false">
      <c r="A675" s="1990" t="s">
        <v>2152</v>
      </c>
      <c r="B675" s="2031" t="s">
        <v>2153</v>
      </c>
      <c r="D675" s="2033"/>
      <c r="E675" s="1997"/>
    </row>
    <row r="676" customFormat="false" ht="18.75" hidden="false" customHeight="false" outlineLevel="0" collapsed="false">
      <c r="A676" s="1990" t="s">
        <v>2154</v>
      </c>
      <c r="B676" s="2031" t="s">
        <v>2155</v>
      </c>
      <c r="D676" s="2033"/>
      <c r="E676" s="1997"/>
    </row>
    <row r="677" customFormat="false" ht="18.75" hidden="false" customHeight="false" outlineLevel="0" collapsed="false">
      <c r="A677" s="1990" t="s">
        <v>2156</v>
      </c>
      <c r="B677" s="2031" t="s">
        <v>2157</v>
      </c>
      <c r="D677" s="2033"/>
      <c r="E677" s="1997"/>
    </row>
    <row r="678" customFormat="false" ht="18.75" hidden="false" customHeight="false" outlineLevel="0" collapsed="false">
      <c r="A678" s="1990" t="s">
        <v>2158</v>
      </c>
      <c r="B678" s="2031" t="s">
        <v>2159</v>
      </c>
      <c r="D678" s="2033"/>
      <c r="E678" s="1997"/>
    </row>
    <row r="679" customFormat="false" ht="18.75" hidden="false" customHeight="false" outlineLevel="0" collapsed="false">
      <c r="A679" s="1990" t="s">
        <v>2160</v>
      </c>
      <c r="B679" s="2031" t="s">
        <v>2161</v>
      </c>
      <c r="D679" s="2033"/>
      <c r="E679" s="1997"/>
    </row>
    <row r="680" customFormat="false" ht="19.5" hidden="false" customHeight="false" outlineLevel="0" collapsed="false">
      <c r="A680" s="1990" t="s">
        <v>2162</v>
      </c>
      <c r="B680" s="2032" t="s">
        <v>2163</v>
      </c>
      <c r="D680" s="2033"/>
      <c r="E680" s="1997"/>
    </row>
    <row r="681" customFormat="false" ht="19.5" hidden="false" customHeight="false" outlineLevel="0" collapsed="false">
      <c r="A681" s="1990" t="s">
        <v>2164</v>
      </c>
      <c r="B681" s="2034" t="s">
        <v>2165</v>
      </c>
      <c r="D681" s="2033"/>
      <c r="E681" s="1997"/>
    </row>
    <row r="682" customFormat="false" ht="18.75" hidden="false" customHeight="false" outlineLevel="0" collapsed="false">
      <c r="A682" s="1990" t="s">
        <v>2166</v>
      </c>
      <c r="B682" s="2029" t="s">
        <v>2167</v>
      </c>
      <c r="D682" s="2033"/>
      <c r="E682" s="1997"/>
    </row>
    <row r="683" customFormat="false" ht="18.75" hidden="false" customHeight="false" outlineLevel="0" collapsed="false">
      <c r="A683" s="1990" t="s">
        <v>2168</v>
      </c>
      <c r="B683" s="2031" t="s">
        <v>2169</v>
      </c>
      <c r="D683" s="2033"/>
      <c r="E683" s="1997"/>
    </row>
    <row r="684" customFormat="false" ht="18.75" hidden="false" customHeight="false" outlineLevel="0" collapsed="false">
      <c r="A684" s="1990" t="s">
        <v>2170</v>
      </c>
      <c r="B684" s="2031" t="s">
        <v>2171</v>
      </c>
      <c r="D684" s="2033"/>
      <c r="E684" s="1997"/>
    </row>
    <row r="685" customFormat="false" ht="18.75" hidden="false" customHeight="false" outlineLevel="0" collapsed="false">
      <c r="A685" s="1990" t="s">
        <v>2172</v>
      </c>
      <c r="B685" s="2031" t="s">
        <v>2173</v>
      </c>
      <c r="D685" s="2033"/>
      <c r="E685" s="1997"/>
    </row>
    <row r="686" customFormat="false" ht="20.25" hidden="false" customHeight="false" outlineLevel="0" collapsed="false">
      <c r="A686" s="1990" t="s">
        <v>2174</v>
      </c>
      <c r="B686" s="2041" t="s">
        <v>2175</v>
      </c>
      <c r="D686" s="2033"/>
      <c r="E686" s="1997"/>
    </row>
    <row r="687" customFormat="false" ht="18.75" hidden="false" customHeight="false" outlineLevel="0" collapsed="false">
      <c r="A687" s="1990" t="s">
        <v>2176</v>
      </c>
      <c r="B687" s="2029" t="s">
        <v>2177</v>
      </c>
      <c r="D687" s="2033"/>
      <c r="E687" s="1997"/>
    </row>
    <row r="688" customFormat="false" ht="18.75" hidden="false" customHeight="false" outlineLevel="0" collapsed="false">
      <c r="A688" s="1990" t="s">
        <v>2178</v>
      </c>
      <c r="B688" s="2031" t="s">
        <v>2179</v>
      </c>
      <c r="D688" s="2033"/>
      <c r="E688" s="1997"/>
    </row>
    <row r="689" customFormat="false" ht="18.75" hidden="false" customHeight="false" outlineLevel="0" collapsed="false">
      <c r="A689" s="1990" t="s">
        <v>2180</v>
      </c>
      <c r="B689" s="2031" t="s">
        <v>2181</v>
      </c>
      <c r="D689" s="2033"/>
      <c r="E689" s="1997"/>
    </row>
    <row r="690" customFormat="false" ht="18.75" hidden="false" customHeight="false" outlineLevel="0" collapsed="false">
      <c r="A690" s="1990" t="s">
        <v>2182</v>
      </c>
      <c r="B690" s="2031" t="s">
        <v>2183</v>
      </c>
      <c r="D690" s="2033"/>
      <c r="E690" s="1997"/>
    </row>
    <row r="691" customFormat="false" ht="18.75" hidden="false" customHeight="false" outlineLevel="0" collapsed="false">
      <c r="A691" s="1990" t="s">
        <v>2184</v>
      </c>
      <c r="B691" s="2031" t="s">
        <v>2185</v>
      </c>
      <c r="D691" s="2033"/>
      <c r="E691" s="1997"/>
    </row>
    <row r="692" customFormat="false" ht="18.75" hidden="false" customHeight="false" outlineLevel="0" collapsed="false">
      <c r="A692" s="1990" t="s">
        <v>2186</v>
      </c>
      <c r="B692" s="2031" t="s">
        <v>2187</v>
      </c>
      <c r="D692" s="2033"/>
      <c r="E692" s="1997"/>
    </row>
    <row r="693" customFormat="false" ht="18.75" hidden="false" customHeight="false" outlineLevel="0" collapsed="false">
      <c r="A693" s="1990" t="s">
        <v>2188</v>
      </c>
      <c r="B693" s="2031" t="s">
        <v>2189</v>
      </c>
      <c r="D693" s="2033"/>
      <c r="E693" s="1997"/>
    </row>
    <row r="694" customFormat="false" ht="18.75" hidden="false" customHeight="false" outlineLevel="0" collapsed="false">
      <c r="A694" s="1990" t="s">
        <v>2190</v>
      </c>
      <c r="B694" s="2031" t="s">
        <v>2191</v>
      </c>
      <c r="D694" s="2033"/>
      <c r="E694" s="1997"/>
    </row>
    <row r="695" customFormat="false" ht="18.75" hidden="false" customHeight="false" outlineLevel="0" collapsed="false">
      <c r="A695" s="1990" t="s">
        <v>2192</v>
      </c>
      <c r="B695" s="2031" t="s">
        <v>2193</v>
      </c>
      <c r="D695" s="2033"/>
      <c r="E695" s="1997"/>
    </row>
    <row r="696" customFormat="false" ht="18.75" hidden="false" customHeight="false" outlineLevel="0" collapsed="false">
      <c r="A696" s="1990" t="s">
        <v>2194</v>
      </c>
      <c r="B696" s="2031" t="s">
        <v>2195</v>
      </c>
      <c r="D696" s="2033"/>
      <c r="E696" s="1997"/>
    </row>
    <row r="697" customFormat="false" ht="20.25" hidden="false" customHeight="false" outlineLevel="0" collapsed="false">
      <c r="A697" s="1990" t="s">
        <v>2196</v>
      </c>
      <c r="B697" s="2041" t="s">
        <v>2197</v>
      </c>
      <c r="D697" s="2033"/>
      <c r="E697" s="1997"/>
    </row>
    <row r="698" customFormat="false" ht="18.75" hidden="false" customHeight="false" outlineLevel="0" collapsed="false">
      <c r="A698" s="1990" t="s">
        <v>2198</v>
      </c>
      <c r="B698" s="2029" t="s">
        <v>2199</v>
      </c>
      <c r="D698" s="2033"/>
      <c r="E698" s="1997"/>
    </row>
    <row r="699" customFormat="false" ht="18.75" hidden="false" customHeight="false" outlineLevel="0" collapsed="false">
      <c r="A699" s="1990" t="s">
        <v>2200</v>
      </c>
      <c r="B699" s="2031" t="s">
        <v>2201</v>
      </c>
      <c r="D699" s="2033"/>
      <c r="E699" s="1997"/>
    </row>
    <row r="700" customFormat="false" ht="18.75" hidden="false" customHeight="false" outlineLevel="0" collapsed="false">
      <c r="A700" s="1990" t="s">
        <v>2202</v>
      </c>
      <c r="B700" s="2031" t="s">
        <v>2203</v>
      </c>
      <c r="D700" s="2033"/>
      <c r="E700" s="1997"/>
    </row>
    <row r="701" customFormat="false" ht="18.75" hidden="false" customHeight="false" outlineLevel="0" collapsed="false">
      <c r="A701" s="1990" t="s">
        <v>2204</v>
      </c>
      <c r="B701" s="2031" t="s">
        <v>2205</v>
      </c>
      <c r="D701" s="2033"/>
      <c r="E701" s="1997"/>
    </row>
    <row r="702" customFormat="false" ht="18.75" hidden="false" customHeight="false" outlineLevel="0" collapsed="false">
      <c r="A702" s="1990" t="s">
        <v>2206</v>
      </c>
      <c r="B702" s="2031" t="s">
        <v>2207</v>
      </c>
      <c r="D702" s="2033"/>
      <c r="E702" s="1997"/>
    </row>
    <row r="703" customFormat="false" ht="18.75" hidden="false" customHeight="false" outlineLevel="0" collapsed="false">
      <c r="A703" s="1990" t="s">
        <v>2208</v>
      </c>
      <c r="B703" s="2031" t="s">
        <v>2209</v>
      </c>
      <c r="D703" s="2033"/>
      <c r="E703" s="1997"/>
    </row>
    <row r="704" customFormat="false" ht="18.75" hidden="false" customHeight="false" outlineLevel="0" collapsed="false">
      <c r="A704" s="1990" t="s">
        <v>2210</v>
      </c>
      <c r="B704" s="2031" t="s">
        <v>2211</v>
      </c>
      <c r="D704" s="2033"/>
      <c r="E704" s="1997"/>
    </row>
    <row r="705" customFormat="false" ht="18.75" hidden="false" customHeight="false" outlineLevel="0" collapsed="false">
      <c r="A705" s="1990" t="s">
        <v>2212</v>
      </c>
      <c r="B705" s="2031" t="s">
        <v>2213</v>
      </c>
      <c r="D705" s="2033"/>
      <c r="E705" s="1997"/>
    </row>
    <row r="706" customFormat="false" ht="18.75" hidden="false" customHeight="false" outlineLevel="0" collapsed="false">
      <c r="A706" s="1990" t="s">
        <v>2214</v>
      </c>
      <c r="B706" s="2031" t="s">
        <v>2215</v>
      </c>
      <c r="D706" s="2033"/>
      <c r="E706" s="1997"/>
    </row>
    <row r="707" customFormat="false" ht="20.25" hidden="false" customHeight="false" outlineLevel="0" collapsed="false">
      <c r="A707" s="1990" t="s">
        <v>2216</v>
      </c>
      <c r="B707" s="2041" t="s">
        <v>2217</v>
      </c>
      <c r="D707" s="2033"/>
      <c r="E707" s="1997"/>
    </row>
    <row r="708" customFormat="false" ht="18.75" hidden="false" customHeight="false" outlineLevel="0" collapsed="false">
      <c r="A708" s="1990" t="s">
        <v>2218</v>
      </c>
      <c r="B708" s="2029" t="s">
        <v>2219</v>
      </c>
      <c r="D708" s="2033"/>
      <c r="E708" s="1997"/>
    </row>
    <row r="709" customFormat="false" ht="18.75" hidden="false" customHeight="false" outlineLevel="0" collapsed="false">
      <c r="A709" s="1990" t="s">
        <v>2220</v>
      </c>
      <c r="B709" s="2031" t="s">
        <v>2221</v>
      </c>
      <c r="D709" s="2033"/>
      <c r="E709" s="1997"/>
    </row>
    <row r="710" customFormat="false" ht="18.75" hidden="false" customHeight="false" outlineLevel="0" collapsed="false">
      <c r="A710" s="1990" t="s">
        <v>2222</v>
      </c>
      <c r="B710" s="2031" t="s">
        <v>2223</v>
      </c>
      <c r="D710" s="2033"/>
      <c r="E710" s="1997"/>
    </row>
    <row r="711" customFormat="false" ht="18.75" hidden="false" customHeight="false" outlineLevel="0" collapsed="false">
      <c r="A711" s="1990" t="s">
        <v>2224</v>
      </c>
      <c r="B711" s="2031" t="s">
        <v>2225</v>
      </c>
      <c r="D711" s="2033"/>
      <c r="E711" s="1997"/>
    </row>
    <row r="712" customFormat="false" ht="20.25" hidden="false" customHeight="false" outlineLevel="0" collapsed="false">
      <c r="A712" s="1990" t="s">
        <v>2226</v>
      </c>
      <c r="B712" s="2041" t="s">
        <v>2227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4</v>
      </c>
      <c r="B714" s="2044" t="s">
        <v>2228</v>
      </c>
      <c r="C714" s="2043" t="s">
        <v>112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9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0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1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2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3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4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5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6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7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8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9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048" width="9.13"/>
    <col collapsed="false" customWidth="true" hidden="false" outlineLevel="0" max="2" min="2" style="2048" width="57.28"/>
    <col collapsed="false" customWidth="true" hidden="false" outlineLevel="0" max="3" min="3" style="2048" width="17.28"/>
    <col collapsed="false" customWidth="true" hidden="false" outlineLevel="0" max="4" min="4" style="2048" width="14.13"/>
    <col collapsed="false" customWidth="false" hidden="false" outlineLevel="0" max="5" min="5" style="2048" width="9.13"/>
    <col collapsed="false" customWidth="true" hidden="false" outlineLevel="0" max="6" min="6" style="2048" width="11.56"/>
    <col collapsed="false" customWidth="true" hidden="false" outlineLevel="0" max="7" min="7" style="2048" width="10.85"/>
    <col collapsed="false" customWidth="false" hidden="false" outlineLevel="0" max="257" min="8" style="2048" width="9.13"/>
  </cols>
  <sheetData>
    <row r="1" customFormat="false" ht="53.25" hidden="false" customHeight="true" outlineLevel="0" collapsed="false">
      <c r="C1" s="2048" t="s">
        <v>2241</v>
      </c>
      <c r="D1" s="2048" t="s">
        <v>2242</v>
      </c>
      <c r="F1" s="2048" t="s">
        <v>2243</v>
      </c>
      <c r="G1" s="2048" t="s">
        <v>2244</v>
      </c>
      <c r="H1" s="2048" t="s">
        <v>2245</v>
      </c>
    </row>
    <row r="2" s="2049" customFormat="true" ht="33.75" hidden="false" customHeight="true" outlineLevel="0" collapsed="false">
      <c r="A2" s="2049" t="n">
        <v>3900</v>
      </c>
      <c r="B2" s="2049" t="s">
        <v>479</v>
      </c>
      <c r="C2" s="2050" t="n">
        <f aca="false">SUM(C3:C10)</f>
        <v>7102080883</v>
      </c>
      <c r="D2" s="2050" t="n">
        <f aca="false">SUM(D3:D10)</f>
        <v>1278619030</v>
      </c>
      <c r="F2" s="2051" t="n">
        <f aca="false">D2/C2*100</f>
        <v>18.0034422455056</v>
      </c>
      <c r="G2" s="2051" t="n">
        <f aca="false">100/12*2</f>
        <v>16.6666666666667</v>
      </c>
      <c r="H2" s="2051" t="n">
        <f aca="false">F2-G2</f>
        <v>1.33677557883895</v>
      </c>
    </row>
    <row r="3" customFormat="false" ht="31.5" hidden="false" customHeight="true" outlineLevel="0" collapsed="false">
      <c r="B3" s="2048" t="s">
        <v>1091</v>
      </c>
      <c r="C3" s="2052" t="n">
        <v>3654638076</v>
      </c>
      <c r="D3" s="2052" t="n">
        <v>655408686</v>
      </c>
      <c r="F3" s="2053" t="n">
        <f aca="false">D3/C3*100</f>
        <v>17.9336140096626</v>
      </c>
      <c r="G3" s="2053" t="n">
        <f aca="false">100/12*2</f>
        <v>16.6666666666667</v>
      </c>
      <c r="H3" s="2053" t="n">
        <f aca="false">F3-G3</f>
        <v>1.26694734299594</v>
      </c>
    </row>
    <row r="4" customFormat="false" ht="31.5" hidden="false" customHeight="true" outlineLevel="0" collapsed="false">
      <c r="B4" s="2048" t="s">
        <v>1104</v>
      </c>
      <c r="C4" s="2052" t="n">
        <v>222252677</v>
      </c>
      <c r="D4" s="2052" t="n">
        <v>35285144</v>
      </c>
      <c r="F4" s="2053" t="n">
        <f aca="false">D4/C4*100</f>
        <v>15.8761390307123</v>
      </c>
      <c r="G4" s="2053" t="n">
        <f aca="false">100/12*2</f>
        <v>16.6666666666667</v>
      </c>
      <c r="H4" s="2053" t="n">
        <f aca="false">F4-G4</f>
        <v>-0.790527635954341</v>
      </c>
    </row>
    <row r="5" customFormat="false" ht="31.5" hidden="false" customHeight="true" outlineLevel="0" collapsed="false">
      <c r="B5" s="2048" t="s">
        <v>1105</v>
      </c>
      <c r="C5" s="2052" t="n">
        <v>157000000</v>
      </c>
      <c r="D5" s="2052" t="n">
        <v>31340288</v>
      </c>
      <c r="F5" s="2053" t="n">
        <f aca="false">D5/C5*100</f>
        <v>19.9619668789809</v>
      </c>
      <c r="G5" s="2053" t="n">
        <f aca="false">100/12*2</f>
        <v>16.6666666666667</v>
      </c>
      <c r="H5" s="2053" t="n">
        <f aca="false">F5-G5</f>
        <v>3.29530021231422</v>
      </c>
    </row>
    <row r="6" customFormat="false" ht="31.5" hidden="false" customHeight="true" outlineLevel="0" collapsed="false">
      <c r="B6" s="2048" t="s">
        <v>1106</v>
      </c>
      <c r="C6" s="2052" t="n">
        <v>79963169</v>
      </c>
      <c r="D6" s="2052" t="n">
        <v>12438471</v>
      </c>
      <c r="F6" s="2053" t="n">
        <f aca="false">D6/C6*100</f>
        <v>15.5552501927481</v>
      </c>
      <c r="G6" s="2053" t="n">
        <f aca="false">100/12*2</f>
        <v>16.6666666666667</v>
      </c>
      <c r="H6" s="2053" t="n">
        <f aca="false">F6-G6</f>
        <v>-1.11141647391855</v>
      </c>
    </row>
    <row r="7" customFormat="false" ht="42" hidden="false" customHeight="true" outlineLevel="0" collapsed="false">
      <c r="B7" s="2048" t="s">
        <v>1107</v>
      </c>
      <c r="C7" s="2052" t="n">
        <v>999251650</v>
      </c>
      <c r="D7" s="2052" t="n">
        <v>233385373</v>
      </c>
      <c r="F7" s="2053" t="n">
        <f aca="false">D7/C7*100</f>
        <v>23.3560157744048</v>
      </c>
      <c r="G7" s="2053" t="n">
        <f aca="false">100/12*2</f>
        <v>16.6666666666667</v>
      </c>
      <c r="H7" s="2053" t="n">
        <f aca="false">F7-G7</f>
        <v>6.68934910773811</v>
      </c>
    </row>
    <row r="8" customFormat="false" ht="31.5" hidden="false" customHeight="true" outlineLevel="0" collapsed="false">
      <c r="B8" s="2048" t="s">
        <v>1108</v>
      </c>
      <c r="C8" s="2052" t="n">
        <v>1818311976</v>
      </c>
      <c r="D8" s="2052" t="n">
        <v>284937928</v>
      </c>
      <c r="F8" s="2053" t="n">
        <f aca="false">D8/C8*100</f>
        <v>15.6704642416104</v>
      </c>
      <c r="G8" s="2053" t="n">
        <f aca="false">100/12*2</f>
        <v>16.6666666666667</v>
      </c>
      <c r="H8" s="2053" t="n">
        <f aca="false">F8-G8</f>
        <v>-0.996202425056238</v>
      </c>
    </row>
    <row r="9" customFormat="false" ht="31.5" hidden="false" customHeight="true" outlineLevel="0" collapsed="false">
      <c r="B9" s="2048" t="s">
        <v>1109</v>
      </c>
      <c r="C9" s="2052" t="n">
        <v>97666621</v>
      </c>
      <c r="D9" s="2052" t="n">
        <v>17592432</v>
      </c>
      <c r="F9" s="2053" t="n">
        <f aca="false">D9/C9*100</f>
        <v>18.0127374325769</v>
      </c>
      <c r="G9" s="2053" t="n">
        <f aca="false">100/12*2</f>
        <v>16.6666666666667</v>
      </c>
      <c r="H9" s="2053" t="n">
        <f aca="false">F9-G9</f>
        <v>1.34607076591022</v>
      </c>
    </row>
    <row r="10" customFormat="false" ht="31.5" hidden="false" customHeight="true" outlineLevel="0" collapsed="false">
      <c r="B10" s="2048" t="s">
        <v>1110</v>
      </c>
      <c r="C10" s="2052" t="n">
        <v>72996714</v>
      </c>
      <c r="D10" s="2052" t="n">
        <v>8230708</v>
      </c>
      <c r="F10" s="2053" t="n">
        <f aca="false">D10/C10*100</f>
        <v>11.2754500154623</v>
      </c>
      <c r="G10" s="2053" t="n">
        <f aca="false">100/12*2</f>
        <v>16.6666666666667</v>
      </c>
      <c r="H10" s="2053" t="n">
        <f aca="false">F10-G10</f>
        <v>-5.391216651204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9.13"/>
    <col collapsed="false" customWidth="true" hidden="false" outlineLevel="0" max="6" min="6" style="0" width="19.56"/>
  </cols>
  <sheetData>
    <row r="2" customFormat="false" ht="12.75" hidden="false" customHeight="false" outlineLevel="0" collapsed="false">
      <c r="A2" s="0" t="s">
        <v>570</v>
      </c>
      <c r="B2" s="0" t="n">
        <v>2018</v>
      </c>
    </row>
    <row r="4" customFormat="false" ht="12.75" hidden="false" customHeight="false" outlineLevel="0" collapsed="false">
      <c r="D4" s="0" t="s">
        <v>414</v>
      </c>
      <c r="E4" s="0" t="s">
        <v>414</v>
      </c>
    </row>
    <row r="5" customFormat="false" ht="12.75" hidden="false" customHeight="false" outlineLevel="0" collapsed="false">
      <c r="E5" s="0" t="s">
        <v>414</v>
      </c>
    </row>
    <row r="6" customFormat="false" ht="12.75" hidden="false" customHeight="false" outlineLevel="0" collapsed="false">
      <c r="A6" s="0" t="s">
        <v>1126</v>
      </c>
    </row>
    <row r="7" customFormat="false" ht="12.75" hidden="false" customHeight="false" outlineLevel="0" collapsed="false">
      <c r="D7" s="0" t="s">
        <v>571</v>
      </c>
      <c r="E7" s="0" t="s">
        <v>416</v>
      </c>
    </row>
    <row r="8" customFormat="false" ht="12.75" hidden="false" customHeight="false" outlineLevel="0" collapsed="false">
      <c r="A8" s="0" t="s">
        <v>572</v>
      </c>
      <c r="D8" s="0" t="n">
        <v>43101</v>
      </c>
      <c r="E8" s="0" t="n">
        <v>43159</v>
      </c>
    </row>
    <row r="9" customFormat="false" ht="12.75" hidden="false" customHeight="false" outlineLevel="0" collapsed="false">
      <c r="A9" s="0" t="s">
        <v>573</v>
      </c>
    </row>
    <row r="11" customFormat="false" ht="12.75" hidden="false" customHeight="false" outlineLevel="0" collapsed="false">
      <c r="A11" s="0" t="s">
        <v>1650</v>
      </c>
      <c r="D11" s="0" t="s">
        <v>574</v>
      </c>
      <c r="E11" s="0" t="s">
        <v>575</v>
      </c>
    </row>
    <row r="12" customFormat="false" ht="12.75" hidden="false" customHeight="false" outlineLevel="0" collapsed="false">
      <c r="A12" s="0" t="s">
        <v>576</v>
      </c>
    </row>
    <row r="14" customFormat="false" ht="12.75" hidden="false" customHeight="false" outlineLevel="0" collapsed="false">
      <c r="C14" s="0" t="s">
        <v>577</v>
      </c>
      <c r="D14" s="0" t="n">
        <v>0</v>
      </c>
      <c r="E14" s="0" t="s">
        <v>2246</v>
      </c>
    </row>
    <row r="18" customFormat="false" ht="12.75" hidden="false" customHeight="false" outlineLevel="0" collapsed="false">
      <c r="C18" s="0" t="s">
        <v>578</v>
      </c>
      <c r="D18" s="0" t="s">
        <v>421</v>
      </c>
      <c r="E18" s="0" t="s">
        <v>579</v>
      </c>
    </row>
    <row r="19" customFormat="false" ht="12.75" hidden="false" customHeight="false" outlineLevel="0" collapsed="false">
      <c r="A19" s="0" t="s">
        <v>244</v>
      </c>
      <c r="B19" s="0" t="s">
        <v>580</v>
      </c>
      <c r="C19" s="0" t="s">
        <v>581</v>
      </c>
      <c r="D19" s="0" t="n">
        <v>2018</v>
      </c>
      <c r="E19" s="0" t="s">
        <v>582</v>
      </c>
    </row>
    <row r="20" customFormat="false" ht="12.75" hidden="false" customHeight="false" outlineLevel="0" collapsed="false">
      <c r="C20" s="0" t="s">
        <v>429</v>
      </c>
      <c r="D20" s="0" t="s">
        <v>24</v>
      </c>
      <c r="E20" s="0" t="s">
        <v>25</v>
      </c>
    </row>
    <row r="21" customFormat="false" ht="12.75" hidden="false" customHeight="false" outlineLevel="0" collapsed="false">
      <c r="A21" s="0" t="n">
        <v>1000</v>
      </c>
      <c r="B21" s="0" t="s">
        <v>434</v>
      </c>
      <c r="D21" s="0" t="n">
        <v>2556292000</v>
      </c>
      <c r="E21" s="0" t="n">
        <v>411556794</v>
      </c>
      <c r="F21" s="0" t="n">
        <f aca="false">205213532+184703219</f>
        <v>389916751</v>
      </c>
      <c r="G21" s="0" t="n">
        <f aca="false">E21-F21</f>
        <v>21640043</v>
      </c>
    </row>
    <row r="22" customFormat="false" ht="12.75" hidden="false" customHeight="false" outlineLevel="0" collapsed="false">
      <c r="B22" s="0" t="n">
        <v>1001</v>
      </c>
      <c r="C22" s="0" t="s">
        <v>2247</v>
      </c>
      <c r="D22" s="0" t="n">
        <v>1373926997</v>
      </c>
      <c r="E22" s="0" t="n">
        <v>233724103</v>
      </c>
    </row>
    <row r="23" customFormat="false" ht="12.75" hidden="false" customHeight="false" outlineLevel="0" collapsed="false">
      <c r="B23" s="0" t="n">
        <v>1002</v>
      </c>
      <c r="C23" s="0" t="s">
        <v>2248</v>
      </c>
      <c r="D23" s="0" t="n">
        <v>914285003</v>
      </c>
      <c r="E23" s="0" t="n">
        <v>135786606</v>
      </c>
    </row>
    <row r="24" customFormat="false" ht="12.75" hidden="false" customHeight="false" outlineLevel="0" collapsed="false">
      <c r="B24" s="0" t="n">
        <v>1004</v>
      </c>
      <c r="C24" s="0" t="s">
        <v>2249</v>
      </c>
      <c r="D24" s="0" t="n">
        <v>176429000</v>
      </c>
      <c r="E24" s="0" t="n">
        <v>26494711</v>
      </c>
    </row>
    <row r="25" customFormat="false" ht="12.75" hidden="false" customHeight="false" outlineLevel="0" collapsed="false">
      <c r="B25" s="0" t="n">
        <v>1007</v>
      </c>
      <c r="C25" s="0" t="s">
        <v>2250</v>
      </c>
      <c r="D25" s="0" t="n">
        <v>91651000</v>
      </c>
      <c r="E25" s="0" t="n">
        <v>15551374</v>
      </c>
    </row>
    <row r="26" customFormat="false" ht="12.75" hidden="false" customHeight="false" outlineLevel="0" collapsed="false">
      <c r="A26" s="0" t="n">
        <v>2400</v>
      </c>
      <c r="B26" s="0" t="s">
        <v>443</v>
      </c>
      <c r="D26" s="0" t="n">
        <v>8250</v>
      </c>
      <c r="E26" s="0" t="n">
        <v>942</v>
      </c>
      <c r="F26" s="0" t="n">
        <f aca="false">2189308+1514571</f>
        <v>3703879</v>
      </c>
      <c r="G26" s="0" t="n">
        <f aca="false">E26+E29+E32+E37</f>
        <v>3703879</v>
      </c>
      <c r="H26" s="0" t="n">
        <f aca="false">F26-G26</f>
        <v>0</v>
      </c>
    </row>
    <row r="27" customFormat="false" ht="12.75" hidden="false" customHeight="false" outlineLevel="0" collapsed="false">
      <c r="B27" s="0" t="n">
        <v>2405</v>
      </c>
      <c r="C27" s="0" t="s">
        <v>2251</v>
      </c>
      <c r="D27" s="0" t="n">
        <v>8210</v>
      </c>
      <c r="E27" s="0" t="n">
        <v>936</v>
      </c>
    </row>
    <row r="28" customFormat="false" ht="12.75" hidden="false" customHeight="false" outlineLevel="0" collapsed="false">
      <c r="B28" s="0" t="n">
        <v>2408</v>
      </c>
      <c r="C28" s="0" t="s">
        <v>2252</v>
      </c>
      <c r="D28" s="0" t="n">
        <v>40</v>
      </c>
      <c r="E28" s="0" t="n">
        <v>6</v>
      </c>
    </row>
    <row r="29" customFormat="false" ht="12.75" hidden="false" customHeight="false" outlineLevel="0" collapsed="false">
      <c r="A29" s="0" t="n">
        <v>2800</v>
      </c>
      <c r="B29" s="0" t="s">
        <v>447</v>
      </c>
      <c r="D29" s="0" t="n">
        <v>17236100</v>
      </c>
      <c r="E29" s="0" t="n">
        <v>3657288</v>
      </c>
    </row>
    <row r="30" customFormat="false" ht="12.75" hidden="false" customHeight="false" outlineLevel="0" collapsed="false">
      <c r="B30" s="0" t="n">
        <v>2802</v>
      </c>
      <c r="C30" s="0" t="s">
        <v>2253</v>
      </c>
      <c r="D30" s="0" t="n">
        <v>3236100</v>
      </c>
      <c r="E30" s="0" t="n">
        <v>511218</v>
      </c>
    </row>
    <row r="31" customFormat="false" ht="12.75" hidden="false" customHeight="false" outlineLevel="0" collapsed="false">
      <c r="B31" s="0" t="n">
        <v>2809</v>
      </c>
      <c r="C31" s="0" t="s">
        <v>666</v>
      </c>
      <c r="D31" s="0" t="n">
        <v>14000000</v>
      </c>
      <c r="E31" s="0" t="n">
        <v>3146070</v>
      </c>
    </row>
    <row r="32" customFormat="false" ht="12.75" hidden="false" customHeight="false" outlineLevel="0" collapsed="false">
      <c r="A32" s="0" t="n">
        <v>3600</v>
      </c>
      <c r="B32" s="0" t="s">
        <v>667</v>
      </c>
      <c r="D32" s="0" t="n">
        <v>255650</v>
      </c>
      <c r="E32" s="0" t="n">
        <v>45839</v>
      </c>
    </row>
    <row r="33" customFormat="false" ht="12.75" hidden="false" customHeight="false" outlineLevel="0" collapsed="false">
      <c r="B33" s="0" t="n">
        <v>3611</v>
      </c>
      <c r="C33" s="0" t="s">
        <v>2254</v>
      </c>
      <c r="D33" s="0" t="n">
        <v>3000</v>
      </c>
      <c r="E33" s="0" t="n">
        <v>354</v>
      </c>
    </row>
    <row r="34" customFormat="false" ht="12.75" hidden="false" customHeight="false" outlineLevel="0" collapsed="false">
      <c r="B34" s="0" t="n">
        <v>3618</v>
      </c>
      <c r="C34" s="0" t="s">
        <v>674</v>
      </c>
      <c r="E34" s="0" t="n">
        <v>0</v>
      </c>
    </row>
    <row r="35" customFormat="false" ht="12.75" hidden="false" customHeight="false" outlineLevel="0" collapsed="false">
      <c r="B35" s="0" t="n">
        <v>3619</v>
      </c>
      <c r="C35" s="0" t="s">
        <v>2255</v>
      </c>
      <c r="D35" s="0" t="n">
        <v>252650</v>
      </c>
      <c r="E35" s="0" t="n">
        <v>45485</v>
      </c>
    </row>
    <row r="36" customFormat="false" ht="12.75" hidden="false" customHeight="false" outlineLevel="0" collapsed="false">
      <c r="A36" s="0" t="n">
        <v>3700</v>
      </c>
      <c r="B36" s="0" t="s">
        <v>449</v>
      </c>
      <c r="D36" s="0" t="n">
        <v>0</v>
      </c>
      <c r="E36" s="0" t="n">
        <v>-190</v>
      </c>
    </row>
    <row r="37" customFormat="false" ht="12.75" hidden="false" customHeight="false" outlineLevel="0" collapsed="false">
      <c r="B37" s="0" t="n">
        <v>3702</v>
      </c>
      <c r="C37" s="0" t="s">
        <v>2256</v>
      </c>
      <c r="E37" s="0" t="n">
        <v>-190</v>
      </c>
    </row>
    <row r="38" customFormat="false" ht="12.75" hidden="false" customHeight="false" outlineLevel="0" collapsed="false">
      <c r="A38" s="0" t="s">
        <v>717</v>
      </c>
      <c r="B38" s="0" t="s">
        <v>718</v>
      </c>
      <c r="C38" s="0" t="s">
        <v>719</v>
      </c>
      <c r="D38" s="0" t="n">
        <v>2573792000</v>
      </c>
      <c r="E38" s="0" t="n">
        <v>415260673</v>
      </c>
    </row>
    <row r="43" customFormat="false" ht="12.75" hidden="false" customHeight="false" outlineLevel="0" collapsed="false">
      <c r="A43" s="0" t="s">
        <v>1126</v>
      </c>
    </row>
    <row r="44" customFormat="false" ht="12.75" hidden="false" customHeight="false" outlineLevel="0" collapsed="false">
      <c r="D44" s="0" t="s">
        <v>571</v>
      </c>
      <c r="E44" s="0" t="s">
        <v>416</v>
      </c>
    </row>
    <row r="45" customFormat="false" ht="12.75" hidden="false" customHeight="false" outlineLevel="0" collapsed="false">
      <c r="A45" s="0" t="s">
        <v>572</v>
      </c>
      <c r="D45" s="0" t="n">
        <v>43101</v>
      </c>
      <c r="E45" s="0" t="n">
        <v>43159</v>
      </c>
    </row>
    <row r="46" customFormat="false" ht="12.75" hidden="false" customHeight="false" outlineLevel="0" collapsed="false">
      <c r="A46" s="0" t="s">
        <v>573</v>
      </c>
    </row>
    <row r="48" customFormat="false" ht="12.75" hidden="false" customHeight="false" outlineLevel="0" collapsed="false">
      <c r="A48" s="0" t="s">
        <v>1650</v>
      </c>
      <c r="D48" s="0" t="s">
        <v>720</v>
      </c>
      <c r="E48" s="0" t="s">
        <v>575</v>
      </c>
    </row>
    <row r="49" customFormat="false" ht="12.75" hidden="false" customHeight="false" outlineLevel="0" collapsed="false">
      <c r="A49" s="0" t="s">
        <v>576</v>
      </c>
    </row>
    <row r="50" customFormat="false" ht="12.75" hidden="false" customHeight="false" outlineLevel="0" collapsed="false">
      <c r="C50" s="0" t="s">
        <v>577</v>
      </c>
      <c r="D50" s="0" t="n">
        <v>0</v>
      </c>
      <c r="E50" s="0" t="s">
        <v>2246</v>
      </c>
    </row>
    <row r="52" customFormat="false" ht="12.75" hidden="false" customHeight="false" outlineLevel="0" collapsed="false">
      <c r="C52" s="0" t="s">
        <v>721</v>
      </c>
      <c r="D52" s="0" t="s">
        <v>421</v>
      </c>
      <c r="E52" s="0" t="s">
        <v>579</v>
      </c>
    </row>
    <row r="53" customFormat="false" ht="12.75" hidden="false" customHeight="false" outlineLevel="0" collapsed="false">
      <c r="A53" s="0" t="s">
        <v>244</v>
      </c>
      <c r="B53" s="0" t="s">
        <v>580</v>
      </c>
      <c r="C53" s="0" t="s">
        <v>722</v>
      </c>
      <c r="D53" s="0" t="n">
        <v>2018</v>
      </c>
      <c r="E53" s="0" t="s">
        <v>582</v>
      </c>
    </row>
    <row r="54" customFormat="false" ht="12.75" hidden="false" customHeight="false" outlineLevel="0" collapsed="false">
      <c r="C54" s="0" t="s">
        <v>464</v>
      </c>
      <c r="D54" s="0" t="s">
        <v>24</v>
      </c>
      <c r="E54" s="0" t="s">
        <v>25</v>
      </c>
    </row>
    <row r="56" customFormat="false" ht="12.75" hidden="false" customHeight="false" outlineLevel="0" collapsed="false">
      <c r="A56" s="0" t="n">
        <v>100</v>
      </c>
      <c r="B56" s="0" t="s">
        <v>465</v>
      </c>
      <c r="D56" s="0" t="n">
        <v>28116320</v>
      </c>
      <c r="E56" s="0" t="n">
        <v>4526921</v>
      </c>
    </row>
    <row r="57" customFormat="false" ht="12.75" hidden="false" customHeight="false" outlineLevel="0" collapsed="false">
      <c r="B57" s="0" t="n">
        <v>101</v>
      </c>
      <c r="C57" s="0" t="s">
        <v>2257</v>
      </c>
      <c r="D57" s="0" t="n">
        <v>13850106</v>
      </c>
      <c r="E57" s="0" t="n">
        <v>2209864</v>
      </c>
    </row>
    <row r="58" customFormat="false" ht="12.75" hidden="false" customHeight="false" outlineLevel="0" collapsed="false">
      <c r="B58" s="0" t="n">
        <v>102</v>
      </c>
      <c r="C58" s="0" t="s">
        <v>2258</v>
      </c>
      <c r="D58" s="0" t="n">
        <v>14266214</v>
      </c>
      <c r="E58" s="0" t="n">
        <v>2317057</v>
      </c>
    </row>
    <row r="59" customFormat="false" ht="12.75" hidden="false" customHeight="false" outlineLevel="0" collapsed="false">
      <c r="A59" s="0" t="n">
        <v>200</v>
      </c>
      <c r="B59" s="0" t="s">
        <v>466</v>
      </c>
      <c r="D59" s="0" t="n">
        <v>1934000</v>
      </c>
      <c r="E59" s="0" t="n">
        <v>873684</v>
      </c>
    </row>
    <row r="60" customFormat="false" ht="12.75" hidden="false" customHeight="false" outlineLevel="0" collapsed="false">
      <c r="B60" s="0" t="n">
        <v>201</v>
      </c>
      <c r="C60" s="0" t="s">
        <v>2259</v>
      </c>
      <c r="D60" s="0" t="n">
        <v>644470</v>
      </c>
      <c r="E60" s="0" t="n">
        <v>96753</v>
      </c>
    </row>
    <row r="61" customFormat="false" ht="12.75" hidden="false" customHeight="false" outlineLevel="0" collapsed="false">
      <c r="B61" s="0" t="n">
        <v>202</v>
      </c>
      <c r="C61" s="0" t="s">
        <v>2260</v>
      </c>
      <c r="D61" s="0" t="n">
        <v>186880</v>
      </c>
      <c r="E61" s="0" t="n">
        <v>20849</v>
      </c>
    </row>
    <row r="62" customFormat="false" ht="12.75" hidden="false" customHeight="false" outlineLevel="0" collapsed="false">
      <c r="B62" s="0" t="n">
        <v>205</v>
      </c>
      <c r="C62" s="0" t="s">
        <v>2261</v>
      </c>
      <c r="D62" s="0" t="n">
        <v>642650</v>
      </c>
      <c r="E62" s="0" t="n">
        <v>591198</v>
      </c>
    </row>
    <row r="63" customFormat="false" ht="12.75" hidden="false" customHeight="false" outlineLevel="0" collapsed="false">
      <c r="B63" s="0" t="n">
        <v>208</v>
      </c>
      <c r="C63" s="0" t="s">
        <v>2262</v>
      </c>
      <c r="D63" s="0" t="n">
        <v>460000</v>
      </c>
      <c r="E63" s="0" t="n">
        <v>93724</v>
      </c>
    </row>
    <row r="64" customFormat="false" ht="12.75" hidden="false" customHeight="false" outlineLevel="0" collapsed="false">
      <c r="B64" s="0" t="n">
        <v>209</v>
      </c>
      <c r="C64" s="0" t="s">
        <v>2263</v>
      </c>
      <c r="D64" s="0" t="n">
        <v>0</v>
      </c>
      <c r="E64" s="0" t="n">
        <v>71160</v>
      </c>
    </row>
    <row r="65" customFormat="false" ht="12.75" hidden="false" customHeight="false" outlineLevel="0" collapsed="false">
      <c r="A65" s="0" t="n">
        <v>500</v>
      </c>
      <c r="B65" s="0" t="s">
        <v>467</v>
      </c>
      <c r="D65" s="0" t="n">
        <v>7589680</v>
      </c>
      <c r="E65" s="0" t="n">
        <v>1229608</v>
      </c>
    </row>
    <row r="66" customFormat="false" ht="12.75" hidden="false" customHeight="false" outlineLevel="0" collapsed="false">
      <c r="B66" s="0" t="n">
        <v>551</v>
      </c>
      <c r="C66" s="0" t="s">
        <v>2264</v>
      </c>
      <c r="D66" s="0" t="n">
        <v>4812696</v>
      </c>
      <c r="E66" s="0" t="n">
        <v>782018</v>
      </c>
    </row>
    <row r="67" customFormat="false" ht="12.75" hidden="false" customHeight="false" outlineLevel="0" collapsed="false">
      <c r="B67" s="0" t="n">
        <v>560</v>
      </c>
      <c r="C67" s="0" t="s">
        <v>2265</v>
      </c>
      <c r="D67" s="0" t="n">
        <v>1860727</v>
      </c>
      <c r="E67" s="0" t="n">
        <v>306890</v>
      </c>
    </row>
    <row r="68" customFormat="false" ht="12.75" hidden="false" customHeight="false" outlineLevel="0" collapsed="false">
      <c r="B68" s="0" t="n">
        <v>580</v>
      </c>
      <c r="C68" s="0" t="s">
        <v>2266</v>
      </c>
      <c r="D68" s="0" t="n">
        <v>916257</v>
      </c>
      <c r="E68" s="0" t="n">
        <v>140700</v>
      </c>
    </row>
    <row r="69" customFormat="false" ht="12.75" hidden="false" customHeight="false" outlineLevel="0" collapsed="false">
      <c r="A69" s="0" t="n">
        <v>1000</v>
      </c>
      <c r="B69" s="0" t="s">
        <v>469</v>
      </c>
      <c r="D69" s="0" t="n">
        <v>11450913</v>
      </c>
      <c r="E69" s="0" t="n">
        <v>1178987</v>
      </c>
    </row>
    <row r="70" customFormat="false" ht="12.75" hidden="false" customHeight="false" outlineLevel="0" collapsed="false">
      <c r="B70" s="0" t="n">
        <v>1011</v>
      </c>
      <c r="C70" s="0" t="s">
        <v>748</v>
      </c>
      <c r="D70" s="0" t="n">
        <v>0</v>
      </c>
      <c r="E70" s="0" t="n">
        <v>726</v>
      </c>
    </row>
    <row r="71" customFormat="false" ht="12.75" hidden="false" customHeight="false" outlineLevel="0" collapsed="false">
      <c r="B71" s="0" t="n">
        <v>1015</v>
      </c>
      <c r="C71" s="0" t="s">
        <v>753</v>
      </c>
      <c r="D71" s="0" t="n">
        <v>1734214</v>
      </c>
      <c r="E71" s="0" t="n">
        <v>80950</v>
      </c>
    </row>
    <row r="72" customFormat="false" ht="12.75" hidden="false" customHeight="false" outlineLevel="0" collapsed="false">
      <c r="B72" s="0" t="n">
        <v>1016</v>
      </c>
      <c r="C72" s="0" t="s">
        <v>755</v>
      </c>
      <c r="D72" s="0" t="n">
        <v>1476620</v>
      </c>
      <c r="E72" s="0" t="n">
        <v>297070</v>
      </c>
    </row>
    <row r="73" customFormat="false" ht="12.75" hidden="false" customHeight="false" outlineLevel="0" collapsed="false">
      <c r="B73" s="0" t="n">
        <v>1020</v>
      </c>
      <c r="C73" s="0" t="s">
        <v>2267</v>
      </c>
      <c r="D73" s="0" t="n">
        <v>6176608</v>
      </c>
      <c r="E73" s="0" t="n">
        <v>707904</v>
      </c>
    </row>
    <row r="74" customFormat="false" ht="12.75" hidden="false" customHeight="false" outlineLevel="0" collapsed="false">
      <c r="B74" s="0" t="n">
        <v>1030</v>
      </c>
      <c r="C74" s="0" t="s">
        <v>759</v>
      </c>
      <c r="D74" s="0" t="n">
        <v>363000</v>
      </c>
      <c r="E74" s="0" t="n">
        <v>4611</v>
      </c>
    </row>
    <row r="75" customFormat="false" ht="12.75" hidden="false" customHeight="false" outlineLevel="0" collapsed="false">
      <c r="B75" s="0" t="n">
        <v>1051</v>
      </c>
      <c r="C75" s="0" t="s">
        <v>2268</v>
      </c>
      <c r="D75" s="0" t="n">
        <v>615992</v>
      </c>
      <c r="E75" s="0" t="n">
        <v>61830</v>
      </c>
    </row>
    <row r="76" customFormat="false" ht="12.75" hidden="false" customHeight="false" outlineLevel="0" collapsed="false">
      <c r="B76" s="0" t="n">
        <v>1052</v>
      </c>
      <c r="C76" s="0" t="s">
        <v>2269</v>
      </c>
      <c r="D76" s="0" t="n">
        <v>8000</v>
      </c>
      <c r="E76" s="0" t="n">
        <v>0</v>
      </c>
    </row>
    <row r="77" customFormat="false" ht="12.75" hidden="false" customHeight="false" outlineLevel="0" collapsed="false">
      <c r="B77" s="0" t="n">
        <v>1062</v>
      </c>
      <c r="C77" s="0" t="s">
        <v>2270</v>
      </c>
      <c r="D77" s="0" t="n">
        <v>70360</v>
      </c>
      <c r="E77" s="0" t="n">
        <v>3548</v>
      </c>
    </row>
    <row r="78" customFormat="false" ht="12.75" hidden="false" customHeight="false" outlineLevel="0" collapsed="false">
      <c r="B78" s="0" t="n">
        <v>1069</v>
      </c>
      <c r="C78" s="0" t="s">
        <v>2271</v>
      </c>
      <c r="D78" s="0" t="n">
        <v>8200</v>
      </c>
      <c r="E78" s="0" t="n">
        <v>974</v>
      </c>
    </row>
    <row r="79" customFormat="false" ht="12.75" hidden="false" customHeight="false" outlineLevel="0" collapsed="false">
      <c r="B79" s="0" t="n">
        <v>1091</v>
      </c>
      <c r="C79" s="0" t="s">
        <v>766</v>
      </c>
      <c r="D79" s="0" t="n">
        <v>405000</v>
      </c>
      <c r="E79" s="0" t="n">
        <v>0</v>
      </c>
    </row>
    <row r="80" customFormat="false" ht="12.75" hidden="false" customHeight="false" outlineLevel="0" collapsed="false">
      <c r="B80" s="0" t="n">
        <v>1092</v>
      </c>
      <c r="C80" s="0" t="s">
        <v>767</v>
      </c>
      <c r="D80" s="0" t="n">
        <v>550919</v>
      </c>
      <c r="E80" s="0" t="n">
        <v>21374</v>
      </c>
    </row>
    <row r="81" customFormat="false" ht="12.75" hidden="false" customHeight="false" outlineLevel="0" collapsed="false">
      <c r="B81" s="0" t="n">
        <v>1098</v>
      </c>
      <c r="C81" s="0" t="s">
        <v>768</v>
      </c>
      <c r="D81" s="0" t="n">
        <v>42000</v>
      </c>
      <c r="E81" s="0" t="n">
        <v>0</v>
      </c>
    </row>
    <row r="82" customFormat="false" ht="12.75" hidden="false" customHeight="false" outlineLevel="0" collapsed="false">
      <c r="A82" s="0" t="n">
        <v>1900</v>
      </c>
      <c r="B82" s="0" t="s">
        <v>470</v>
      </c>
      <c r="D82" s="0" t="n">
        <v>439741</v>
      </c>
      <c r="E82" s="0" t="n">
        <v>25096</v>
      </c>
    </row>
    <row r="83" customFormat="false" ht="12.75" hidden="false" customHeight="false" outlineLevel="0" collapsed="false">
      <c r="B83" s="0" t="n">
        <v>1901</v>
      </c>
      <c r="C83" s="0" t="s">
        <v>1095</v>
      </c>
      <c r="D83" s="0" t="n">
        <v>36508</v>
      </c>
      <c r="E83" s="0" t="n">
        <v>23964</v>
      </c>
    </row>
    <row r="84" customFormat="false" ht="12.75" hidden="false" customHeight="false" outlineLevel="0" collapsed="false">
      <c r="B84" s="0" t="n">
        <v>1981</v>
      </c>
      <c r="C84" s="0" t="s">
        <v>1096</v>
      </c>
      <c r="D84" s="0" t="n">
        <v>403233</v>
      </c>
      <c r="E84" s="0" t="n">
        <v>1132</v>
      </c>
    </row>
    <row r="85" customFormat="false" ht="12.75" hidden="false" customHeight="false" outlineLevel="0" collapsed="false">
      <c r="A85" s="0" t="n">
        <v>2900</v>
      </c>
      <c r="B85" s="0" t="s">
        <v>477</v>
      </c>
      <c r="D85" s="0" t="n">
        <v>249346</v>
      </c>
      <c r="E85" s="0" t="n">
        <v>28</v>
      </c>
    </row>
    <row r="86" customFormat="false" ht="12.75" hidden="false" customHeight="false" outlineLevel="0" collapsed="false">
      <c r="B86" s="0" t="n">
        <v>2991</v>
      </c>
      <c r="C86" s="0" t="s">
        <v>2272</v>
      </c>
      <c r="D86" s="0" t="n">
        <v>249346</v>
      </c>
      <c r="E86" s="0" t="n">
        <v>28</v>
      </c>
    </row>
    <row r="87" customFormat="false" ht="12.75" hidden="false" customHeight="false" outlineLevel="0" collapsed="false">
      <c r="A87" s="0" t="n">
        <v>3900</v>
      </c>
      <c r="B87" s="0" t="s">
        <v>479</v>
      </c>
      <c r="D87" s="0" t="n">
        <v>3654638076</v>
      </c>
      <c r="E87" s="0" t="n">
        <v>655408686</v>
      </c>
    </row>
    <row r="88" customFormat="false" ht="12.75" hidden="false" customHeight="false" outlineLevel="0" collapsed="false">
      <c r="A88" s="0" t="n">
        <v>4200</v>
      </c>
      <c r="B88" s="0" t="s">
        <v>482</v>
      </c>
      <c r="D88" s="0" t="n">
        <v>23987650</v>
      </c>
      <c r="E88" s="0" t="n">
        <v>6592784</v>
      </c>
    </row>
    <row r="89" customFormat="false" ht="12.75" hidden="false" customHeight="false" outlineLevel="0" collapsed="false">
      <c r="B89" s="0" t="n">
        <v>4219</v>
      </c>
      <c r="C89" s="0" t="s">
        <v>2273</v>
      </c>
      <c r="D89" s="0" t="n">
        <v>23987650</v>
      </c>
      <c r="E89" s="0" t="n">
        <v>6592784</v>
      </c>
    </row>
    <row r="90" customFormat="false" ht="12.75" hidden="false" customHeight="false" outlineLevel="0" collapsed="false">
      <c r="A90" s="0" t="n">
        <v>5100</v>
      </c>
      <c r="B90" s="0" t="s">
        <v>488</v>
      </c>
      <c r="D90" s="0" t="n">
        <v>142697</v>
      </c>
      <c r="E90" s="0" t="n">
        <v>0</v>
      </c>
    </row>
    <row r="91" customFormat="false" ht="12.75" hidden="false" customHeight="false" outlineLevel="0" collapsed="false">
      <c r="A91" s="0" t="n">
        <v>5200</v>
      </c>
      <c r="B91" s="0" t="s">
        <v>489</v>
      </c>
      <c r="D91" s="0" t="n">
        <v>1973500</v>
      </c>
      <c r="E91" s="0" t="n">
        <v>0</v>
      </c>
    </row>
    <row r="92" customFormat="false" ht="12.75" hidden="false" customHeight="false" outlineLevel="0" collapsed="false">
      <c r="B92" s="0" t="n">
        <v>5201</v>
      </c>
      <c r="C92" s="0" t="s">
        <v>2274</v>
      </c>
      <c r="D92" s="0" t="n">
        <v>800000</v>
      </c>
      <c r="E92" s="0" t="n">
        <v>0</v>
      </c>
    </row>
    <row r="93" customFormat="false" ht="12.75" hidden="false" customHeight="false" outlineLevel="0" collapsed="false">
      <c r="B93" s="0" t="n">
        <v>5203</v>
      </c>
      <c r="C93" s="0" t="s">
        <v>2275</v>
      </c>
      <c r="D93" s="0" t="n">
        <v>1168500</v>
      </c>
      <c r="E93" s="0" t="n">
        <v>0</v>
      </c>
    </row>
    <row r="94" customFormat="false" ht="12.75" hidden="false" customHeight="false" outlineLevel="0" collapsed="false">
      <c r="B94" s="0" t="n">
        <v>5205</v>
      </c>
      <c r="C94" s="0" t="s">
        <v>2276</v>
      </c>
      <c r="D94" s="0" t="n">
        <v>5000</v>
      </c>
      <c r="E94" s="0" t="n">
        <v>0</v>
      </c>
    </row>
    <row r="95" customFormat="false" ht="12.75" hidden="false" customHeight="false" outlineLevel="0" collapsed="false">
      <c r="A95" s="0" t="n">
        <v>5300</v>
      </c>
      <c r="B95" s="0" t="s">
        <v>490</v>
      </c>
      <c r="D95" s="0" t="n">
        <v>2883803</v>
      </c>
      <c r="E95" s="0" t="n">
        <v>0</v>
      </c>
    </row>
    <row r="96" customFormat="false" ht="12.75" hidden="false" customHeight="false" outlineLevel="0" collapsed="false">
      <c r="B96" s="0" t="n">
        <v>5301</v>
      </c>
      <c r="C96" s="0" t="s">
        <v>813</v>
      </c>
      <c r="D96" s="0" t="n">
        <v>2883803</v>
      </c>
      <c r="E96" s="0" t="n">
        <v>0</v>
      </c>
    </row>
    <row r="97" customFormat="false" ht="12.75" hidden="false" customHeight="false" outlineLevel="0" collapsed="false">
      <c r="A97" s="0" t="n">
        <v>98</v>
      </c>
      <c r="B97" s="0" t="s">
        <v>495</v>
      </c>
      <c r="D97" s="0" t="n">
        <v>114554300</v>
      </c>
      <c r="E97" s="0" t="n">
        <v>0</v>
      </c>
    </row>
    <row r="98" customFormat="false" ht="12.75" hidden="false" customHeight="false" outlineLevel="0" collapsed="false">
      <c r="A98" s="0" t="s">
        <v>717</v>
      </c>
      <c r="B98" s="0" t="s">
        <v>718</v>
      </c>
      <c r="C98" s="0" t="s">
        <v>823</v>
      </c>
      <c r="D98" s="0" t="n">
        <v>3847960026</v>
      </c>
      <c r="E98" s="0" t="n">
        <v>669835794</v>
      </c>
    </row>
    <row r="103" customFormat="false" ht="12.75" hidden="false" customHeight="false" outlineLevel="0" collapsed="false">
      <c r="A103" s="0" t="s">
        <v>1126</v>
      </c>
    </row>
    <row r="104" customFormat="false" ht="12.75" hidden="false" customHeight="false" outlineLevel="0" collapsed="false">
      <c r="D104" s="0" t="s">
        <v>571</v>
      </c>
      <c r="E104" s="0" t="s">
        <v>416</v>
      </c>
    </row>
    <row r="105" customFormat="false" ht="12.75" hidden="false" customHeight="false" outlineLevel="0" collapsed="false">
      <c r="A105" s="0" t="s">
        <v>572</v>
      </c>
      <c r="D105" s="0" t="n">
        <v>43101</v>
      </c>
      <c r="E105" s="0" t="n">
        <v>43159</v>
      </c>
    </row>
    <row r="106" customFormat="false" ht="12.75" hidden="false" customHeight="false" outlineLevel="0" collapsed="false">
      <c r="A106" s="0" t="s">
        <v>573</v>
      </c>
    </row>
    <row r="108" customFormat="false" ht="12.75" hidden="false" customHeight="false" outlineLevel="0" collapsed="false">
      <c r="A108" s="0" t="s">
        <v>1650</v>
      </c>
      <c r="D108" s="0" t="s">
        <v>720</v>
      </c>
      <c r="E108" s="0" t="s">
        <v>575</v>
      </c>
    </row>
    <row r="109" customFormat="false" ht="12.75" hidden="false" customHeight="false" outlineLevel="0" collapsed="false">
      <c r="A109" s="0" t="s">
        <v>576</v>
      </c>
    </row>
    <row r="110" customFormat="false" ht="12.75" hidden="false" customHeight="false" outlineLevel="0" collapsed="false">
      <c r="C110" s="0" t="s">
        <v>824</v>
      </c>
      <c r="D110" s="0" t="n">
        <v>0</v>
      </c>
      <c r="E110" s="0" t="s">
        <v>2246</v>
      </c>
    </row>
    <row r="112" customFormat="false" ht="12.75" hidden="false" customHeight="false" outlineLevel="0" collapsed="false">
      <c r="C112" s="0" t="s">
        <v>2277</v>
      </c>
    </row>
    <row r="113" customFormat="false" ht="12.75" hidden="false" customHeight="false" outlineLevel="0" collapsed="false">
      <c r="A113" s="0" t="s">
        <v>826</v>
      </c>
      <c r="B113" s="0" t="s">
        <v>827</v>
      </c>
      <c r="C113" s="0" t="s">
        <v>828</v>
      </c>
      <c r="D113" s="0" t="s">
        <v>829</v>
      </c>
      <c r="E113" s="0" t="s">
        <v>830</v>
      </c>
    </row>
    <row r="114" customFormat="false" ht="12.75" hidden="false" customHeight="false" outlineLevel="0" collapsed="false">
      <c r="B114" s="0" t="s">
        <v>831</v>
      </c>
      <c r="C114" s="0" t="s">
        <v>832</v>
      </c>
      <c r="D114" s="0" t="n">
        <v>2261</v>
      </c>
      <c r="E114" s="0" t="n">
        <v>2125</v>
      </c>
    </row>
    <row r="115" customFormat="false" ht="12.75" hidden="false" customHeight="false" outlineLevel="0" collapsed="false">
      <c r="B115" s="0" t="s">
        <v>833</v>
      </c>
      <c r="C115" s="0" t="s">
        <v>834</v>
      </c>
      <c r="D115" s="0" t="n">
        <v>1193</v>
      </c>
      <c r="E115" s="0" t="n">
        <v>1133</v>
      </c>
    </row>
    <row r="116" customFormat="false" ht="12.75" hidden="false" customHeight="false" outlineLevel="0" collapsed="false">
      <c r="B116" s="0" t="s">
        <v>835</v>
      </c>
      <c r="C116" s="0" t="s">
        <v>836</v>
      </c>
      <c r="D116" s="0" t="n">
        <v>1068</v>
      </c>
      <c r="E116" s="0" t="n">
        <v>992</v>
      </c>
    </row>
    <row r="117" customFormat="false" ht="12.75" hidden="false" customHeight="false" outlineLevel="0" collapsed="false">
      <c r="B117" s="0" t="s">
        <v>837</v>
      </c>
      <c r="C117" s="0" t="s">
        <v>838</v>
      </c>
      <c r="D117" s="0" t="n">
        <v>2261</v>
      </c>
      <c r="E117" s="0" t="n">
        <v>2126</v>
      </c>
    </row>
    <row r="118" customFormat="false" ht="12.75" hidden="false" customHeight="false" outlineLevel="0" collapsed="false">
      <c r="B118" s="0" t="s">
        <v>839</v>
      </c>
      <c r="C118" s="0" t="s">
        <v>834</v>
      </c>
      <c r="D118" s="0" t="n">
        <v>1193</v>
      </c>
      <c r="E118" s="0" t="n">
        <v>1132</v>
      </c>
    </row>
    <row r="119" customFormat="false" ht="12.75" hidden="false" customHeight="false" outlineLevel="0" collapsed="false">
      <c r="B119" s="0" t="s">
        <v>840</v>
      </c>
      <c r="C119" s="0" t="s">
        <v>841</v>
      </c>
      <c r="D119" s="0" t="n">
        <v>1068</v>
      </c>
      <c r="E119" s="0" t="n">
        <v>994</v>
      </c>
    </row>
    <row r="120" customFormat="false" ht="12.75" hidden="false" customHeight="false" outlineLevel="0" collapsed="false">
      <c r="B120" s="0" t="s">
        <v>842</v>
      </c>
      <c r="C120" s="0" t="s">
        <v>843</v>
      </c>
      <c r="D120" s="0" t="n">
        <v>12435.3471915082</v>
      </c>
      <c r="E120" s="0" t="n">
        <v>2129.31373471308</v>
      </c>
    </row>
    <row r="121" customFormat="false" ht="12.75" hidden="false" customHeight="false" outlineLevel="0" collapsed="false">
      <c r="B121" s="0" t="s">
        <v>844</v>
      </c>
      <c r="C121" s="0" t="s">
        <v>845</v>
      </c>
      <c r="D121" s="0" t="n">
        <v>11609.4769488684</v>
      </c>
      <c r="E121" s="0" t="n">
        <v>1952.17667844523</v>
      </c>
    </row>
    <row r="122" customFormat="false" ht="12.75" hidden="false" customHeight="false" outlineLevel="0" collapsed="false">
      <c r="B122" s="0" t="s">
        <v>846</v>
      </c>
      <c r="C122" s="0" t="s">
        <v>847</v>
      </c>
      <c r="D122" s="0" t="n">
        <v>13357.8782771536</v>
      </c>
      <c r="E122" s="0" t="n">
        <v>2331.04325955734</v>
      </c>
    </row>
    <row r="123" customFormat="false" ht="12.75" hidden="false" customHeight="false" outlineLevel="0" collapsed="false">
      <c r="B123" s="0" t="s">
        <v>849</v>
      </c>
      <c r="C123" s="0" t="s">
        <v>850</v>
      </c>
      <c r="D123" s="0" t="n">
        <v>0</v>
      </c>
      <c r="E123" s="0" t="n">
        <v>78</v>
      </c>
    </row>
    <row r="124" customFormat="false" ht="12.75" hidden="false" customHeight="false" outlineLevel="0" collapsed="false">
      <c r="B124" s="0" t="s">
        <v>851</v>
      </c>
      <c r="C124" s="0" t="s">
        <v>852</v>
      </c>
      <c r="D124" s="0" t="n">
        <v>0</v>
      </c>
      <c r="E124" s="0" t="n">
        <v>78</v>
      </c>
    </row>
    <row r="125" customFormat="false" ht="12.75" hidden="false" customHeight="false" outlineLevel="0" collapsed="false">
      <c r="B125" s="0" t="s">
        <v>853</v>
      </c>
      <c r="C125" s="0" t="s">
        <v>854</v>
      </c>
      <c r="D125" s="0" t="n">
        <v>0</v>
      </c>
      <c r="E125" s="0" t="n">
        <v>0</v>
      </c>
    </row>
    <row r="126" customFormat="false" ht="12.75" hidden="false" customHeight="false" outlineLevel="0" collapsed="false">
      <c r="B126" s="0" t="s">
        <v>855</v>
      </c>
      <c r="C126" s="0" t="s">
        <v>856</v>
      </c>
      <c r="D126" s="0" t="n">
        <v>0</v>
      </c>
      <c r="E126" s="0" t="n">
        <v>0</v>
      </c>
    </row>
    <row r="127" customFormat="false" ht="12.75" hidden="false" customHeight="false" outlineLevel="0" collapsed="false">
      <c r="B127" s="0" t="s">
        <v>857</v>
      </c>
      <c r="C127" s="0" t="s">
        <v>858</v>
      </c>
    </row>
    <row r="128" customFormat="false" ht="12.75" hidden="false" customHeight="false" outlineLevel="0" collapsed="false">
      <c r="B128" s="0" t="s">
        <v>859</v>
      </c>
      <c r="C128" s="0" t="s">
        <v>860</v>
      </c>
      <c r="D128" s="0" t="n">
        <v>0</v>
      </c>
      <c r="E128" s="0" t="n">
        <v>0</v>
      </c>
    </row>
    <row r="129" customFormat="false" ht="12.75" hidden="false" customHeight="false" outlineLevel="0" collapsed="false">
      <c r="B129" s="0" t="s">
        <v>861</v>
      </c>
      <c r="C129" s="0" t="s">
        <v>862</v>
      </c>
      <c r="D129" s="0" t="n">
        <v>0</v>
      </c>
      <c r="E129" s="0" t="n">
        <v>0</v>
      </c>
    </row>
    <row r="130" customFormat="false" ht="12.75" hidden="false" customHeight="false" outlineLevel="0" collapsed="false">
      <c r="B130" s="0" t="s">
        <v>863</v>
      </c>
      <c r="C130" s="0" t="s">
        <v>864</v>
      </c>
      <c r="D130" s="0" t="n">
        <v>0</v>
      </c>
      <c r="E130" s="0" t="n">
        <v>0</v>
      </c>
    </row>
    <row r="131" customFormat="false" ht="12.75" hidden="false" customHeight="false" outlineLevel="0" collapsed="false">
      <c r="B131" s="0" t="s">
        <v>865</v>
      </c>
      <c r="C131" s="0" t="s">
        <v>866</v>
      </c>
      <c r="D131" s="0" t="n">
        <v>0</v>
      </c>
      <c r="E131" s="0" t="n">
        <v>0</v>
      </c>
    </row>
    <row r="132" customFormat="false" ht="12.75" hidden="false" customHeight="false" outlineLevel="0" collapsed="false">
      <c r="B132" s="0" t="s">
        <v>867</v>
      </c>
      <c r="C132" s="0" t="s">
        <v>868</v>
      </c>
      <c r="D132" s="0" t="n">
        <v>0</v>
      </c>
      <c r="E132" s="0" t="n">
        <v>0</v>
      </c>
    </row>
    <row r="133" customFormat="false" ht="12.75" hidden="false" customHeight="false" outlineLevel="0" collapsed="false">
      <c r="B133" s="0" t="s">
        <v>869</v>
      </c>
      <c r="C133" s="0" t="s">
        <v>870</v>
      </c>
      <c r="D133" s="0" t="n">
        <v>0</v>
      </c>
      <c r="E133" s="0" t="n">
        <v>0</v>
      </c>
    </row>
    <row r="134" customFormat="false" ht="12.75" hidden="false" customHeight="false" outlineLevel="0" collapsed="false">
      <c r="B134" s="0" t="s">
        <v>871</v>
      </c>
      <c r="C134" s="0" t="s">
        <v>872</v>
      </c>
      <c r="D134" s="0" t="n">
        <v>0</v>
      </c>
      <c r="E134" s="0" t="n">
        <v>0</v>
      </c>
    </row>
    <row r="135" customFormat="false" ht="12.75" hidden="false" customHeight="false" outlineLevel="0" collapsed="false">
      <c r="B135" s="0" t="s">
        <v>873</v>
      </c>
      <c r="C135" s="0" t="s">
        <v>874</v>
      </c>
      <c r="D135" s="0" t="n">
        <v>0</v>
      </c>
      <c r="E135" s="0" t="n">
        <v>0</v>
      </c>
    </row>
    <row r="136" customFormat="false" ht="12.75" hidden="false" customHeight="false" outlineLevel="0" collapsed="false">
      <c r="A136" s="0" t="s">
        <v>826</v>
      </c>
      <c r="B136" s="0" t="s">
        <v>875</v>
      </c>
      <c r="C136" s="0" t="s">
        <v>876</v>
      </c>
      <c r="D136" s="0" t="s">
        <v>829</v>
      </c>
      <c r="E136" s="0" t="s">
        <v>830</v>
      </c>
    </row>
    <row r="137" customFormat="false" ht="12.75" hidden="false" customHeight="false" outlineLevel="0" collapsed="false">
      <c r="B137" s="0" t="s">
        <v>877</v>
      </c>
      <c r="C137" s="0" t="s">
        <v>878</v>
      </c>
      <c r="D137" s="0" t="n">
        <v>0</v>
      </c>
      <c r="E137" s="0" t="n">
        <v>0</v>
      </c>
    </row>
    <row r="138" customFormat="false" ht="12.75" hidden="false" customHeight="false" outlineLevel="0" collapsed="false">
      <c r="B138" s="0" t="s">
        <v>879</v>
      </c>
      <c r="C138" s="0" t="s">
        <v>880</v>
      </c>
      <c r="D138" s="0" t="n">
        <v>0</v>
      </c>
      <c r="E138" s="0" t="n">
        <v>0</v>
      </c>
    </row>
    <row r="139" customFormat="false" ht="12.75" hidden="false" customHeight="false" outlineLevel="0" collapsed="false">
      <c r="B139" s="0" t="s">
        <v>881</v>
      </c>
      <c r="C139" s="0" t="s">
        <v>882</v>
      </c>
      <c r="D139" s="0" t="n">
        <v>0</v>
      </c>
      <c r="E139" s="0" t="n">
        <v>0</v>
      </c>
    </row>
    <row r="140" customFormat="false" ht="12.75" hidden="false" customHeight="false" outlineLevel="0" collapsed="false">
      <c r="A140" s="0" t="s">
        <v>883</v>
      </c>
    </row>
    <row r="141" customFormat="false" ht="12.75" hidden="false" customHeight="false" outlineLevel="0" collapsed="false">
      <c r="A141" s="0" t="s">
        <v>884</v>
      </c>
    </row>
    <row r="145" customFormat="false" ht="12.75" hidden="false" customHeight="false" outlineLevel="0" collapsed="false">
      <c r="A145" s="0" t="s">
        <v>1126</v>
      </c>
    </row>
    <row r="146" customFormat="false" ht="12.75" hidden="false" customHeight="false" outlineLevel="0" collapsed="false">
      <c r="D146" s="0" t="s">
        <v>571</v>
      </c>
      <c r="E146" s="0" t="s">
        <v>416</v>
      </c>
    </row>
    <row r="147" customFormat="false" ht="12.75" hidden="false" customHeight="false" outlineLevel="0" collapsed="false">
      <c r="A147" s="0" t="s">
        <v>572</v>
      </c>
      <c r="D147" s="0" t="n">
        <v>43101</v>
      </c>
      <c r="E147" s="0" t="n">
        <v>43159</v>
      </c>
    </row>
    <row r="148" customFormat="false" ht="12.75" hidden="false" customHeight="false" outlineLevel="0" collapsed="false">
      <c r="A148" s="0" t="s">
        <v>573</v>
      </c>
    </row>
    <row r="150" customFormat="false" ht="12.75" hidden="false" customHeight="false" outlineLevel="0" collapsed="false">
      <c r="A150" s="0" t="s">
        <v>1650</v>
      </c>
      <c r="D150" s="0" t="s">
        <v>720</v>
      </c>
      <c r="E150" s="0" t="s">
        <v>575</v>
      </c>
    </row>
    <row r="151" customFormat="false" ht="12.75" hidden="false" customHeight="false" outlineLevel="0" collapsed="false">
      <c r="A151" s="0" t="s">
        <v>576</v>
      </c>
    </row>
    <row r="152" customFormat="false" ht="12.75" hidden="false" customHeight="false" outlineLevel="0" collapsed="false">
      <c r="C152" s="0" t="s">
        <v>577</v>
      </c>
      <c r="D152" s="0" t="n">
        <v>0</v>
      </c>
      <c r="E152" s="0" t="s">
        <v>2246</v>
      </c>
    </row>
    <row r="154" customFormat="false" ht="12.75" hidden="false" customHeight="false" outlineLevel="0" collapsed="false">
      <c r="C154" s="0" t="s">
        <v>885</v>
      </c>
      <c r="D154" s="0" t="s">
        <v>421</v>
      </c>
      <c r="E154" s="0" t="s">
        <v>579</v>
      </c>
    </row>
    <row r="155" customFormat="false" ht="12.75" hidden="false" customHeight="false" outlineLevel="0" collapsed="false">
      <c r="A155" s="0" t="s">
        <v>244</v>
      </c>
      <c r="B155" s="0" t="s">
        <v>580</v>
      </c>
      <c r="C155" s="0" t="s">
        <v>722</v>
      </c>
      <c r="D155" s="0" t="n">
        <v>2018</v>
      </c>
      <c r="E155" s="0" t="s">
        <v>582</v>
      </c>
    </row>
    <row r="156" customFormat="false" ht="12.75" hidden="false" customHeight="false" outlineLevel="0" collapsed="false">
      <c r="A156" s="0" t="s">
        <v>886</v>
      </c>
      <c r="C156" s="0" t="s">
        <v>498</v>
      </c>
      <c r="D156" s="0" t="s">
        <v>24</v>
      </c>
      <c r="E156" s="0" t="s">
        <v>25</v>
      </c>
    </row>
    <row r="158" customFormat="false" ht="12.75" hidden="false" customHeight="false" outlineLevel="0" collapsed="false">
      <c r="A158" s="0" t="n">
        <v>3100</v>
      </c>
      <c r="B158" s="0" t="s">
        <v>501</v>
      </c>
      <c r="D158" s="0" t="n">
        <v>1262186000</v>
      </c>
      <c r="E158" s="0" t="n">
        <v>209934000</v>
      </c>
      <c r="F158" s="0" t="n">
        <f aca="false">105201661+105147981</f>
        <v>210349642</v>
      </c>
      <c r="G158" s="0" t="n">
        <f aca="false">E158-F158</f>
        <v>-415642</v>
      </c>
    </row>
    <row r="159" customFormat="false" ht="12.75" hidden="false" customHeight="false" outlineLevel="0" collapsed="false">
      <c r="B159" s="0" t="n">
        <v>3110</v>
      </c>
      <c r="C159" s="0" t="s">
        <v>2278</v>
      </c>
      <c r="D159" s="0" t="n">
        <v>1262186000</v>
      </c>
      <c r="E159" s="0" t="n">
        <v>209934000</v>
      </c>
    </row>
    <row r="160" customFormat="false" ht="12.75" hidden="false" customHeight="false" outlineLevel="0" collapsed="false">
      <c r="A160" s="0" t="n">
        <v>6100</v>
      </c>
      <c r="B160" s="0" t="s">
        <v>504</v>
      </c>
      <c r="D160" s="0" t="n">
        <v>11982026</v>
      </c>
      <c r="E160" s="0" t="n">
        <v>-8219372</v>
      </c>
    </row>
    <row r="161" customFormat="false" ht="12.75" hidden="false" customHeight="false" outlineLevel="0" collapsed="false">
      <c r="B161" s="0" t="n">
        <v>6101</v>
      </c>
      <c r="C161" s="0" t="s">
        <v>915</v>
      </c>
      <c r="D161" s="0" t="n">
        <v>24000000</v>
      </c>
      <c r="E161" s="0" t="n">
        <v>8084212</v>
      </c>
    </row>
    <row r="162" customFormat="false" ht="12.75" hidden="false" customHeight="false" outlineLevel="0" collapsed="false">
      <c r="B162" s="0" t="n">
        <v>6102</v>
      </c>
      <c r="C162" s="0" t="s">
        <v>916</v>
      </c>
      <c r="D162" s="0" t="n">
        <v>-12017974</v>
      </c>
      <c r="E162" s="0" t="n">
        <v>-16303584</v>
      </c>
      <c r="F162" s="0" t="n">
        <f aca="false">7434974+8868610</f>
        <v>16303584</v>
      </c>
      <c r="G162" s="0" t="n">
        <f aca="false">E162+F162</f>
        <v>0</v>
      </c>
    </row>
    <row r="163" customFormat="false" ht="12.75" hidden="false" customHeight="false" outlineLevel="0" collapsed="false">
      <c r="B163" s="0" t="n">
        <v>6109</v>
      </c>
      <c r="C163" s="0" t="s">
        <v>918</v>
      </c>
      <c r="E163" s="0" t="n">
        <v>0</v>
      </c>
    </row>
    <row r="164" customFormat="false" ht="12.75" hidden="false" customHeight="false" outlineLevel="0" collapsed="false">
      <c r="A164" s="0" t="n">
        <v>6600</v>
      </c>
      <c r="B164" s="0" t="s">
        <v>509</v>
      </c>
      <c r="D164" s="0" t="n">
        <v>0</v>
      </c>
      <c r="E164" s="0" t="n">
        <v>0</v>
      </c>
    </row>
    <row r="165" customFormat="false" ht="12.75" hidden="false" customHeight="false" outlineLevel="0" collapsed="false">
      <c r="B165" s="0" t="n">
        <v>6601</v>
      </c>
      <c r="C165" s="0" t="s">
        <v>2279</v>
      </c>
      <c r="D165" s="0" t="n">
        <v>-1554604310</v>
      </c>
      <c r="E165" s="0" t="n">
        <v>-660884714</v>
      </c>
    </row>
    <row r="166" customFormat="false" ht="12.75" hidden="false" customHeight="false" outlineLevel="0" collapsed="false">
      <c r="B166" s="0" t="n">
        <v>6602</v>
      </c>
      <c r="C166" s="0" t="s">
        <v>2280</v>
      </c>
      <c r="D166" s="0" t="n">
        <v>1554604310</v>
      </c>
      <c r="E166" s="0" t="n">
        <v>660884714</v>
      </c>
    </row>
    <row r="167" customFormat="false" ht="12.75" hidden="false" customHeight="false" outlineLevel="0" collapsed="false">
      <c r="A167" s="0" t="n">
        <v>6900</v>
      </c>
      <c r="B167" s="0" t="s">
        <v>511</v>
      </c>
      <c r="D167" s="0" t="n">
        <v>0</v>
      </c>
      <c r="E167" s="0" t="n">
        <v>415642</v>
      </c>
    </row>
    <row r="168" customFormat="false" ht="12.75" hidden="false" customHeight="false" outlineLevel="0" collapsed="false">
      <c r="B168" s="0" t="n">
        <v>6901</v>
      </c>
      <c r="C168" s="0" t="s">
        <v>927</v>
      </c>
      <c r="E168" s="0" t="n">
        <v>415642</v>
      </c>
    </row>
    <row r="169" customFormat="false" ht="13.5" hidden="false" customHeight="false" outlineLevel="0" collapsed="false">
      <c r="A169" s="0" t="s">
        <v>717</v>
      </c>
      <c r="B169" s="0" t="s">
        <v>718</v>
      </c>
      <c r="C169" s="0" t="s">
        <v>933</v>
      </c>
      <c r="D169" s="0" t="n">
        <v>1274168026</v>
      </c>
      <c r="E169" s="0" t="n">
        <v>202130270</v>
      </c>
    </row>
    <row r="170" customFormat="false" ht="16.5" hidden="false" customHeight="false" outlineLevel="0" collapsed="false">
      <c r="A170" s="0" t="s">
        <v>717</v>
      </c>
      <c r="B170" s="0" t="s">
        <v>718</v>
      </c>
      <c r="C170" s="0" t="s">
        <v>939</v>
      </c>
      <c r="D170" s="0" t="n">
        <v>0</v>
      </c>
      <c r="E170" s="0" t="n">
        <v>0</v>
      </c>
      <c r="F170" s="672" t="n">
        <v>-52444851</v>
      </c>
    </row>
    <row r="174" customFormat="false" ht="12.75" hidden="false" customHeight="false" outlineLevel="0" collapsed="false">
      <c r="A174" s="0" t="s">
        <v>1126</v>
      </c>
    </row>
    <row r="175" customFormat="false" ht="12.75" hidden="false" customHeight="false" outlineLevel="0" collapsed="false">
      <c r="D175" s="0" t="s">
        <v>571</v>
      </c>
      <c r="E175" s="0" t="s">
        <v>416</v>
      </c>
    </row>
    <row r="176" customFormat="false" ht="12.75" hidden="false" customHeight="false" outlineLevel="0" collapsed="false">
      <c r="A176" s="0" t="s">
        <v>572</v>
      </c>
      <c r="D176" s="0" t="n">
        <v>43101</v>
      </c>
      <c r="E176" s="0" t="n">
        <v>43159</v>
      </c>
    </row>
    <row r="177" customFormat="false" ht="12.75" hidden="false" customHeight="false" outlineLevel="0" collapsed="false">
      <c r="A177" s="0" t="s">
        <v>573</v>
      </c>
    </row>
    <row r="179" customFormat="false" ht="12.75" hidden="false" customHeight="false" outlineLevel="0" collapsed="false">
      <c r="A179" s="0" t="s">
        <v>1650</v>
      </c>
      <c r="D179" s="0" t="s">
        <v>720</v>
      </c>
      <c r="E179" s="0" t="s">
        <v>575</v>
      </c>
    </row>
    <row r="180" customFormat="false" ht="12.75" hidden="false" customHeight="false" outlineLevel="0" collapsed="false">
      <c r="A180" s="0" t="s">
        <v>576</v>
      </c>
    </row>
    <row r="181" customFormat="false" ht="12.75" hidden="false" customHeight="false" outlineLevel="0" collapsed="false">
      <c r="C181" s="0" t="s">
        <v>577</v>
      </c>
      <c r="D181" s="0" t="n">
        <v>0</v>
      </c>
      <c r="E181" s="0" t="s">
        <v>2246</v>
      </c>
    </row>
    <row r="184" customFormat="false" ht="12.75" hidden="false" customHeight="false" outlineLevel="0" collapsed="false">
      <c r="C184" s="0" t="s">
        <v>940</v>
      </c>
      <c r="D184" s="0" t="s">
        <v>941</v>
      </c>
      <c r="E184" s="0" t="s">
        <v>942</v>
      </c>
    </row>
    <row r="185" customFormat="false" ht="12.75" hidden="false" customHeight="false" outlineLevel="0" collapsed="false">
      <c r="C185" s="0" t="s">
        <v>523</v>
      </c>
      <c r="D185" s="0" t="s">
        <v>24</v>
      </c>
      <c r="E185" s="0" t="s">
        <v>2281</v>
      </c>
    </row>
    <row r="186" customFormat="false" ht="12.75" hidden="false" customHeight="false" outlineLevel="0" collapsed="false">
      <c r="C186" s="0" t="s">
        <v>944</v>
      </c>
      <c r="D186" s="0" t="n">
        <v>0</v>
      </c>
      <c r="E186" s="0" t="n">
        <v>-52444851</v>
      </c>
    </row>
    <row r="187" customFormat="false" ht="12.75" hidden="false" customHeight="false" outlineLevel="0" collapsed="false">
      <c r="C187" s="0" t="s">
        <v>945</v>
      </c>
      <c r="D187" s="0" t="n">
        <v>0</v>
      </c>
      <c r="E187" s="0" t="n">
        <v>52444851</v>
      </c>
    </row>
    <row r="188" customFormat="false" ht="12.75" hidden="false" customHeight="false" outlineLevel="0" collapsed="false">
      <c r="C188" s="0" t="n">
        <v>0</v>
      </c>
      <c r="D188" s="0" t="n">
        <v>0</v>
      </c>
      <c r="E188" s="0" t="n">
        <v>0</v>
      </c>
    </row>
    <row r="190" customFormat="false" ht="12.75" hidden="false" customHeight="false" outlineLevel="0" collapsed="false">
      <c r="A190" s="0" t="s">
        <v>1126</v>
      </c>
    </row>
    <row r="191" customFormat="false" ht="12.75" hidden="false" customHeight="false" outlineLevel="0" collapsed="false">
      <c r="D191" s="0" t="s">
        <v>571</v>
      </c>
      <c r="E191" s="0" t="s">
        <v>416</v>
      </c>
    </row>
    <row r="192" customFormat="false" ht="12.75" hidden="false" customHeight="false" outlineLevel="0" collapsed="false">
      <c r="A192" s="0" t="s">
        <v>572</v>
      </c>
      <c r="D192" s="0" t="n">
        <v>43101</v>
      </c>
      <c r="E192" s="0" t="n">
        <v>43159</v>
      </c>
    </row>
    <row r="193" customFormat="false" ht="12.75" hidden="false" customHeight="false" outlineLevel="0" collapsed="false">
      <c r="A193" s="0" t="s">
        <v>573</v>
      </c>
    </row>
    <row r="195" customFormat="false" ht="12.75" hidden="false" customHeight="false" outlineLevel="0" collapsed="false">
      <c r="A195" s="0" t="s">
        <v>1650</v>
      </c>
      <c r="D195" s="0" t="s">
        <v>720</v>
      </c>
      <c r="E195" s="0" t="s">
        <v>575</v>
      </c>
    </row>
    <row r="197" customFormat="false" ht="12.75" hidden="false" customHeight="false" outlineLevel="0" collapsed="false">
      <c r="C197" s="0" t="s">
        <v>577</v>
      </c>
      <c r="D197" s="0" t="n">
        <v>0</v>
      </c>
      <c r="E197" s="0" t="s">
        <v>2246</v>
      </c>
    </row>
    <row r="199" customFormat="false" ht="12.75" hidden="false" customHeight="false" outlineLevel="0" collapsed="false">
      <c r="A199" s="0" t="s">
        <v>946</v>
      </c>
      <c r="D199" s="0" t="s">
        <v>421</v>
      </c>
      <c r="E199" s="0" t="s">
        <v>579</v>
      </c>
    </row>
    <row r="200" customFormat="false" ht="12.75" hidden="false" customHeight="false" outlineLevel="0" collapsed="false">
      <c r="A200" s="0" t="s">
        <v>244</v>
      </c>
      <c r="B200" s="0" t="s">
        <v>580</v>
      </c>
      <c r="C200" s="0" t="s">
        <v>722</v>
      </c>
      <c r="D200" s="0" t="n">
        <v>2018</v>
      </c>
      <c r="E200" s="0" t="s">
        <v>582</v>
      </c>
    </row>
    <row r="201" customFormat="false" ht="12.75" hidden="false" customHeight="false" outlineLevel="0" collapsed="false">
      <c r="C201" s="0" t="s">
        <v>525</v>
      </c>
      <c r="D201" s="0" t="s">
        <v>24</v>
      </c>
      <c r="E201" s="0" t="s">
        <v>25</v>
      </c>
    </row>
    <row r="202" customFormat="false" ht="12.75" hidden="false" customHeight="false" outlineLevel="0" collapsed="false">
      <c r="A202" s="0" t="n">
        <v>8800</v>
      </c>
      <c r="B202" s="0" t="s">
        <v>1002</v>
      </c>
      <c r="D202" s="0" t="n">
        <v>0</v>
      </c>
      <c r="E202" s="0" t="n">
        <v>0</v>
      </c>
    </row>
    <row r="203" customFormat="false" ht="12.75" hidden="false" customHeight="false" outlineLevel="0" collapsed="false">
      <c r="B203" s="0" t="n">
        <v>8809</v>
      </c>
      <c r="C203" s="0" t="s">
        <v>1009</v>
      </c>
      <c r="E203" s="0" t="n">
        <v>0</v>
      </c>
    </row>
    <row r="204" customFormat="false" ht="12.75" hidden="false" customHeight="false" outlineLevel="0" collapsed="false">
      <c r="A204" s="0" t="n">
        <v>8900</v>
      </c>
      <c r="B204" s="0" t="s">
        <v>539</v>
      </c>
      <c r="D204" s="0" t="n">
        <v>0</v>
      </c>
      <c r="E204" s="0" t="n">
        <v>-999602</v>
      </c>
    </row>
    <row r="205" customFormat="false" ht="12.75" hidden="false" customHeight="false" outlineLevel="0" collapsed="false">
      <c r="B205" s="0" t="n">
        <v>8901</v>
      </c>
      <c r="C205" s="0" t="s">
        <v>1010</v>
      </c>
      <c r="E205" s="0" t="n">
        <v>-1041729</v>
      </c>
    </row>
    <row r="206" customFormat="false" ht="12.75" hidden="false" customHeight="false" outlineLevel="0" collapsed="false">
      <c r="B206" s="0" t="n">
        <v>8903</v>
      </c>
      <c r="C206" s="0" t="s">
        <v>1012</v>
      </c>
      <c r="E206" s="0" t="n">
        <v>42127</v>
      </c>
    </row>
    <row r="207" customFormat="false" ht="12.75" hidden="false" customHeight="false" outlineLevel="0" collapsed="false">
      <c r="A207" s="0" t="n">
        <v>9300</v>
      </c>
      <c r="B207" s="0" t="s">
        <v>2282</v>
      </c>
      <c r="D207" s="0" t="n">
        <v>0</v>
      </c>
      <c r="E207" s="0" t="n">
        <v>11910865</v>
      </c>
    </row>
    <row r="208" customFormat="false" ht="12.75" hidden="false" customHeight="false" outlineLevel="0" collapsed="false">
      <c r="B208" s="0" t="n">
        <v>9310</v>
      </c>
      <c r="C208" s="0" t="s">
        <v>2283</v>
      </c>
      <c r="E208" s="0" t="n">
        <v>-9964</v>
      </c>
    </row>
    <row r="209" customFormat="false" ht="12.75" hidden="false" customHeight="false" outlineLevel="0" collapsed="false">
      <c r="B209" s="0" t="n">
        <v>9330</v>
      </c>
      <c r="C209" s="0" t="s">
        <v>1035</v>
      </c>
      <c r="E209" s="0" t="n">
        <v>5971981</v>
      </c>
    </row>
    <row r="210" customFormat="false" ht="12.75" hidden="false" customHeight="false" outlineLevel="0" collapsed="false">
      <c r="B210" s="0" t="n">
        <v>9338</v>
      </c>
      <c r="C210" s="0" t="s">
        <v>2284</v>
      </c>
      <c r="E210" s="0" t="n">
        <v>5948848</v>
      </c>
    </row>
    <row r="211" customFormat="false" ht="12.75" hidden="false" customHeight="false" outlineLevel="0" collapsed="false">
      <c r="A211" s="0" t="n">
        <v>9500</v>
      </c>
      <c r="B211" s="0" t="s">
        <v>2285</v>
      </c>
      <c r="D211" s="0" t="n">
        <v>0</v>
      </c>
      <c r="E211" s="0" t="n">
        <v>-8898262</v>
      </c>
    </row>
    <row r="212" customFormat="false" ht="12.75" hidden="false" customHeight="false" outlineLevel="0" collapsed="false">
      <c r="B212" s="0" t="n">
        <v>9507</v>
      </c>
      <c r="C212" s="0" t="s">
        <v>2286</v>
      </c>
      <c r="E212" s="0" t="n">
        <v>-7500</v>
      </c>
    </row>
    <row r="213" customFormat="false" ht="12.75" hidden="false" customHeight="false" outlineLevel="0" collapsed="false">
      <c r="B213" s="0" t="n">
        <v>9511</v>
      </c>
      <c r="C213" s="0" t="s">
        <v>2287</v>
      </c>
      <c r="E213" s="0" t="n">
        <v>-39119</v>
      </c>
    </row>
    <row r="214" customFormat="false" ht="12.75" hidden="false" customHeight="false" outlineLevel="0" collapsed="false">
      <c r="B214" s="0" t="n">
        <v>9513</v>
      </c>
      <c r="C214" s="0" t="s">
        <v>2288</v>
      </c>
      <c r="E214" s="0" t="n">
        <v>-8851643</v>
      </c>
    </row>
    <row r="215" customFormat="false" ht="12.75" hidden="false" customHeight="false" outlineLevel="0" collapsed="false">
      <c r="A215" s="0" t="n">
        <v>9600</v>
      </c>
      <c r="B215" s="0" t="s">
        <v>2289</v>
      </c>
      <c r="D215" s="0" t="n">
        <v>0</v>
      </c>
      <c r="E215" s="0" t="n">
        <v>50431850</v>
      </c>
    </row>
    <row r="216" customFormat="false" ht="12.75" hidden="false" customHeight="false" outlineLevel="0" collapsed="false">
      <c r="B216" s="0" t="n">
        <v>9601</v>
      </c>
      <c r="C216" s="0" t="s">
        <v>2290</v>
      </c>
      <c r="E216" s="0" t="n">
        <v>50431850</v>
      </c>
    </row>
    <row r="217" customFormat="false" ht="12.75" hidden="false" customHeight="false" outlineLevel="0" collapsed="false">
      <c r="A217" s="0" t="n">
        <v>9800</v>
      </c>
      <c r="B217" s="0" t="s">
        <v>546</v>
      </c>
      <c r="D217" s="0" t="n">
        <v>0</v>
      </c>
      <c r="E217" s="0" t="n">
        <v>0</v>
      </c>
    </row>
    <row r="218" customFormat="false" ht="12.75" hidden="false" customHeight="false" outlineLevel="0" collapsed="false">
      <c r="B218" s="0" t="n">
        <v>9810</v>
      </c>
      <c r="C218" s="0" t="s">
        <v>2291</v>
      </c>
      <c r="D218" s="0" t="n">
        <v>0</v>
      </c>
      <c r="E218" s="0" t="n">
        <v>0</v>
      </c>
    </row>
    <row r="219" customFormat="false" ht="12.75" hidden="false" customHeight="false" outlineLevel="0" collapsed="false">
      <c r="A219" s="0" t="s">
        <v>717</v>
      </c>
      <c r="B219" s="0" t="s">
        <v>718</v>
      </c>
      <c r="C219" s="0" t="s">
        <v>1074</v>
      </c>
      <c r="D219" s="0" t="n">
        <v>0</v>
      </c>
      <c r="E219" s="0" t="n">
        <v>52444851</v>
      </c>
    </row>
    <row r="220" customFormat="false" ht="12.75" hidden="false" customHeight="false" outlineLevel="0" collapsed="false">
      <c r="C220" s="0" t="n">
        <v>0</v>
      </c>
      <c r="D220" s="0" t="n">
        <v>0</v>
      </c>
      <c r="E220" s="0" t="n">
        <v>0</v>
      </c>
    </row>
    <row r="222" customFormat="false" ht="12.75" hidden="false" customHeight="false" outlineLevel="0" collapsed="false">
      <c r="E222" s="0" t="s">
        <v>403</v>
      </c>
    </row>
    <row r="225" customFormat="false" ht="12.75" hidden="false" customHeight="false" outlineLevel="0" collapsed="false">
      <c r="B225" s="0" t="s">
        <v>402</v>
      </c>
      <c r="C225" s="0" t="s">
        <v>1077</v>
      </c>
      <c r="E225" s="0" t="s">
        <v>404</v>
      </c>
    </row>
    <row r="226" customFormat="false" ht="12.75" hidden="false" customHeight="false" outlineLevel="0" collapsed="false">
      <c r="A226" s="0" t="s">
        <v>1079</v>
      </c>
      <c r="C226" s="0" t="s">
        <v>1080</v>
      </c>
    </row>
    <row r="227" customFormat="false" ht="12.75" hidden="false" customHeight="false" outlineLevel="0" collapsed="false">
      <c r="A227" s="0" t="n">
        <v>43186</v>
      </c>
      <c r="C227" s="0" t="s">
        <v>1081</v>
      </c>
      <c r="D227" s="0" t="s">
        <v>1082</v>
      </c>
    </row>
    <row r="233" customFormat="false" ht="12.75" hidden="false" customHeight="false" outlineLevel="0" collapsed="false">
      <c r="A233" s="0" t="s">
        <v>1126</v>
      </c>
    </row>
    <row r="234" customFormat="false" ht="12.75" hidden="false" customHeight="false" outlineLevel="0" collapsed="false">
      <c r="D234" s="0" t="s">
        <v>415</v>
      </c>
      <c r="E234" s="0" t="s">
        <v>416</v>
      </c>
    </row>
    <row r="235" customFormat="false" ht="12.75" hidden="false" customHeight="false" outlineLevel="0" collapsed="false">
      <c r="A235" s="0" t="s">
        <v>572</v>
      </c>
      <c r="D235" s="0" t="n">
        <v>43101</v>
      </c>
      <c r="E235" s="0" t="n">
        <v>43159</v>
      </c>
    </row>
    <row r="236" customFormat="false" ht="12.75" hidden="false" customHeight="false" outlineLevel="0" collapsed="false">
      <c r="A236" s="0" t="s">
        <v>573</v>
      </c>
    </row>
    <row r="238" customFormat="false" ht="12.75" hidden="false" customHeight="false" outlineLevel="0" collapsed="false">
      <c r="A238" s="0" t="s">
        <v>1650</v>
      </c>
      <c r="D238" s="0" t="s">
        <v>720</v>
      </c>
      <c r="E238" s="0" t="s">
        <v>575</v>
      </c>
    </row>
    <row r="239" customFormat="false" ht="12.75" hidden="false" customHeight="false" outlineLevel="0" collapsed="false">
      <c r="A239" s="0" t="s">
        <v>576</v>
      </c>
    </row>
    <row r="240" customFormat="false" ht="12.75" hidden="false" customHeight="false" outlineLevel="0" collapsed="false">
      <c r="C240" s="0" t="s">
        <v>577</v>
      </c>
      <c r="D240" s="0" t="n">
        <v>0</v>
      </c>
      <c r="E240" s="0" t="s">
        <v>2246</v>
      </c>
    </row>
    <row r="242" customFormat="false" ht="12.75" hidden="false" customHeight="false" outlineLevel="0" collapsed="false">
      <c r="C242" s="0" t="s">
        <v>1087</v>
      </c>
      <c r="D242" s="0" t="s">
        <v>421</v>
      </c>
      <c r="E242" s="0" t="s">
        <v>579</v>
      </c>
    </row>
    <row r="243" customFormat="false" ht="12.75" hidden="false" customHeight="false" outlineLevel="0" collapsed="false">
      <c r="A243" s="0" t="s">
        <v>244</v>
      </c>
      <c r="B243" s="0" t="s">
        <v>580</v>
      </c>
      <c r="C243" s="0" t="s">
        <v>1088</v>
      </c>
      <c r="D243" s="0" t="n">
        <v>2018</v>
      </c>
      <c r="E243" s="0" t="s">
        <v>582</v>
      </c>
    </row>
    <row r="244" customFormat="false" ht="12.75" hidden="false" customHeight="false" outlineLevel="0" collapsed="false">
      <c r="C244" s="0" t="s">
        <v>464</v>
      </c>
      <c r="D244" s="0" t="s">
        <v>24</v>
      </c>
      <c r="E244" s="0" t="s">
        <v>25</v>
      </c>
    </row>
    <row r="245" customFormat="false" ht="12.75" hidden="false" customHeight="false" outlineLevel="0" collapsed="false">
      <c r="B245" s="0" t="n">
        <v>0</v>
      </c>
      <c r="C245" s="0" t="s">
        <v>1089</v>
      </c>
    </row>
    <row r="246" customFormat="false" ht="12.75" hidden="false" customHeight="false" outlineLevel="0" collapsed="false">
      <c r="B246" s="0" t="n">
        <v>4451</v>
      </c>
      <c r="C246" s="0" t="s">
        <v>1090</v>
      </c>
    </row>
    <row r="247" customFormat="false" ht="12.75" hidden="false" customHeight="false" outlineLevel="0" collapsed="false">
      <c r="B247" s="0" t="n">
        <v>4451</v>
      </c>
      <c r="C247" s="0" t="s">
        <v>1091</v>
      </c>
    </row>
    <row r="248" customFormat="false" ht="12.75" hidden="false" customHeight="false" outlineLevel="0" collapsed="false">
      <c r="C248" s="0" t="s">
        <v>1092</v>
      </c>
    </row>
    <row r="249" customFormat="false" ht="12.75" hidden="false" customHeight="false" outlineLevel="0" collapsed="false">
      <c r="A249" s="0" t="n">
        <v>3900</v>
      </c>
      <c r="B249" s="0" t="s">
        <v>479</v>
      </c>
      <c r="D249" s="0" t="n">
        <v>207195269</v>
      </c>
      <c r="E249" s="0" t="n">
        <v>32198342</v>
      </c>
      <c r="F249" s="0" t="n">
        <f aca="false">15159633+17038711</f>
        <v>32198344</v>
      </c>
      <c r="G249" s="0" t="n">
        <f aca="false">E249-F249</f>
        <v>-2</v>
      </c>
    </row>
    <row r="250" customFormat="false" ht="12.75" hidden="false" customHeight="false" outlineLevel="0" collapsed="false">
      <c r="B250" s="0" t="s">
        <v>718</v>
      </c>
      <c r="C250" s="0" t="n">
        <v>0</v>
      </c>
      <c r="D250" s="0" t="n">
        <v>207195269</v>
      </c>
      <c r="E250" s="0" t="n">
        <v>32198342</v>
      </c>
    </row>
    <row r="253" customFormat="false" ht="12.75" hidden="false" customHeight="false" outlineLevel="0" collapsed="false">
      <c r="C253" s="0" t="s">
        <v>1092</v>
      </c>
    </row>
    <row r="254" customFormat="false" ht="12.75" hidden="false" customHeight="false" outlineLevel="0" collapsed="false">
      <c r="A254" s="0" t="n">
        <v>3900</v>
      </c>
      <c r="B254" s="0" t="s">
        <v>479</v>
      </c>
      <c r="D254" s="0" t="n">
        <v>222252677</v>
      </c>
      <c r="E254" s="0" t="n">
        <v>35285144</v>
      </c>
      <c r="F254" s="0" t="n">
        <f aca="false">14816224+20468922</f>
        <v>35285146</v>
      </c>
      <c r="G254" s="0" t="n">
        <f aca="false">E254-F254</f>
        <v>-2</v>
      </c>
    </row>
    <row r="255" customFormat="false" ht="12.75" hidden="false" customHeight="false" outlineLevel="0" collapsed="false">
      <c r="B255" s="0" t="s">
        <v>718</v>
      </c>
      <c r="C255" s="0" t="n">
        <v>0</v>
      </c>
      <c r="D255" s="0" t="n">
        <v>222252677</v>
      </c>
      <c r="E255" s="0" t="n">
        <v>35285144</v>
      </c>
    </row>
    <row r="258" customFormat="false" ht="12.75" hidden="false" customHeight="false" outlineLevel="0" collapsed="false">
      <c r="A258" s="0" t="n">
        <v>3900</v>
      </c>
      <c r="B258" s="0" t="s">
        <v>479</v>
      </c>
      <c r="D258" s="0" t="n">
        <v>157000000</v>
      </c>
      <c r="E258" s="0" t="n">
        <v>31340288</v>
      </c>
      <c r="F258" s="0" t="n">
        <f aca="false">16613306+14726983</f>
        <v>31340289</v>
      </c>
      <c r="G258" s="0" t="n">
        <f aca="false">E258-F258</f>
        <v>-1</v>
      </c>
    </row>
    <row r="259" customFormat="false" ht="12.75" hidden="false" customHeight="false" outlineLevel="0" collapsed="false">
      <c r="B259" s="0" t="s">
        <v>718</v>
      </c>
      <c r="C259" s="0" t="n">
        <v>0</v>
      </c>
      <c r="D259" s="0" t="n">
        <v>157000000</v>
      </c>
      <c r="E259" s="0" t="n">
        <v>31340288</v>
      </c>
    </row>
    <row r="262" customFormat="false" ht="12.75" hidden="false" customHeight="false" outlineLevel="0" collapsed="false">
      <c r="A262" s="0" t="s">
        <v>826</v>
      </c>
      <c r="B262" s="0" t="s">
        <v>875</v>
      </c>
      <c r="C262" s="0" t="s">
        <v>876</v>
      </c>
      <c r="D262" s="0" t="s">
        <v>829</v>
      </c>
      <c r="E262" s="0" t="s">
        <v>830</v>
      </c>
    </row>
    <row r="263" customFormat="false" ht="12.75" hidden="false" customHeight="false" outlineLevel="0" collapsed="false">
      <c r="A263" s="0" t="s">
        <v>883</v>
      </c>
    </row>
    <row r="266" customFormat="false" ht="12.75" hidden="false" customHeight="false" outlineLevel="0" collapsed="false">
      <c r="A266" s="0" t="s">
        <v>1126</v>
      </c>
    </row>
    <row r="267" customFormat="false" ht="12.75" hidden="false" customHeight="false" outlineLevel="0" collapsed="false">
      <c r="D267" s="0" t="s">
        <v>415</v>
      </c>
      <c r="E267" s="0" t="s">
        <v>416</v>
      </c>
    </row>
    <row r="268" customFormat="false" ht="12.75" hidden="false" customHeight="false" outlineLevel="0" collapsed="false">
      <c r="A268" s="0" t="s">
        <v>572</v>
      </c>
      <c r="D268" s="0" t="n">
        <v>43101</v>
      </c>
      <c r="E268" s="0" t="n">
        <v>43159</v>
      </c>
    </row>
    <row r="269" customFormat="false" ht="12.75" hidden="false" customHeight="false" outlineLevel="0" collapsed="false">
      <c r="A269" s="0" t="s">
        <v>573</v>
      </c>
    </row>
    <row r="271" customFormat="false" ht="12.75" hidden="false" customHeight="false" outlineLevel="0" collapsed="false">
      <c r="A271" s="0" t="s">
        <v>1650</v>
      </c>
      <c r="D271" s="0" t="s">
        <v>720</v>
      </c>
      <c r="E271" s="0" t="s">
        <v>575</v>
      </c>
    </row>
    <row r="272" customFormat="false" ht="12.75" hidden="false" customHeight="false" outlineLevel="0" collapsed="false">
      <c r="A272" s="0" t="s">
        <v>576</v>
      </c>
    </row>
    <row r="273" customFormat="false" ht="12.75" hidden="false" customHeight="false" outlineLevel="0" collapsed="false">
      <c r="C273" s="0" t="s">
        <v>577</v>
      </c>
      <c r="D273" s="0" t="n">
        <v>0</v>
      </c>
      <c r="E273" s="0" t="s">
        <v>2246</v>
      </c>
    </row>
    <row r="275" customFormat="false" ht="12.75" hidden="false" customHeight="false" outlineLevel="0" collapsed="false">
      <c r="C275" s="0" t="s">
        <v>1087</v>
      </c>
      <c r="D275" s="0" t="s">
        <v>421</v>
      </c>
      <c r="E275" s="0" t="s">
        <v>579</v>
      </c>
    </row>
    <row r="276" customFormat="false" ht="12.75" hidden="false" customHeight="false" outlineLevel="0" collapsed="false">
      <c r="A276" s="0" t="s">
        <v>244</v>
      </c>
      <c r="B276" s="0" t="s">
        <v>580</v>
      </c>
      <c r="C276" s="0" t="s">
        <v>1088</v>
      </c>
      <c r="D276" s="0" t="n">
        <v>2018</v>
      </c>
      <c r="E276" s="0" t="s">
        <v>582</v>
      </c>
    </row>
    <row r="277" customFormat="false" ht="12.75" hidden="false" customHeight="false" outlineLevel="0" collapsed="false">
      <c r="C277" s="0" t="s">
        <v>464</v>
      </c>
      <c r="D277" s="0" t="s">
        <v>24</v>
      </c>
      <c r="E277" s="0" t="s">
        <v>25</v>
      </c>
    </row>
    <row r="278" customFormat="false" ht="12.75" hidden="false" customHeight="false" outlineLevel="0" collapsed="false">
      <c r="B278" s="0" t="n">
        <v>0</v>
      </c>
      <c r="C278" s="0" t="s">
        <v>1089</v>
      </c>
    </row>
    <row r="279" customFormat="false" ht="12.75" hidden="false" customHeight="false" outlineLevel="0" collapsed="false">
      <c r="B279" s="0" t="n">
        <v>4454</v>
      </c>
      <c r="C279" s="0" t="s">
        <v>1090</v>
      </c>
    </row>
    <row r="280" customFormat="false" ht="12.75" hidden="false" customHeight="false" outlineLevel="0" collapsed="false">
      <c r="B280" s="0" t="n">
        <v>4454</v>
      </c>
      <c r="C280" s="0" t="s">
        <v>1106</v>
      </c>
      <c r="F280" s="0" t="n">
        <f aca="false">4866727+7571748</f>
        <v>12438475</v>
      </c>
    </row>
    <row r="281" customFormat="false" ht="12.75" hidden="false" customHeight="false" outlineLevel="0" collapsed="false">
      <c r="C281" s="0" t="s">
        <v>1092</v>
      </c>
    </row>
    <row r="282" customFormat="false" ht="12.75" hidden="false" customHeight="false" outlineLevel="0" collapsed="false">
      <c r="A282" s="0" t="n">
        <v>3900</v>
      </c>
      <c r="B282" s="0" t="s">
        <v>479</v>
      </c>
      <c r="D282" s="0" t="n">
        <v>79963169</v>
      </c>
      <c r="E282" s="0" t="n">
        <v>12438471</v>
      </c>
      <c r="F282" s="0" t="n">
        <f aca="false">4866727+7571748</f>
        <v>12438475</v>
      </c>
      <c r="G282" s="0" t="n">
        <f aca="false">E282-F282</f>
        <v>-4</v>
      </c>
    </row>
    <row r="283" customFormat="false" ht="12.75" hidden="false" customHeight="false" outlineLevel="0" collapsed="false">
      <c r="B283" s="0" t="s">
        <v>718</v>
      </c>
      <c r="C283" s="0" t="n">
        <v>0</v>
      </c>
      <c r="D283" s="0" t="n">
        <v>79963169</v>
      </c>
      <c r="E283" s="0" t="n">
        <v>12438471</v>
      </c>
    </row>
    <row r="286" customFormat="false" ht="12.75" hidden="false" customHeight="false" outlineLevel="0" collapsed="false">
      <c r="A286" s="0" t="s">
        <v>826</v>
      </c>
      <c r="B286" s="0" t="s">
        <v>875</v>
      </c>
      <c r="C286" s="0" t="s">
        <v>876</v>
      </c>
      <c r="D286" s="0" t="s">
        <v>829</v>
      </c>
      <c r="E286" s="0" t="s">
        <v>830</v>
      </c>
    </row>
    <row r="287" customFormat="false" ht="12.75" hidden="false" customHeight="false" outlineLevel="0" collapsed="false">
      <c r="A287" s="0" t="s">
        <v>883</v>
      </c>
    </row>
    <row r="290" customFormat="false" ht="12.75" hidden="false" customHeight="false" outlineLevel="0" collapsed="false">
      <c r="A290" s="0" t="s">
        <v>1126</v>
      </c>
    </row>
    <row r="291" customFormat="false" ht="12.75" hidden="false" customHeight="false" outlineLevel="0" collapsed="false">
      <c r="D291" s="0" t="s">
        <v>415</v>
      </c>
      <c r="E291" s="0" t="s">
        <v>416</v>
      </c>
    </row>
    <row r="292" customFormat="false" ht="12.75" hidden="false" customHeight="false" outlineLevel="0" collapsed="false">
      <c r="A292" s="0" t="s">
        <v>572</v>
      </c>
      <c r="D292" s="0" t="n">
        <v>43101</v>
      </c>
      <c r="E292" s="0" t="n">
        <v>43159</v>
      </c>
    </row>
    <row r="293" customFormat="false" ht="12.75" hidden="false" customHeight="false" outlineLevel="0" collapsed="false">
      <c r="A293" s="0" t="s">
        <v>573</v>
      </c>
    </row>
    <row r="295" customFormat="false" ht="12.75" hidden="false" customHeight="false" outlineLevel="0" collapsed="false">
      <c r="A295" s="0" t="s">
        <v>1650</v>
      </c>
      <c r="D295" s="0" t="s">
        <v>720</v>
      </c>
      <c r="E295" s="0" t="s">
        <v>575</v>
      </c>
    </row>
    <row r="296" customFormat="false" ht="12.75" hidden="false" customHeight="false" outlineLevel="0" collapsed="false">
      <c r="A296" s="0" t="s">
        <v>576</v>
      </c>
    </row>
    <row r="297" customFormat="false" ht="12.75" hidden="false" customHeight="false" outlineLevel="0" collapsed="false">
      <c r="C297" s="0" t="s">
        <v>577</v>
      </c>
      <c r="D297" s="0" t="n">
        <v>0</v>
      </c>
      <c r="E297" s="0" t="s">
        <v>2246</v>
      </c>
    </row>
    <row r="299" customFormat="false" ht="12.75" hidden="false" customHeight="false" outlineLevel="0" collapsed="false">
      <c r="C299" s="0" t="s">
        <v>1087</v>
      </c>
      <c r="D299" s="0" t="s">
        <v>421</v>
      </c>
      <c r="E299" s="0" t="s">
        <v>579</v>
      </c>
    </row>
    <row r="300" customFormat="false" ht="12.75" hidden="false" customHeight="false" outlineLevel="0" collapsed="false">
      <c r="A300" s="0" t="s">
        <v>244</v>
      </c>
      <c r="B300" s="0" t="s">
        <v>580</v>
      </c>
      <c r="C300" s="0" t="s">
        <v>1088</v>
      </c>
      <c r="D300" s="0" t="n">
        <v>2018</v>
      </c>
      <c r="E300" s="0" t="s">
        <v>582</v>
      </c>
    </row>
    <row r="301" customFormat="false" ht="12.75" hidden="false" customHeight="false" outlineLevel="0" collapsed="false">
      <c r="C301" s="0" t="s">
        <v>464</v>
      </c>
      <c r="D301" s="0" t="s">
        <v>24</v>
      </c>
      <c r="E301" s="0" t="s">
        <v>25</v>
      </c>
    </row>
    <row r="302" customFormat="false" ht="12.75" hidden="false" customHeight="false" outlineLevel="0" collapsed="false">
      <c r="B302" s="0" t="n">
        <v>0</v>
      </c>
      <c r="C302" s="0" t="s">
        <v>1089</v>
      </c>
    </row>
    <row r="303" customFormat="false" ht="12.75" hidden="false" customHeight="false" outlineLevel="0" collapsed="false">
      <c r="B303" s="0" t="n">
        <v>4455</v>
      </c>
      <c r="C303" s="0" t="s">
        <v>1090</v>
      </c>
    </row>
    <row r="304" customFormat="false" ht="12.75" hidden="false" customHeight="false" outlineLevel="0" collapsed="false">
      <c r="B304" s="0" t="n">
        <v>4455</v>
      </c>
      <c r="C304" s="0" t="s">
        <v>1107</v>
      </c>
    </row>
    <row r="305" customFormat="false" ht="12.75" hidden="false" customHeight="false" outlineLevel="0" collapsed="false">
      <c r="C305" s="0" t="s">
        <v>1092</v>
      </c>
    </row>
    <row r="306" customFormat="false" ht="12.75" hidden="false" customHeight="false" outlineLevel="0" collapsed="false">
      <c r="A306" s="0" t="n">
        <v>3900</v>
      </c>
      <c r="B306" s="0" t="s">
        <v>479</v>
      </c>
      <c r="D306" s="0" t="n">
        <v>999251650</v>
      </c>
      <c r="E306" s="0" t="n">
        <v>233385373</v>
      </c>
      <c r="F306" s="0" t="n">
        <f aca="false">136872931+96512444</f>
        <v>233385375</v>
      </c>
      <c r="G306" s="0" t="n">
        <f aca="false">E306-F306</f>
        <v>-2</v>
      </c>
    </row>
    <row r="307" customFormat="false" ht="12.75" hidden="false" customHeight="false" outlineLevel="0" collapsed="false">
      <c r="B307" s="0" t="s">
        <v>718</v>
      </c>
      <c r="C307" s="0" t="n">
        <v>0</v>
      </c>
      <c r="D307" s="0" t="n">
        <v>999251650</v>
      </c>
      <c r="E307" s="0" t="n">
        <v>233385373</v>
      </c>
    </row>
    <row r="310" customFormat="false" ht="12.75" hidden="false" customHeight="false" outlineLevel="0" collapsed="false">
      <c r="A310" s="0" t="s">
        <v>826</v>
      </c>
      <c r="B310" s="0" t="s">
        <v>875</v>
      </c>
      <c r="C310" s="0" t="s">
        <v>876</v>
      </c>
      <c r="D310" s="0" t="s">
        <v>829</v>
      </c>
      <c r="E310" s="0" t="s">
        <v>830</v>
      </c>
    </row>
    <row r="311" customFormat="false" ht="12.75" hidden="false" customHeight="false" outlineLevel="0" collapsed="false">
      <c r="A311" s="0" t="s">
        <v>883</v>
      </c>
    </row>
    <row r="314" customFormat="false" ht="12.75" hidden="false" customHeight="false" outlineLevel="0" collapsed="false">
      <c r="A314" s="0" t="s">
        <v>1126</v>
      </c>
    </row>
    <row r="315" customFormat="false" ht="12.75" hidden="false" customHeight="false" outlineLevel="0" collapsed="false">
      <c r="D315" s="0" t="s">
        <v>415</v>
      </c>
      <c r="E315" s="0" t="s">
        <v>416</v>
      </c>
    </row>
    <row r="316" customFormat="false" ht="12.75" hidden="false" customHeight="false" outlineLevel="0" collapsed="false">
      <c r="A316" s="0" t="s">
        <v>572</v>
      </c>
      <c r="D316" s="0" t="n">
        <v>43101</v>
      </c>
      <c r="E316" s="0" t="n">
        <v>43159</v>
      </c>
    </row>
    <row r="317" customFormat="false" ht="12.75" hidden="false" customHeight="false" outlineLevel="0" collapsed="false">
      <c r="A317" s="0" t="s">
        <v>573</v>
      </c>
    </row>
    <row r="319" customFormat="false" ht="12.75" hidden="false" customHeight="false" outlineLevel="0" collapsed="false">
      <c r="A319" s="0" t="s">
        <v>1650</v>
      </c>
      <c r="D319" s="0" t="s">
        <v>720</v>
      </c>
      <c r="E319" s="0" t="s">
        <v>575</v>
      </c>
    </row>
    <row r="320" customFormat="false" ht="12.75" hidden="false" customHeight="false" outlineLevel="0" collapsed="false">
      <c r="A320" s="0" t="s">
        <v>576</v>
      </c>
    </row>
    <row r="321" customFormat="false" ht="12.75" hidden="false" customHeight="false" outlineLevel="0" collapsed="false">
      <c r="C321" s="0" t="s">
        <v>577</v>
      </c>
      <c r="D321" s="0" t="n">
        <v>0</v>
      </c>
      <c r="E321" s="0" t="s">
        <v>2246</v>
      </c>
    </row>
    <row r="323" customFormat="false" ht="12.75" hidden="false" customHeight="false" outlineLevel="0" collapsed="false">
      <c r="C323" s="0" t="s">
        <v>1087</v>
      </c>
      <c r="D323" s="0" t="s">
        <v>421</v>
      </c>
      <c r="E323" s="0" t="s">
        <v>579</v>
      </c>
    </row>
    <row r="324" customFormat="false" ht="12.75" hidden="false" customHeight="false" outlineLevel="0" collapsed="false">
      <c r="A324" s="0" t="s">
        <v>244</v>
      </c>
      <c r="B324" s="0" t="s">
        <v>580</v>
      </c>
      <c r="C324" s="0" t="s">
        <v>1088</v>
      </c>
      <c r="D324" s="0" t="n">
        <v>2018</v>
      </c>
      <c r="E324" s="0" t="s">
        <v>582</v>
      </c>
    </row>
    <row r="325" customFormat="false" ht="12.75" hidden="false" customHeight="false" outlineLevel="0" collapsed="false">
      <c r="C325" s="0" t="s">
        <v>464</v>
      </c>
      <c r="D325" s="0" t="s">
        <v>24</v>
      </c>
      <c r="E325" s="0" t="s">
        <v>25</v>
      </c>
    </row>
    <row r="326" customFormat="false" ht="12.75" hidden="false" customHeight="false" outlineLevel="0" collapsed="false">
      <c r="B326" s="0" t="n">
        <v>0</v>
      </c>
      <c r="C326" s="0" t="s">
        <v>1089</v>
      </c>
    </row>
    <row r="327" customFormat="false" ht="12.75" hidden="false" customHeight="false" outlineLevel="0" collapsed="false">
      <c r="B327" s="0" t="n">
        <v>4456</v>
      </c>
      <c r="C327" s="0" t="s">
        <v>1090</v>
      </c>
    </row>
    <row r="328" customFormat="false" ht="12.75" hidden="false" customHeight="false" outlineLevel="0" collapsed="false">
      <c r="B328" s="0" t="n">
        <v>4456</v>
      </c>
      <c r="C328" s="0" t="s">
        <v>1108</v>
      </c>
    </row>
    <row r="329" customFormat="false" ht="12.75" hidden="false" customHeight="false" outlineLevel="0" collapsed="false">
      <c r="C329" s="0" t="s">
        <v>1092</v>
      </c>
    </row>
    <row r="330" customFormat="false" ht="12.75" hidden="false" customHeight="false" outlineLevel="0" collapsed="false">
      <c r="A330" s="0" t="n">
        <v>3900</v>
      </c>
      <c r="B330" s="0" t="s">
        <v>479</v>
      </c>
      <c r="D330" s="0" t="n">
        <v>1818311976</v>
      </c>
      <c r="E330" s="0" t="n">
        <v>284937928</v>
      </c>
      <c r="F330" s="0" t="n">
        <f aca="false">137793036+147144894</f>
        <v>284937930</v>
      </c>
      <c r="G330" s="0" t="n">
        <f aca="false">E330-F330</f>
        <v>-2</v>
      </c>
    </row>
    <row r="331" customFormat="false" ht="12.75" hidden="false" customHeight="false" outlineLevel="0" collapsed="false">
      <c r="B331" s="0" t="s">
        <v>718</v>
      </c>
      <c r="C331" s="0" t="n">
        <v>0</v>
      </c>
      <c r="D331" s="0" t="n">
        <v>1818311976</v>
      </c>
      <c r="E331" s="0" t="n">
        <v>284937928</v>
      </c>
    </row>
    <row r="334" customFormat="false" ht="12.75" hidden="false" customHeight="false" outlineLevel="0" collapsed="false">
      <c r="A334" s="0" t="s">
        <v>826</v>
      </c>
      <c r="B334" s="0" t="s">
        <v>875</v>
      </c>
      <c r="C334" s="0" t="s">
        <v>876</v>
      </c>
      <c r="D334" s="0" t="s">
        <v>829</v>
      </c>
      <c r="E334" s="0" t="s">
        <v>830</v>
      </c>
    </row>
    <row r="335" customFormat="false" ht="12.75" hidden="false" customHeight="false" outlineLevel="0" collapsed="false">
      <c r="A335" s="0" t="s">
        <v>883</v>
      </c>
    </row>
    <row r="338" customFormat="false" ht="12.75" hidden="false" customHeight="false" outlineLevel="0" collapsed="false">
      <c r="A338" s="0" t="s">
        <v>1126</v>
      </c>
    </row>
    <row r="339" customFormat="false" ht="12.75" hidden="false" customHeight="false" outlineLevel="0" collapsed="false">
      <c r="D339" s="0" t="s">
        <v>415</v>
      </c>
      <c r="E339" s="0" t="s">
        <v>416</v>
      </c>
    </row>
    <row r="340" customFormat="false" ht="12.75" hidden="false" customHeight="false" outlineLevel="0" collapsed="false">
      <c r="A340" s="0" t="s">
        <v>572</v>
      </c>
      <c r="D340" s="0" t="n">
        <v>43101</v>
      </c>
      <c r="E340" s="0" t="n">
        <v>43159</v>
      </c>
    </row>
    <row r="341" customFormat="false" ht="12.75" hidden="false" customHeight="false" outlineLevel="0" collapsed="false">
      <c r="A341" s="0" t="s">
        <v>573</v>
      </c>
    </row>
    <row r="343" customFormat="false" ht="12.75" hidden="false" customHeight="false" outlineLevel="0" collapsed="false">
      <c r="A343" s="0" t="s">
        <v>1650</v>
      </c>
      <c r="D343" s="0" t="s">
        <v>720</v>
      </c>
      <c r="E343" s="0" t="s">
        <v>575</v>
      </c>
    </row>
    <row r="344" customFormat="false" ht="12.75" hidden="false" customHeight="false" outlineLevel="0" collapsed="false">
      <c r="A344" s="0" t="s">
        <v>576</v>
      </c>
    </row>
    <row r="345" customFormat="false" ht="12.75" hidden="false" customHeight="false" outlineLevel="0" collapsed="false">
      <c r="C345" s="0" t="s">
        <v>577</v>
      </c>
      <c r="D345" s="0" t="n">
        <v>0</v>
      </c>
      <c r="E345" s="0" t="s">
        <v>2246</v>
      </c>
    </row>
    <row r="347" customFormat="false" ht="12.75" hidden="false" customHeight="false" outlineLevel="0" collapsed="false">
      <c r="C347" s="0" t="s">
        <v>1087</v>
      </c>
      <c r="D347" s="0" t="s">
        <v>421</v>
      </c>
      <c r="E347" s="0" t="s">
        <v>579</v>
      </c>
    </row>
    <row r="348" customFormat="false" ht="12.75" hidden="false" customHeight="false" outlineLevel="0" collapsed="false">
      <c r="A348" s="0" t="s">
        <v>244</v>
      </c>
      <c r="B348" s="0" t="s">
        <v>580</v>
      </c>
      <c r="C348" s="0" t="s">
        <v>1088</v>
      </c>
      <c r="D348" s="0" t="n">
        <v>2018</v>
      </c>
      <c r="E348" s="0" t="s">
        <v>582</v>
      </c>
    </row>
    <row r="349" customFormat="false" ht="12.75" hidden="false" customHeight="false" outlineLevel="0" collapsed="false">
      <c r="C349" s="0" t="s">
        <v>464</v>
      </c>
      <c r="D349" s="0" t="s">
        <v>24</v>
      </c>
      <c r="E349" s="0" t="s">
        <v>25</v>
      </c>
    </row>
    <row r="350" customFormat="false" ht="12.75" hidden="false" customHeight="false" outlineLevel="0" collapsed="false">
      <c r="B350" s="0" t="n">
        <v>0</v>
      </c>
      <c r="C350" s="0" t="s">
        <v>1089</v>
      </c>
    </row>
    <row r="351" customFormat="false" ht="12.75" hidden="false" customHeight="false" outlineLevel="0" collapsed="false">
      <c r="B351" s="0" t="n">
        <v>4457</v>
      </c>
      <c r="C351" s="0" t="s">
        <v>1090</v>
      </c>
    </row>
    <row r="352" customFormat="false" ht="12.75" hidden="false" customHeight="false" outlineLevel="0" collapsed="false">
      <c r="B352" s="0" t="n">
        <v>4457</v>
      </c>
      <c r="C352" s="0" t="s">
        <v>1109</v>
      </c>
    </row>
    <row r="353" customFormat="false" ht="12.75" hidden="false" customHeight="false" outlineLevel="0" collapsed="false">
      <c r="C353" s="0" t="s">
        <v>1092</v>
      </c>
    </row>
    <row r="354" customFormat="false" ht="12.75" hidden="false" customHeight="false" outlineLevel="0" collapsed="false">
      <c r="A354" s="0" t="n">
        <v>3900</v>
      </c>
      <c r="B354" s="0" t="s">
        <v>479</v>
      </c>
      <c r="D354" s="0" t="n">
        <v>97666621</v>
      </c>
      <c r="E354" s="0" t="n">
        <v>17592432</v>
      </c>
      <c r="F354" s="0" t="n">
        <f aca="false">9242338+8350094</f>
        <v>17592432</v>
      </c>
      <c r="G354" s="0" t="n">
        <f aca="false">E354-F354</f>
        <v>0</v>
      </c>
    </row>
    <row r="355" customFormat="false" ht="12.75" hidden="false" customHeight="false" outlineLevel="0" collapsed="false">
      <c r="B355" s="0" t="s">
        <v>718</v>
      </c>
      <c r="C355" s="0" t="n">
        <v>0</v>
      </c>
      <c r="D355" s="0" t="n">
        <v>97666621</v>
      </c>
      <c r="E355" s="0" t="n">
        <v>17592432</v>
      </c>
    </row>
    <row r="358" customFormat="false" ht="12.75" hidden="false" customHeight="false" outlineLevel="0" collapsed="false">
      <c r="A358" s="0" t="s">
        <v>826</v>
      </c>
      <c r="B358" s="0" t="s">
        <v>875</v>
      </c>
      <c r="C358" s="0" t="s">
        <v>876</v>
      </c>
      <c r="D358" s="0" t="s">
        <v>829</v>
      </c>
      <c r="E358" s="0" t="s">
        <v>830</v>
      </c>
    </row>
    <row r="359" customFormat="false" ht="12.75" hidden="false" customHeight="false" outlineLevel="0" collapsed="false">
      <c r="A359" s="0" t="s">
        <v>883</v>
      </c>
    </row>
    <row r="362" customFormat="false" ht="12.75" hidden="false" customHeight="false" outlineLevel="0" collapsed="false">
      <c r="A362" s="0" t="s">
        <v>1126</v>
      </c>
    </row>
    <row r="363" customFormat="false" ht="12.75" hidden="false" customHeight="false" outlineLevel="0" collapsed="false">
      <c r="D363" s="0" t="s">
        <v>415</v>
      </c>
      <c r="E363" s="0" t="s">
        <v>416</v>
      </c>
    </row>
    <row r="364" customFormat="false" ht="12.75" hidden="false" customHeight="false" outlineLevel="0" collapsed="false">
      <c r="A364" s="0" t="s">
        <v>572</v>
      </c>
      <c r="D364" s="0" t="n">
        <v>43101</v>
      </c>
      <c r="E364" s="0" t="n">
        <v>43159</v>
      </c>
    </row>
    <row r="365" customFormat="false" ht="12.75" hidden="false" customHeight="false" outlineLevel="0" collapsed="false">
      <c r="A365" s="0" t="s">
        <v>573</v>
      </c>
    </row>
    <row r="367" customFormat="false" ht="12.75" hidden="false" customHeight="false" outlineLevel="0" collapsed="false">
      <c r="A367" s="0" t="s">
        <v>1650</v>
      </c>
      <c r="D367" s="0" t="s">
        <v>720</v>
      </c>
      <c r="E367" s="0" t="s">
        <v>575</v>
      </c>
    </row>
    <row r="368" customFormat="false" ht="12.75" hidden="false" customHeight="false" outlineLevel="0" collapsed="false">
      <c r="A368" s="0" t="s">
        <v>576</v>
      </c>
    </row>
    <row r="369" customFormat="false" ht="12.75" hidden="false" customHeight="false" outlineLevel="0" collapsed="false">
      <c r="C369" s="0" t="s">
        <v>577</v>
      </c>
      <c r="D369" s="0" t="n">
        <v>0</v>
      </c>
      <c r="E369" s="0" t="s">
        <v>2246</v>
      </c>
    </row>
    <row r="371" customFormat="false" ht="12.75" hidden="false" customHeight="false" outlineLevel="0" collapsed="false">
      <c r="C371" s="0" t="s">
        <v>1087</v>
      </c>
      <c r="D371" s="0" t="s">
        <v>421</v>
      </c>
      <c r="E371" s="0" t="s">
        <v>579</v>
      </c>
    </row>
    <row r="372" customFormat="false" ht="12.75" hidden="false" customHeight="false" outlineLevel="0" collapsed="false">
      <c r="A372" s="0" t="s">
        <v>244</v>
      </c>
      <c r="B372" s="0" t="s">
        <v>580</v>
      </c>
      <c r="C372" s="0" t="s">
        <v>1088</v>
      </c>
      <c r="D372" s="0" t="n">
        <v>2018</v>
      </c>
      <c r="E372" s="0" t="s">
        <v>582</v>
      </c>
    </row>
    <row r="373" customFormat="false" ht="12.75" hidden="false" customHeight="false" outlineLevel="0" collapsed="false">
      <c r="C373" s="0" t="s">
        <v>464</v>
      </c>
      <c r="D373" s="0" t="s">
        <v>24</v>
      </c>
      <c r="E373" s="0" t="s">
        <v>25</v>
      </c>
    </row>
    <row r="374" customFormat="false" ht="12.75" hidden="false" customHeight="false" outlineLevel="0" collapsed="false">
      <c r="B374" s="0" t="n">
        <v>0</v>
      </c>
      <c r="C374" s="0" t="s">
        <v>1089</v>
      </c>
    </row>
    <row r="375" customFormat="false" ht="12.75" hidden="false" customHeight="false" outlineLevel="0" collapsed="false">
      <c r="B375" s="0" t="n">
        <v>4459</v>
      </c>
      <c r="C375" s="0" t="s">
        <v>1090</v>
      </c>
    </row>
    <row r="376" customFormat="false" ht="12.75" hidden="false" customHeight="false" outlineLevel="0" collapsed="false">
      <c r="B376" s="0" t="n">
        <v>4459</v>
      </c>
      <c r="C376" s="0" t="s">
        <v>1110</v>
      </c>
    </row>
    <row r="377" customFormat="false" ht="12.75" hidden="false" customHeight="false" outlineLevel="0" collapsed="false">
      <c r="C377" s="0" t="s">
        <v>1092</v>
      </c>
    </row>
    <row r="378" customFormat="false" ht="12.75" hidden="false" customHeight="false" outlineLevel="0" collapsed="false">
      <c r="A378" s="0" t="n">
        <v>3900</v>
      </c>
      <c r="B378" s="0" t="s">
        <v>479</v>
      </c>
      <c r="D378" s="0" t="n">
        <v>72996714</v>
      </c>
      <c r="E378" s="0" t="n">
        <v>8230708</v>
      </c>
    </row>
    <row r="379" customFormat="false" ht="12.75" hidden="false" customHeight="false" outlineLevel="0" collapsed="false">
      <c r="B379" s="0" t="s">
        <v>718</v>
      </c>
      <c r="C379" s="0" t="n">
        <v>0</v>
      </c>
      <c r="D379" s="0" t="n">
        <v>72996714</v>
      </c>
      <c r="E379" s="0" t="n">
        <v>8230708</v>
      </c>
      <c r="F379" s="0" t="n">
        <f aca="false">469955+7760753</f>
        <v>8230708</v>
      </c>
    </row>
    <row r="382" customFormat="false" ht="12.75" hidden="false" customHeight="false" outlineLevel="0" collapsed="false">
      <c r="A382" s="0" t="s">
        <v>826</v>
      </c>
      <c r="B382" s="0" t="s">
        <v>875</v>
      </c>
      <c r="C382" s="0" t="s">
        <v>876</v>
      </c>
      <c r="D382" s="0" t="s">
        <v>829</v>
      </c>
      <c r="E382" s="0" t="s">
        <v>830</v>
      </c>
    </row>
    <row r="383" customFormat="false" ht="12.75" hidden="false" customHeight="false" outlineLevel="0" collapsed="false">
      <c r="A383" s="0" t="s">
        <v>883</v>
      </c>
    </row>
    <row r="386" customFormat="false" ht="12.75" hidden="false" customHeight="false" outlineLevel="0" collapsed="false">
      <c r="A386" s="0" t="s">
        <v>1126</v>
      </c>
    </row>
    <row r="387" customFormat="false" ht="12.75" hidden="false" customHeight="false" outlineLevel="0" collapsed="false">
      <c r="D387" s="0" t="s">
        <v>415</v>
      </c>
      <c r="E387" s="0" t="s">
        <v>416</v>
      </c>
    </row>
    <row r="388" customFormat="false" ht="12.75" hidden="false" customHeight="false" outlineLevel="0" collapsed="false">
      <c r="A388" s="0" t="s">
        <v>572</v>
      </c>
      <c r="D388" s="0" t="n">
        <v>43101</v>
      </c>
      <c r="E388" s="0" t="n">
        <v>43159</v>
      </c>
    </row>
    <row r="389" customFormat="false" ht="12.75" hidden="false" customHeight="false" outlineLevel="0" collapsed="false">
      <c r="A389" s="0" t="s">
        <v>573</v>
      </c>
    </row>
    <row r="391" customFormat="false" ht="12.75" hidden="false" customHeight="false" outlineLevel="0" collapsed="false">
      <c r="A391" s="0" t="s">
        <v>1650</v>
      </c>
      <c r="D391" s="0" t="s">
        <v>720</v>
      </c>
      <c r="E391" s="0" t="s">
        <v>575</v>
      </c>
    </row>
    <row r="392" customFormat="false" ht="12.75" hidden="false" customHeight="false" outlineLevel="0" collapsed="false">
      <c r="A392" s="0" t="s">
        <v>576</v>
      </c>
    </row>
    <row r="393" customFormat="false" ht="12.75" hidden="false" customHeight="false" outlineLevel="0" collapsed="false">
      <c r="C393" s="0" t="s">
        <v>577</v>
      </c>
      <c r="D393" s="0" t="n">
        <v>0</v>
      </c>
      <c r="E393" s="0" t="s">
        <v>2246</v>
      </c>
    </row>
    <row r="395" customFormat="false" ht="12.75" hidden="false" customHeight="false" outlineLevel="0" collapsed="false">
      <c r="C395" s="0" t="s">
        <v>1087</v>
      </c>
      <c r="D395" s="0" t="s">
        <v>421</v>
      </c>
      <c r="E395" s="0" t="s">
        <v>579</v>
      </c>
    </row>
    <row r="396" customFormat="false" ht="12.75" hidden="false" customHeight="false" outlineLevel="0" collapsed="false">
      <c r="A396" s="0" t="s">
        <v>244</v>
      </c>
      <c r="B396" s="0" t="s">
        <v>580</v>
      </c>
      <c r="C396" s="0" t="s">
        <v>1088</v>
      </c>
      <c r="D396" s="0" t="n">
        <v>2018</v>
      </c>
      <c r="E396" s="0" t="s">
        <v>582</v>
      </c>
    </row>
    <row r="397" customFormat="false" ht="12.75" hidden="false" customHeight="false" outlineLevel="0" collapsed="false">
      <c r="C397" s="0" t="s">
        <v>464</v>
      </c>
      <c r="D397" s="0" t="s">
        <v>24</v>
      </c>
      <c r="E397" s="0" t="s">
        <v>25</v>
      </c>
    </row>
    <row r="398" customFormat="false" ht="12.75" hidden="false" customHeight="false" outlineLevel="0" collapsed="false">
      <c r="B398" s="0" t="n">
        <v>0</v>
      </c>
      <c r="C398" s="0" t="s">
        <v>1089</v>
      </c>
    </row>
    <row r="399" customFormat="false" ht="12.75" hidden="false" customHeight="false" outlineLevel="0" collapsed="false">
      <c r="B399" s="0" t="n">
        <v>4469</v>
      </c>
      <c r="C399" s="0" t="s">
        <v>1090</v>
      </c>
    </row>
    <row r="400" customFormat="false" ht="12.75" hidden="false" customHeight="false" outlineLevel="0" collapsed="false">
      <c r="B400" s="0" t="n">
        <v>4469</v>
      </c>
      <c r="C400" s="0" t="s">
        <v>1111</v>
      </c>
    </row>
    <row r="401" customFormat="false" ht="12.75" hidden="false" customHeight="false" outlineLevel="0" collapsed="false">
      <c r="C401" s="0" t="s">
        <v>1092</v>
      </c>
    </row>
    <row r="402" customFormat="false" ht="12.75" hidden="false" customHeight="false" outlineLevel="0" collapsed="false">
      <c r="A402" s="0" t="n">
        <v>100</v>
      </c>
      <c r="B402" s="0" t="s">
        <v>465</v>
      </c>
      <c r="D402" s="0" t="n">
        <v>28116320</v>
      </c>
      <c r="E402" s="0" t="n">
        <v>4526921</v>
      </c>
    </row>
    <row r="403" customFormat="false" ht="12.75" hidden="false" customHeight="false" outlineLevel="0" collapsed="false">
      <c r="B403" s="0" t="n">
        <v>101</v>
      </c>
      <c r="C403" s="0" t="s">
        <v>2257</v>
      </c>
      <c r="D403" s="0" t="n">
        <v>13850106</v>
      </c>
      <c r="E403" s="0" t="n">
        <v>2209864</v>
      </c>
    </row>
    <row r="404" customFormat="false" ht="12.75" hidden="false" customHeight="false" outlineLevel="0" collapsed="false">
      <c r="B404" s="0" t="n">
        <v>102</v>
      </c>
      <c r="C404" s="0" t="s">
        <v>2258</v>
      </c>
      <c r="D404" s="0" t="n">
        <v>14266214</v>
      </c>
      <c r="E404" s="0" t="n">
        <v>2317057</v>
      </c>
    </row>
    <row r="405" customFormat="false" ht="12.75" hidden="false" customHeight="false" outlineLevel="0" collapsed="false">
      <c r="A405" s="0" t="n">
        <v>200</v>
      </c>
      <c r="B405" s="0" t="s">
        <v>466</v>
      </c>
      <c r="D405" s="0" t="n">
        <v>1934000</v>
      </c>
      <c r="E405" s="0" t="n">
        <v>873684</v>
      </c>
    </row>
    <row r="406" customFormat="false" ht="12.75" hidden="false" customHeight="false" outlineLevel="0" collapsed="false">
      <c r="B406" s="0" t="n">
        <v>201</v>
      </c>
      <c r="C406" s="0" t="s">
        <v>2259</v>
      </c>
      <c r="D406" s="0" t="n">
        <v>644470</v>
      </c>
      <c r="E406" s="0" t="n">
        <v>96753</v>
      </c>
    </row>
    <row r="407" customFormat="false" ht="12.75" hidden="false" customHeight="false" outlineLevel="0" collapsed="false">
      <c r="B407" s="0" t="n">
        <v>202</v>
      </c>
      <c r="C407" s="0" t="s">
        <v>2260</v>
      </c>
      <c r="D407" s="0" t="n">
        <v>186880</v>
      </c>
      <c r="E407" s="0" t="n">
        <v>20849</v>
      </c>
    </row>
    <row r="408" customFormat="false" ht="12.75" hidden="false" customHeight="false" outlineLevel="0" collapsed="false">
      <c r="B408" s="0" t="n">
        <v>205</v>
      </c>
      <c r="C408" s="0" t="s">
        <v>2261</v>
      </c>
      <c r="D408" s="0" t="n">
        <v>642650</v>
      </c>
      <c r="E408" s="0" t="n">
        <v>591198</v>
      </c>
    </row>
    <row r="409" customFormat="false" ht="12.75" hidden="false" customHeight="false" outlineLevel="0" collapsed="false">
      <c r="B409" s="0" t="n">
        <v>208</v>
      </c>
      <c r="C409" s="0" t="s">
        <v>2262</v>
      </c>
      <c r="D409" s="0" t="n">
        <v>460000</v>
      </c>
      <c r="E409" s="0" t="n">
        <v>93724</v>
      </c>
    </row>
    <row r="410" customFormat="false" ht="12.75" hidden="false" customHeight="false" outlineLevel="0" collapsed="false">
      <c r="B410" s="0" t="n">
        <v>209</v>
      </c>
      <c r="C410" s="0" t="s">
        <v>2263</v>
      </c>
      <c r="E410" s="0" t="n">
        <v>71160</v>
      </c>
    </row>
    <row r="411" customFormat="false" ht="12.75" hidden="false" customHeight="false" outlineLevel="0" collapsed="false">
      <c r="A411" s="0" t="n">
        <v>500</v>
      </c>
      <c r="B411" s="0" t="s">
        <v>467</v>
      </c>
      <c r="D411" s="0" t="n">
        <v>7589680</v>
      </c>
      <c r="E411" s="0" t="n">
        <v>1229608</v>
      </c>
    </row>
    <row r="412" customFormat="false" ht="12.75" hidden="false" customHeight="false" outlineLevel="0" collapsed="false">
      <c r="B412" s="0" t="n">
        <v>551</v>
      </c>
      <c r="C412" s="0" t="s">
        <v>2264</v>
      </c>
      <c r="D412" s="0" t="n">
        <v>4812696</v>
      </c>
      <c r="E412" s="0" t="n">
        <v>782018</v>
      </c>
    </row>
    <row r="413" customFormat="false" ht="12.75" hidden="false" customHeight="false" outlineLevel="0" collapsed="false">
      <c r="B413" s="0" t="n">
        <v>560</v>
      </c>
      <c r="C413" s="0" t="s">
        <v>2265</v>
      </c>
      <c r="D413" s="0" t="n">
        <v>1860727</v>
      </c>
      <c r="E413" s="0" t="n">
        <v>306890</v>
      </c>
    </row>
    <row r="414" customFormat="false" ht="12.75" hidden="false" customHeight="false" outlineLevel="0" collapsed="false">
      <c r="B414" s="0" t="n">
        <v>580</v>
      </c>
      <c r="C414" s="0" t="s">
        <v>2266</v>
      </c>
      <c r="D414" s="0" t="n">
        <v>916257</v>
      </c>
      <c r="E414" s="0" t="n">
        <v>140700</v>
      </c>
    </row>
    <row r="415" customFormat="false" ht="12.75" hidden="false" customHeight="false" outlineLevel="0" collapsed="false">
      <c r="A415" s="0" t="n">
        <v>1000</v>
      </c>
      <c r="B415" s="0" t="s">
        <v>469</v>
      </c>
      <c r="D415" s="0" t="n">
        <v>11450913</v>
      </c>
      <c r="E415" s="0" t="n">
        <v>1178987</v>
      </c>
    </row>
    <row r="416" customFormat="false" ht="12.75" hidden="false" customHeight="false" outlineLevel="0" collapsed="false">
      <c r="B416" s="0" t="n">
        <v>1011</v>
      </c>
      <c r="C416" s="0" t="s">
        <v>748</v>
      </c>
      <c r="E416" s="0" t="n">
        <v>726</v>
      </c>
    </row>
    <row r="417" customFormat="false" ht="12.75" hidden="false" customHeight="false" outlineLevel="0" collapsed="false">
      <c r="B417" s="0" t="n">
        <v>1015</v>
      </c>
      <c r="C417" s="0" t="s">
        <v>753</v>
      </c>
      <c r="D417" s="0" t="n">
        <v>1734214</v>
      </c>
      <c r="E417" s="0" t="n">
        <v>80950</v>
      </c>
    </row>
    <row r="418" customFormat="false" ht="12.75" hidden="false" customHeight="false" outlineLevel="0" collapsed="false">
      <c r="B418" s="0" t="n">
        <v>1016</v>
      </c>
      <c r="C418" s="0" t="s">
        <v>755</v>
      </c>
      <c r="D418" s="0" t="n">
        <v>1476620</v>
      </c>
      <c r="E418" s="0" t="n">
        <v>297070</v>
      </c>
    </row>
    <row r="419" customFormat="false" ht="12.75" hidden="false" customHeight="false" outlineLevel="0" collapsed="false">
      <c r="B419" s="0" t="n">
        <v>1020</v>
      </c>
      <c r="C419" s="0" t="s">
        <v>2267</v>
      </c>
      <c r="D419" s="0" t="n">
        <v>6176608</v>
      </c>
      <c r="E419" s="0" t="n">
        <v>707904</v>
      </c>
    </row>
    <row r="420" customFormat="false" ht="12.75" hidden="false" customHeight="false" outlineLevel="0" collapsed="false">
      <c r="B420" s="0" t="n">
        <v>1030</v>
      </c>
      <c r="C420" s="0" t="s">
        <v>759</v>
      </c>
      <c r="D420" s="0" t="n">
        <v>363000</v>
      </c>
      <c r="E420" s="0" t="n">
        <v>4611</v>
      </c>
    </row>
    <row r="421" customFormat="false" ht="12.75" hidden="false" customHeight="false" outlineLevel="0" collapsed="false">
      <c r="B421" s="0" t="n">
        <v>1051</v>
      </c>
      <c r="C421" s="0" t="s">
        <v>2268</v>
      </c>
      <c r="D421" s="0" t="n">
        <v>615992</v>
      </c>
      <c r="E421" s="0" t="n">
        <v>61830</v>
      </c>
    </row>
    <row r="422" customFormat="false" ht="12.75" hidden="false" customHeight="false" outlineLevel="0" collapsed="false">
      <c r="B422" s="0" t="n">
        <v>1052</v>
      </c>
      <c r="C422" s="0" t="s">
        <v>2269</v>
      </c>
      <c r="D422" s="0" t="n">
        <v>8000</v>
      </c>
      <c r="E422" s="0" t="n">
        <v>0</v>
      </c>
    </row>
    <row r="423" customFormat="false" ht="12.75" hidden="false" customHeight="false" outlineLevel="0" collapsed="false">
      <c r="B423" s="0" t="n">
        <v>1062</v>
      </c>
      <c r="C423" s="0" t="s">
        <v>2270</v>
      </c>
      <c r="D423" s="0" t="n">
        <v>70360</v>
      </c>
      <c r="E423" s="0" t="n">
        <v>3548</v>
      </c>
    </row>
    <row r="424" customFormat="false" ht="12.75" hidden="false" customHeight="false" outlineLevel="0" collapsed="false">
      <c r="B424" s="0" t="n">
        <v>1069</v>
      </c>
      <c r="C424" s="0" t="s">
        <v>2271</v>
      </c>
      <c r="D424" s="0" t="n">
        <v>8200</v>
      </c>
      <c r="E424" s="0" t="n">
        <v>974</v>
      </c>
    </row>
    <row r="425" customFormat="false" ht="12.75" hidden="false" customHeight="false" outlineLevel="0" collapsed="false">
      <c r="B425" s="0" t="n">
        <v>1091</v>
      </c>
      <c r="C425" s="0" t="s">
        <v>766</v>
      </c>
      <c r="D425" s="0" t="n">
        <v>405000</v>
      </c>
      <c r="E425" s="0" t="n">
        <v>0</v>
      </c>
    </row>
    <row r="426" customFormat="false" ht="12.75" hidden="false" customHeight="false" outlineLevel="0" collapsed="false">
      <c r="B426" s="0" t="n">
        <v>1092</v>
      </c>
      <c r="C426" s="0" t="s">
        <v>767</v>
      </c>
      <c r="D426" s="0" t="n">
        <v>550919</v>
      </c>
      <c r="E426" s="0" t="n">
        <v>21374</v>
      </c>
    </row>
    <row r="427" customFormat="false" ht="12.75" hidden="false" customHeight="false" outlineLevel="0" collapsed="false">
      <c r="B427" s="0" t="n">
        <v>1098</v>
      </c>
      <c r="C427" s="0" t="s">
        <v>768</v>
      </c>
      <c r="D427" s="0" t="n">
        <v>42000</v>
      </c>
      <c r="E427" s="0" t="n">
        <v>0</v>
      </c>
    </row>
    <row r="428" customFormat="false" ht="12.75" hidden="false" customHeight="false" outlineLevel="0" collapsed="false">
      <c r="A428" s="0" t="n">
        <v>1900</v>
      </c>
      <c r="B428" s="0" t="s">
        <v>470</v>
      </c>
      <c r="D428" s="0" t="n">
        <v>439741</v>
      </c>
      <c r="E428" s="0" t="n">
        <v>25096</v>
      </c>
    </row>
    <row r="429" customFormat="false" ht="12.75" hidden="false" customHeight="false" outlineLevel="0" collapsed="false">
      <c r="B429" s="0" t="n">
        <v>1901</v>
      </c>
      <c r="C429" s="0" t="s">
        <v>1095</v>
      </c>
      <c r="D429" s="0" t="n">
        <v>36508</v>
      </c>
      <c r="E429" s="0" t="n">
        <v>23964</v>
      </c>
    </row>
    <row r="430" customFormat="false" ht="12.75" hidden="false" customHeight="false" outlineLevel="0" collapsed="false">
      <c r="B430" s="0" t="n">
        <v>1981</v>
      </c>
      <c r="C430" s="0" t="s">
        <v>1096</v>
      </c>
      <c r="D430" s="0" t="n">
        <v>403233</v>
      </c>
      <c r="E430" s="0" t="n">
        <v>1132</v>
      </c>
    </row>
    <row r="431" customFormat="false" ht="12.75" hidden="false" customHeight="false" outlineLevel="0" collapsed="false">
      <c r="A431" s="0" t="n">
        <v>2900</v>
      </c>
      <c r="B431" s="0" t="s">
        <v>477</v>
      </c>
      <c r="D431" s="0" t="n">
        <v>249346</v>
      </c>
      <c r="E431" s="0" t="n">
        <v>28</v>
      </c>
    </row>
    <row r="432" customFormat="false" ht="12.75" hidden="false" customHeight="false" outlineLevel="0" collapsed="false">
      <c r="B432" s="0" t="n">
        <v>2991</v>
      </c>
      <c r="C432" s="0" t="s">
        <v>2272</v>
      </c>
      <c r="D432" s="0" t="n">
        <v>249346</v>
      </c>
      <c r="E432" s="0" t="n">
        <v>28</v>
      </c>
    </row>
    <row r="433" customFormat="false" ht="12.75" hidden="false" customHeight="false" outlineLevel="0" collapsed="false">
      <c r="A433" s="0" t="n">
        <v>5100</v>
      </c>
      <c r="B433" s="0" t="s">
        <v>488</v>
      </c>
      <c r="D433" s="0" t="n">
        <v>142697</v>
      </c>
      <c r="E433" s="0" t="n">
        <v>0</v>
      </c>
    </row>
    <row r="434" customFormat="false" ht="12.75" hidden="false" customHeight="false" outlineLevel="0" collapsed="false">
      <c r="A434" s="0" t="n">
        <v>5200</v>
      </c>
      <c r="B434" s="0" t="s">
        <v>489</v>
      </c>
      <c r="D434" s="0" t="n">
        <v>1973500</v>
      </c>
      <c r="E434" s="0" t="n">
        <v>0</v>
      </c>
    </row>
    <row r="435" customFormat="false" ht="12.75" hidden="false" customHeight="false" outlineLevel="0" collapsed="false">
      <c r="B435" s="0" t="n">
        <v>5201</v>
      </c>
      <c r="C435" s="0" t="s">
        <v>2274</v>
      </c>
      <c r="D435" s="0" t="n">
        <v>800000</v>
      </c>
      <c r="E435" s="0" t="n">
        <v>0</v>
      </c>
    </row>
    <row r="436" customFormat="false" ht="12.75" hidden="false" customHeight="false" outlineLevel="0" collapsed="false">
      <c r="B436" s="0" t="n">
        <v>5203</v>
      </c>
      <c r="C436" s="0" t="s">
        <v>2275</v>
      </c>
      <c r="D436" s="0" t="n">
        <v>1168500</v>
      </c>
      <c r="E436" s="0" t="n">
        <v>0</v>
      </c>
    </row>
    <row r="437" customFormat="false" ht="12.75" hidden="false" customHeight="false" outlineLevel="0" collapsed="false">
      <c r="B437" s="0" t="n">
        <v>5205</v>
      </c>
      <c r="C437" s="0" t="s">
        <v>2276</v>
      </c>
      <c r="D437" s="0" t="n">
        <v>5000</v>
      </c>
      <c r="E437" s="0" t="n">
        <v>0</v>
      </c>
    </row>
    <row r="438" customFormat="false" ht="12.75" hidden="false" customHeight="false" outlineLevel="0" collapsed="false">
      <c r="A438" s="0" t="n">
        <v>5300</v>
      </c>
      <c r="B438" s="0" t="s">
        <v>490</v>
      </c>
      <c r="D438" s="0" t="n">
        <v>2883803</v>
      </c>
      <c r="E438" s="0" t="n">
        <v>0</v>
      </c>
    </row>
    <row r="439" customFormat="false" ht="12.75" hidden="false" customHeight="false" outlineLevel="0" collapsed="false">
      <c r="B439" s="0" t="n">
        <v>5301</v>
      </c>
      <c r="C439" s="0" t="s">
        <v>813</v>
      </c>
      <c r="D439" s="0" t="n">
        <v>2883803</v>
      </c>
      <c r="E439" s="0" t="n">
        <v>0</v>
      </c>
    </row>
    <row r="440" customFormat="false" ht="12.75" hidden="false" customHeight="false" outlineLevel="0" collapsed="false">
      <c r="A440" s="0" t="n">
        <v>98</v>
      </c>
      <c r="B440" s="0" t="s">
        <v>495</v>
      </c>
      <c r="D440" s="0" t="n">
        <v>114554300</v>
      </c>
      <c r="E440" s="0" t="n">
        <v>0</v>
      </c>
    </row>
    <row r="441" customFormat="false" ht="12.75" hidden="false" customHeight="false" outlineLevel="0" collapsed="false">
      <c r="B441" s="0" t="s">
        <v>718</v>
      </c>
      <c r="C441" s="0" t="n">
        <v>0</v>
      </c>
      <c r="D441" s="0" t="n">
        <v>169334300</v>
      </c>
      <c r="E441" s="0" t="n">
        <v>7834324</v>
      </c>
    </row>
    <row r="445" customFormat="false" ht="12.75" hidden="false" customHeight="false" outlineLevel="0" collapsed="false">
      <c r="A445" s="0" t="s">
        <v>1126</v>
      </c>
    </row>
    <row r="446" customFormat="false" ht="12.75" hidden="false" customHeight="false" outlineLevel="0" collapsed="false">
      <c r="D446" s="0" t="s">
        <v>415</v>
      </c>
      <c r="E446" s="0" t="s">
        <v>416</v>
      </c>
    </row>
    <row r="447" customFormat="false" ht="12.75" hidden="false" customHeight="false" outlineLevel="0" collapsed="false">
      <c r="A447" s="0" t="s">
        <v>572</v>
      </c>
      <c r="D447" s="0" t="n">
        <v>43101</v>
      </c>
      <c r="E447" s="0" t="n">
        <v>43159</v>
      </c>
    </row>
    <row r="448" customFormat="false" ht="12.75" hidden="false" customHeight="false" outlineLevel="0" collapsed="false">
      <c r="A448" s="0" t="s">
        <v>573</v>
      </c>
    </row>
    <row r="450" customFormat="false" ht="12.75" hidden="false" customHeight="false" outlineLevel="0" collapsed="false">
      <c r="A450" s="0" t="s">
        <v>1650</v>
      </c>
      <c r="D450" s="0" t="s">
        <v>720</v>
      </c>
      <c r="E450" s="0" t="s">
        <v>575</v>
      </c>
    </row>
    <row r="451" customFormat="false" ht="12.75" hidden="false" customHeight="false" outlineLevel="0" collapsed="false">
      <c r="A451" s="0" t="s">
        <v>576</v>
      </c>
    </row>
    <row r="452" customFormat="false" ht="12.75" hidden="false" customHeight="false" outlineLevel="0" collapsed="false">
      <c r="C452" s="0" t="s">
        <v>824</v>
      </c>
      <c r="D452" s="0" t="n">
        <v>0</v>
      </c>
      <c r="E452" s="0" t="s">
        <v>2246</v>
      </c>
    </row>
    <row r="453" customFormat="false" ht="12.75" hidden="false" customHeight="false" outlineLevel="0" collapsed="false">
      <c r="C453" s="0" t="s">
        <v>1102</v>
      </c>
      <c r="E453" s="0" t="s">
        <v>419</v>
      </c>
    </row>
    <row r="454" customFormat="false" ht="12.75" hidden="false" customHeight="false" outlineLevel="0" collapsed="false">
      <c r="A454" s="0" t="s">
        <v>826</v>
      </c>
      <c r="B454" s="0" t="s">
        <v>1103</v>
      </c>
      <c r="C454" s="0" t="s">
        <v>828</v>
      </c>
      <c r="D454" s="0" t="s">
        <v>829</v>
      </c>
      <c r="E454" s="0" t="s">
        <v>830</v>
      </c>
    </row>
    <row r="455" customFormat="false" ht="12.75" hidden="false" customHeight="false" outlineLevel="0" collapsed="false">
      <c r="B455" s="0" t="s">
        <v>831</v>
      </c>
      <c r="C455" s="0" t="s">
        <v>832</v>
      </c>
      <c r="D455" s="0" t="n">
        <v>2261</v>
      </c>
      <c r="E455" s="0" t="n">
        <v>2125</v>
      </c>
    </row>
    <row r="456" customFormat="false" ht="12.75" hidden="false" customHeight="false" outlineLevel="0" collapsed="false">
      <c r="B456" s="0" t="s">
        <v>833</v>
      </c>
      <c r="C456" s="0" t="s">
        <v>834</v>
      </c>
      <c r="D456" s="0" t="n">
        <v>1193</v>
      </c>
      <c r="E456" s="0" t="n">
        <v>1133</v>
      </c>
    </row>
    <row r="457" customFormat="false" ht="12.75" hidden="false" customHeight="false" outlineLevel="0" collapsed="false">
      <c r="B457" s="0" t="s">
        <v>835</v>
      </c>
      <c r="C457" s="0" t="s">
        <v>836</v>
      </c>
      <c r="D457" s="0" t="n">
        <v>1068</v>
      </c>
      <c r="E457" s="0" t="n">
        <v>992</v>
      </c>
    </row>
    <row r="458" customFormat="false" ht="12.75" hidden="false" customHeight="false" outlineLevel="0" collapsed="false">
      <c r="B458" s="0" t="s">
        <v>837</v>
      </c>
      <c r="C458" s="0" t="s">
        <v>838</v>
      </c>
      <c r="D458" s="0" t="n">
        <v>2261</v>
      </c>
      <c r="E458" s="0" t="n">
        <v>2126</v>
      </c>
    </row>
    <row r="459" customFormat="false" ht="12.75" hidden="false" customHeight="false" outlineLevel="0" collapsed="false">
      <c r="B459" s="0" t="s">
        <v>839</v>
      </c>
      <c r="C459" s="0" t="s">
        <v>834</v>
      </c>
      <c r="D459" s="0" t="n">
        <v>1193</v>
      </c>
      <c r="E459" s="0" t="n">
        <v>1132</v>
      </c>
    </row>
    <row r="460" customFormat="false" ht="12.75" hidden="false" customHeight="false" outlineLevel="0" collapsed="false">
      <c r="B460" s="0" t="s">
        <v>840</v>
      </c>
      <c r="C460" s="0" t="s">
        <v>841</v>
      </c>
      <c r="D460" s="0" t="n">
        <v>1068</v>
      </c>
      <c r="E460" s="0" t="n">
        <v>994</v>
      </c>
    </row>
    <row r="461" customFormat="false" ht="12.75" hidden="false" customHeight="false" outlineLevel="0" collapsed="false">
      <c r="B461" s="0" t="s">
        <v>849</v>
      </c>
      <c r="C461" s="0" t="s">
        <v>850</v>
      </c>
      <c r="E461" s="0" t="n">
        <v>78</v>
      </c>
    </row>
    <row r="462" customFormat="false" ht="12.75" hidden="false" customHeight="false" outlineLevel="0" collapsed="false">
      <c r="B462" s="0" t="s">
        <v>851</v>
      </c>
      <c r="C462" s="0" t="s">
        <v>852</v>
      </c>
      <c r="E462" s="0" t="n">
        <v>78</v>
      </c>
    </row>
    <row r="463" customFormat="false" ht="12.75" hidden="false" customHeight="false" outlineLevel="0" collapsed="false">
      <c r="A463" s="0" t="s">
        <v>826</v>
      </c>
      <c r="B463" s="0" t="s">
        <v>875</v>
      </c>
      <c r="C463" s="0" t="s">
        <v>876</v>
      </c>
      <c r="D463" s="0" t="s">
        <v>829</v>
      </c>
      <c r="E463" s="0" t="s">
        <v>830</v>
      </c>
    </row>
    <row r="464" customFormat="false" ht="12.75" hidden="false" customHeight="false" outlineLevel="0" collapsed="false">
      <c r="A464" s="0" t="s">
        <v>883</v>
      </c>
    </row>
    <row r="467" customFormat="false" ht="12.75" hidden="false" customHeight="false" outlineLevel="0" collapsed="false">
      <c r="A467" s="0" t="s">
        <v>1126</v>
      </c>
    </row>
    <row r="468" customFormat="false" ht="12.75" hidden="false" customHeight="false" outlineLevel="0" collapsed="false">
      <c r="D468" s="0" t="s">
        <v>415</v>
      </c>
      <c r="E468" s="0" t="s">
        <v>416</v>
      </c>
    </row>
    <row r="469" customFormat="false" ht="12.75" hidden="false" customHeight="false" outlineLevel="0" collapsed="false">
      <c r="A469" s="0" t="s">
        <v>572</v>
      </c>
      <c r="D469" s="0" t="n">
        <v>43101</v>
      </c>
      <c r="E469" s="0" t="n">
        <v>43159</v>
      </c>
    </row>
    <row r="470" customFormat="false" ht="12.75" hidden="false" customHeight="false" outlineLevel="0" collapsed="false">
      <c r="A470" s="0" t="s">
        <v>573</v>
      </c>
    </row>
    <row r="472" customFormat="false" ht="12.75" hidden="false" customHeight="false" outlineLevel="0" collapsed="false">
      <c r="A472" s="0" t="s">
        <v>1650</v>
      </c>
      <c r="D472" s="0" t="s">
        <v>720</v>
      </c>
      <c r="E472" s="0" t="s">
        <v>575</v>
      </c>
    </row>
    <row r="473" customFormat="false" ht="12.75" hidden="false" customHeight="false" outlineLevel="0" collapsed="false">
      <c r="A473" s="0" t="s">
        <v>576</v>
      </c>
    </row>
    <row r="474" customFormat="false" ht="12.75" hidden="false" customHeight="false" outlineLevel="0" collapsed="false">
      <c r="C474" s="0" t="s">
        <v>577</v>
      </c>
      <c r="D474" s="0" t="n">
        <v>0</v>
      </c>
      <c r="E474" s="0" t="s">
        <v>2246</v>
      </c>
    </row>
    <row r="476" customFormat="false" ht="12.75" hidden="false" customHeight="false" outlineLevel="0" collapsed="false">
      <c r="C476" s="0" t="s">
        <v>1087</v>
      </c>
      <c r="D476" s="0" t="s">
        <v>421</v>
      </c>
      <c r="E476" s="0" t="s">
        <v>579</v>
      </c>
    </row>
    <row r="477" customFormat="false" ht="12.75" hidden="false" customHeight="false" outlineLevel="0" collapsed="false">
      <c r="A477" s="0" t="s">
        <v>244</v>
      </c>
      <c r="B477" s="0" t="s">
        <v>580</v>
      </c>
      <c r="C477" s="0" t="s">
        <v>1088</v>
      </c>
      <c r="D477" s="0" t="n">
        <v>2018</v>
      </c>
      <c r="E477" s="0" t="s">
        <v>582</v>
      </c>
    </row>
    <row r="478" customFormat="false" ht="12.75" hidden="false" customHeight="false" outlineLevel="0" collapsed="false">
      <c r="C478" s="0" t="s">
        <v>464</v>
      </c>
      <c r="D478" s="0" t="s">
        <v>24</v>
      </c>
      <c r="E478" s="0" t="s">
        <v>25</v>
      </c>
    </row>
    <row r="479" customFormat="false" ht="12.75" hidden="false" customHeight="false" outlineLevel="0" collapsed="false">
      <c r="B479" s="0" t="n">
        <v>0</v>
      </c>
      <c r="C479" s="0" t="s">
        <v>1089</v>
      </c>
    </row>
    <row r="480" customFormat="false" ht="12.75" hidden="false" customHeight="false" outlineLevel="0" collapsed="false">
      <c r="B480" s="0" t="n">
        <v>5519</v>
      </c>
      <c r="C480" s="0" t="s">
        <v>1090</v>
      </c>
    </row>
    <row r="481" customFormat="false" ht="12.75" hidden="false" customHeight="false" outlineLevel="0" collapsed="false">
      <c r="B481" s="0" t="n">
        <v>5519</v>
      </c>
      <c r="C481" s="0" t="s">
        <v>1112</v>
      </c>
    </row>
    <row r="482" customFormat="false" ht="12.75" hidden="false" customHeight="false" outlineLevel="0" collapsed="false">
      <c r="C482" s="0" t="s">
        <v>1092</v>
      </c>
    </row>
    <row r="483" customFormat="false" ht="12.75" hidden="false" customHeight="false" outlineLevel="0" collapsed="false">
      <c r="A483" s="0" t="n">
        <v>4200</v>
      </c>
      <c r="B483" s="0" t="s">
        <v>482</v>
      </c>
      <c r="D483" s="0" t="n">
        <v>23987650</v>
      </c>
      <c r="E483" s="0" t="n">
        <v>6592784</v>
      </c>
      <c r="F483" s="0" t="n">
        <f aca="false">5722992+869796</f>
        <v>6592788</v>
      </c>
      <c r="G483" s="0" t="n">
        <f aca="false">E483-F483</f>
        <v>-4</v>
      </c>
    </row>
    <row r="484" customFormat="false" ht="12.75" hidden="false" customHeight="false" outlineLevel="0" collapsed="false">
      <c r="B484" s="0" t="n">
        <v>4219</v>
      </c>
      <c r="C484" s="0" t="s">
        <v>2273</v>
      </c>
      <c r="D484" s="0" t="n">
        <v>23987650</v>
      </c>
      <c r="E484" s="0" t="n">
        <v>6592784</v>
      </c>
    </row>
    <row r="485" customFormat="false" ht="12.75" hidden="false" customHeight="false" outlineLevel="0" collapsed="false">
      <c r="B485" s="0" t="s">
        <v>718</v>
      </c>
      <c r="C485" s="0" t="n">
        <v>0</v>
      </c>
      <c r="D485" s="0" t="n">
        <v>23987650</v>
      </c>
      <c r="E485" s="0" t="n">
        <v>6592784</v>
      </c>
    </row>
    <row r="488" customFormat="false" ht="12.75" hidden="false" customHeight="false" outlineLevel="0" collapsed="false">
      <c r="A488" s="0" t="s">
        <v>826</v>
      </c>
      <c r="B488" s="0" t="s">
        <v>875</v>
      </c>
      <c r="C488" s="0" t="s">
        <v>876</v>
      </c>
      <c r="D488" s="0" t="s">
        <v>829</v>
      </c>
      <c r="E488" s="0" t="s">
        <v>830</v>
      </c>
    </row>
    <row r="489" customFormat="false" ht="12.75" hidden="false" customHeight="false" outlineLevel="0" collapsed="false">
      <c r="A489" s="0" t="s">
        <v>883</v>
      </c>
    </row>
  </sheetData>
  <dataValidations count="1">
    <dataValidation allowBlank="true" error="въведете цяло число" errorStyle="stop" operator="between" showDropDown="false" showErrorMessage="true" showInputMessage="false" sqref="F170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3-30T11:54:27Z</cp:lastPrinted>
  <dcterms:modified xsi:type="dcterms:W3CDTF">2018-03-30T11:54:28Z</dcterms:modified>
  <cp:revision>0</cp:revision>
  <dc:subject/>
  <dc:title/>
</cp:coreProperties>
</file>