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55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04</xdr:row>
                <xdr:rowOff>1</xdr:rowOff>
              </xdr:from>
              <xdr:to>
                <xdr:col>4</xdr:col>
                <xdr:colOff>-524</xdr:colOff>
                <xdr:row>2608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6</xdr:row>
                <xdr:rowOff>59</xdr:rowOff>
              </xdr:from>
              <xdr:to>
                <xdr:col>9</xdr:col>
                <xdr:colOff>65</xdr:colOff>
                <xdr:row>978</xdr:row>
                <xdr:rowOff>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19</xdr:rowOff>
              </xdr:from>
              <xdr:to>
                <xdr:col>6</xdr:col>
                <xdr:colOff>48</xdr:colOff>
                <xdr:row>2568</xdr:row>
                <xdr:rowOff>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2577</xdr:row>
                <xdr:rowOff>5</xdr:rowOff>
              </xdr:from>
              <xdr:to>
                <xdr:col>4</xdr:col>
                <xdr:colOff>125</xdr:colOff>
                <xdr:row>2580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57</xdr:row>
                <xdr:rowOff>0</xdr:rowOff>
              </xdr:from>
              <xdr:to>
                <xdr:col>8</xdr:col>
                <xdr:colOff>4</xdr:colOff>
                <xdr:row>2760</xdr:row>
                <xdr:rowOff>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59</xdr:row>
                <xdr:rowOff>0</xdr:rowOff>
              </xdr:from>
              <xdr:to>
                <xdr:col>8</xdr:col>
                <xdr:colOff>4</xdr:colOff>
                <xdr:row>2962</xdr:row>
                <xdr:rowOff>7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60</xdr:row>
                <xdr:rowOff>17</xdr:rowOff>
              </xdr:from>
              <xdr:to>
                <xdr:col>8</xdr:col>
                <xdr:colOff>4</xdr:colOff>
                <xdr:row>3164</xdr:row>
                <xdr:rowOff>7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62</xdr:row>
                <xdr:rowOff>17</xdr:rowOff>
              </xdr:from>
              <xdr:to>
                <xdr:col>8</xdr:col>
                <xdr:colOff>4</xdr:colOff>
                <xdr:row>3366</xdr:row>
                <xdr:rowOff>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64</xdr:row>
                <xdr:rowOff>13</xdr:rowOff>
              </xdr:from>
              <xdr:to>
                <xdr:col>8</xdr:col>
                <xdr:colOff>4</xdr:colOff>
                <xdr:row>3568</xdr:row>
                <xdr:rowOff>4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67</xdr:row>
                <xdr:rowOff>11</xdr:rowOff>
              </xdr:from>
              <xdr:to>
                <xdr:col>8</xdr:col>
                <xdr:colOff>4</xdr:colOff>
                <xdr:row>3770</xdr:row>
                <xdr:rowOff>2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969</xdr:row>
                <xdr:rowOff>11</xdr:rowOff>
              </xdr:from>
              <xdr:to>
                <xdr:col>8</xdr:col>
                <xdr:colOff>4</xdr:colOff>
                <xdr:row>3972</xdr:row>
                <xdr:rowOff>19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171</xdr:row>
                <xdr:rowOff>7</xdr:rowOff>
              </xdr:from>
              <xdr:to>
                <xdr:col>8</xdr:col>
                <xdr:colOff>4</xdr:colOff>
                <xdr:row>4174</xdr:row>
                <xdr:rowOff>17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74</xdr:row>
                <xdr:rowOff>5</xdr:rowOff>
              </xdr:from>
              <xdr:to>
                <xdr:col>8</xdr:col>
                <xdr:colOff>4</xdr:colOff>
                <xdr:row>4377</xdr:row>
                <xdr:rowOff>17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76</xdr:row>
                <xdr:rowOff>5</xdr:rowOff>
              </xdr:from>
              <xdr:to>
                <xdr:col>8</xdr:col>
                <xdr:colOff>4</xdr:colOff>
                <xdr:row>4579</xdr:row>
                <xdr:rowOff>15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78</xdr:row>
                <xdr:rowOff>4</xdr:rowOff>
              </xdr:from>
              <xdr:to>
                <xdr:col>8</xdr:col>
                <xdr:colOff>4</xdr:colOff>
                <xdr:row>4781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27</xdr:row>
                <xdr:rowOff>4</xdr:rowOff>
              </xdr:from>
              <xdr:to>
                <xdr:col>6</xdr:col>
                <xdr:colOff>139</xdr:colOff>
                <xdr:row>329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5</xdr:colOff>
                <xdr:row>587</xdr:row>
                <xdr:rowOff>8</xdr:rowOff>
              </xdr:from>
              <xdr:to>
                <xdr:col>4</xdr:col>
                <xdr:colOff>-72</xdr:colOff>
                <xdr:row>588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8</xdr:row>
                <xdr:rowOff>37</xdr:rowOff>
              </xdr:from>
              <xdr:to>
                <xdr:col>4</xdr:col>
                <xdr:colOff>-82</xdr:colOff>
                <xdr:row>592</xdr:row>
                <xdr:rowOff>15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7</xdr:colOff>
                <xdr:row>593</xdr:row>
                <xdr:rowOff>0</xdr:rowOff>
              </xdr:from>
              <xdr:to>
                <xdr:col>4</xdr:col>
                <xdr:colOff>22</xdr:colOff>
                <xdr:row>599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8</xdr:row>
                <xdr:rowOff>3</xdr:rowOff>
              </xdr:from>
              <xdr:to>
                <xdr:col>8</xdr:col>
                <xdr:colOff>38</xdr:colOff>
                <xdr:row>971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4</xdr:colOff>
                <xdr:row>2281</xdr:row>
                <xdr:rowOff>15</xdr:rowOff>
              </xdr:from>
              <xdr:to>
                <xdr:col>5</xdr:col>
                <xdr:colOff>82</xdr:colOff>
                <xdr:row>2282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92</xdr:row>
                <xdr:rowOff>67</xdr:rowOff>
              </xdr:from>
              <xdr:to>
                <xdr:col>4</xdr:col>
                <xdr:colOff>-46</xdr:colOff>
                <xdr:row>2396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8</xdr:colOff>
                <xdr:row>2394</xdr:row>
                <xdr:rowOff>15</xdr:rowOff>
              </xdr:from>
              <xdr:to>
                <xdr:col>5</xdr:col>
                <xdr:colOff>139</xdr:colOff>
                <xdr:row>2476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67</xdr:row>
                <xdr:rowOff>15</xdr:rowOff>
              </xdr:from>
              <xdr:to>
                <xdr:col>5</xdr:col>
                <xdr:colOff>96</xdr:colOff>
                <xdr:row>2669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71</xdr:row>
                <xdr:rowOff>15</xdr:rowOff>
              </xdr:from>
              <xdr:to>
                <xdr:col>5</xdr:col>
                <xdr:colOff>74</xdr:colOff>
                <xdr:row>2674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72</xdr:row>
                <xdr:rowOff>15</xdr:rowOff>
              </xdr:from>
              <xdr:to>
                <xdr:col>7</xdr:col>
                <xdr:colOff>13</xdr:colOff>
                <xdr:row>2675</xdr:row>
                <xdr:rowOff>7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55</xdr:row>
                <xdr:rowOff>0</xdr:rowOff>
              </xdr:from>
              <xdr:to>
                <xdr:col>7</xdr:col>
                <xdr:colOff>78</xdr:colOff>
                <xdr:row>2758</xdr:row>
                <xdr:rowOff>11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69</xdr:row>
                <xdr:rowOff>15</xdr:rowOff>
              </xdr:from>
              <xdr:to>
                <xdr:col>5</xdr:col>
                <xdr:colOff>96</xdr:colOff>
                <xdr:row>2871</xdr:row>
                <xdr:rowOff>15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73</xdr:row>
                <xdr:rowOff>15</xdr:rowOff>
              </xdr:from>
              <xdr:to>
                <xdr:col>5</xdr:col>
                <xdr:colOff>74</xdr:colOff>
                <xdr:row>2876</xdr:row>
                <xdr:rowOff>7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74</xdr:row>
                <xdr:rowOff>15</xdr:rowOff>
              </xdr:from>
              <xdr:to>
                <xdr:col>7</xdr:col>
                <xdr:colOff>13</xdr:colOff>
                <xdr:row>2877</xdr:row>
                <xdr:rowOff>4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57</xdr:row>
                <xdr:rowOff>0</xdr:rowOff>
              </xdr:from>
              <xdr:to>
                <xdr:col>7</xdr:col>
                <xdr:colOff>78</xdr:colOff>
                <xdr:row>2960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71</xdr:row>
                <xdr:rowOff>13</xdr:rowOff>
              </xdr:from>
              <xdr:to>
                <xdr:col>5</xdr:col>
                <xdr:colOff>96</xdr:colOff>
                <xdr:row>3073</xdr:row>
                <xdr:rowOff>13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75</xdr:row>
                <xdr:rowOff>13</xdr:rowOff>
              </xdr:from>
              <xdr:to>
                <xdr:col>5</xdr:col>
                <xdr:colOff>74</xdr:colOff>
                <xdr:row>3078</xdr:row>
                <xdr:rowOff>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76</xdr:row>
                <xdr:rowOff>13</xdr:rowOff>
              </xdr:from>
              <xdr:to>
                <xdr:col>7</xdr:col>
                <xdr:colOff>13</xdr:colOff>
                <xdr:row>3079</xdr:row>
                <xdr:rowOff>1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158</xdr:row>
                <xdr:rowOff>17</xdr:rowOff>
              </xdr:from>
              <xdr:to>
                <xdr:col>7</xdr:col>
                <xdr:colOff>78</xdr:colOff>
                <xdr:row>3162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73</xdr:row>
                <xdr:rowOff>11</xdr:rowOff>
              </xdr:from>
              <xdr:to>
                <xdr:col>5</xdr:col>
                <xdr:colOff>96</xdr:colOff>
                <xdr:row>3275</xdr:row>
                <xdr:rowOff>11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77</xdr:row>
                <xdr:rowOff>11</xdr:rowOff>
              </xdr:from>
              <xdr:to>
                <xdr:col>5</xdr:col>
                <xdr:colOff>74</xdr:colOff>
                <xdr:row>3280</xdr:row>
                <xdr:rowOff>4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78</xdr:row>
                <xdr:rowOff>11</xdr:rowOff>
              </xdr:from>
              <xdr:to>
                <xdr:col>7</xdr:col>
                <xdr:colOff>13</xdr:colOff>
                <xdr:row>3281</xdr:row>
                <xdr:rowOff>1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360</xdr:row>
                <xdr:rowOff>17</xdr:rowOff>
              </xdr:from>
              <xdr:to>
                <xdr:col>7</xdr:col>
                <xdr:colOff>78</xdr:colOff>
                <xdr:row>3364</xdr:row>
                <xdr:rowOff>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75</xdr:row>
                <xdr:rowOff>7</xdr:rowOff>
              </xdr:from>
              <xdr:to>
                <xdr:col>5</xdr:col>
                <xdr:colOff>96</xdr:colOff>
                <xdr:row>3477</xdr:row>
                <xdr:rowOff>7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79</xdr:row>
                <xdr:rowOff>7</xdr:rowOff>
              </xdr:from>
              <xdr:to>
                <xdr:col>5</xdr:col>
                <xdr:colOff>74</xdr:colOff>
                <xdr:row>3481</xdr:row>
                <xdr:rowOff>2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80</xdr:row>
                <xdr:rowOff>7</xdr:rowOff>
              </xdr:from>
              <xdr:to>
                <xdr:col>7</xdr:col>
                <xdr:colOff>13</xdr:colOff>
                <xdr:row>3482</xdr:row>
                <xdr:rowOff>21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62</xdr:row>
                <xdr:rowOff>13</xdr:rowOff>
              </xdr:from>
              <xdr:to>
                <xdr:col>7</xdr:col>
                <xdr:colOff>78</xdr:colOff>
                <xdr:row>3566</xdr:row>
                <xdr:rowOff>4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78</xdr:row>
                <xdr:rowOff>7</xdr:rowOff>
              </xdr:from>
              <xdr:to>
                <xdr:col>5</xdr:col>
                <xdr:colOff>96</xdr:colOff>
                <xdr:row>3680</xdr:row>
                <xdr:rowOff>7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82</xdr:row>
                <xdr:rowOff>7</xdr:rowOff>
              </xdr:from>
              <xdr:to>
                <xdr:col>5</xdr:col>
                <xdr:colOff>74</xdr:colOff>
                <xdr:row>3684</xdr:row>
                <xdr:rowOff>2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83</xdr:row>
                <xdr:rowOff>7</xdr:rowOff>
              </xdr:from>
              <xdr:to>
                <xdr:col>7</xdr:col>
                <xdr:colOff>13</xdr:colOff>
                <xdr:row>3685</xdr:row>
                <xdr:rowOff>19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765</xdr:row>
                <xdr:rowOff>11</xdr:rowOff>
              </xdr:from>
              <xdr:to>
                <xdr:col>7</xdr:col>
                <xdr:colOff>78</xdr:colOff>
                <xdr:row>3769</xdr:row>
                <xdr:rowOff>1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80</xdr:row>
                <xdr:rowOff>5</xdr:rowOff>
              </xdr:from>
              <xdr:to>
                <xdr:col>5</xdr:col>
                <xdr:colOff>96</xdr:colOff>
                <xdr:row>3882</xdr:row>
                <xdr:rowOff>5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84</xdr:row>
                <xdr:rowOff>5</xdr:rowOff>
              </xdr:from>
              <xdr:to>
                <xdr:col>5</xdr:col>
                <xdr:colOff>74</xdr:colOff>
                <xdr:row>3886</xdr:row>
                <xdr:rowOff>19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85</xdr:row>
                <xdr:rowOff>5</xdr:rowOff>
              </xdr:from>
              <xdr:to>
                <xdr:col>7</xdr:col>
                <xdr:colOff>13</xdr:colOff>
                <xdr:row>3887</xdr:row>
                <xdr:rowOff>17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967</xdr:row>
                <xdr:rowOff>11</xdr:rowOff>
              </xdr:from>
              <xdr:to>
                <xdr:col>7</xdr:col>
                <xdr:colOff>78</xdr:colOff>
                <xdr:row>3971</xdr:row>
                <xdr:rowOff>1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2</xdr:row>
                <xdr:rowOff>4</xdr:rowOff>
              </xdr:from>
              <xdr:to>
                <xdr:col>5</xdr:col>
                <xdr:colOff>96</xdr:colOff>
                <xdr:row>4084</xdr:row>
                <xdr:rowOff>4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6</xdr:row>
                <xdr:rowOff>4</xdr:rowOff>
              </xdr:from>
              <xdr:to>
                <xdr:col>5</xdr:col>
                <xdr:colOff>74</xdr:colOff>
                <xdr:row>4088</xdr:row>
                <xdr:rowOff>17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7</xdr:row>
                <xdr:rowOff>4</xdr:rowOff>
              </xdr:from>
              <xdr:to>
                <xdr:col>7</xdr:col>
                <xdr:colOff>13</xdr:colOff>
                <xdr:row>4089</xdr:row>
                <xdr:rowOff>13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169</xdr:row>
                <xdr:rowOff>7</xdr:rowOff>
              </xdr:from>
              <xdr:to>
                <xdr:col>7</xdr:col>
                <xdr:colOff>78</xdr:colOff>
                <xdr:row>4172</xdr:row>
                <xdr:rowOff>1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85</xdr:row>
                <xdr:rowOff>1</xdr:rowOff>
              </xdr:from>
              <xdr:to>
                <xdr:col>5</xdr:col>
                <xdr:colOff>96</xdr:colOff>
                <xdr:row>4287</xdr:row>
                <xdr:rowOff>1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89</xdr:row>
                <xdr:rowOff>1</xdr:rowOff>
              </xdr:from>
              <xdr:to>
                <xdr:col>5</xdr:col>
                <xdr:colOff>74</xdr:colOff>
                <xdr:row>4291</xdr:row>
                <xdr:rowOff>15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290</xdr:row>
                <xdr:rowOff>1</xdr:rowOff>
              </xdr:from>
              <xdr:to>
                <xdr:col>7</xdr:col>
                <xdr:colOff>13</xdr:colOff>
                <xdr:row>4292</xdr:row>
                <xdr:rowOff>11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72</xdr:row>
                <xdr:rowOff>5</xdr:rowOff>
              </xdr:from>
              <xdr:to>
                <xdr:col>7</xdr:col>
                <xdr:colOff>78</xdr:colOff>
                <xdr:row>4375</xdr:row>
                <xdr:rowOff>17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487</xdr:row>
                <xdr:rowOff>0</xdr:rowOff>
              </xdr:from>
              <xdr:to>
                <xdr:col>5</xdr:col>
                <xdr:colOff>96</xdr:colOff>
                <xdr:row>4488</xdr:row>
                <xdr:rowOff>21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91</xdr:row>
                <xdr:rowOff>0</xdr:rowOff>
              </xdr:from>
              <xdr:to>
                <xdr:col>5</xdr:col>
                <xdr:colOff>74</xdr:colOff>
                <xdr:row>4493</xdr:row>
                <xdr:rowOff>13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92</xdr:row>
                <xdr:rowOff>0</xdr:rowOff>
              </xdr:from>
              <xdr:to>
                <xdr:col>7</xdr:col>
                <xdr:colOff>13</xdr:colOff>
                <xdr:row>4494</xdr:row>
                <xdr:rowOff>1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74</xdr:row>
                <xdr:rowOff>5</xdr:rowOff>
              </xdr:from>
              <xdr:to>
                <xdr:col>7</xdr:col>
                <xdr:colOff>78</xdr:colOff>
                <xdr:row>4577</xdr:row>
                <xdr:rowOff>15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88</xdr:row>
                <xdr:rowOff>19</xdr:rowOff>
              </xdr:from>
              <xdr:to>
                <xdr:col>5</xdr:col>
                <xdr:colOff>96</xdr:colOff>
                <xdr:row>4690</xdr:row>
                <xdr:rowOff>19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92</xdr:row>
                <xdr:rowOff>19</xdr:rowOff>
              </xdr:from>
              <xdr:to>
                <xdr:col>5</xdr:col>
                <xdr:colOff>74</xdr:colOff>
                <xdr:row>4695</xdr:row>
                <xdr:rowOff>11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693</xdr:row>
                <xdr:rowOff>19</xdr:rowOff>
              </xdr:from>
              <xdr:to>
                <xdr:col>7</xdr:col>
                <xdr:colOff>13</xdr:colOff>
                <xdr:row>4696</xdr:row>
                <xdr:rowOff>9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76</xdr:row>
                <xdr:rowOff>4</xdr:rowOff>
              </xdr:from>
              <xdr:to>
                <xdr:col>7</xdr:col>
                <xdr:colOff>78</xdr:colOff>
                <xdr:row>477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5</xdr:rowOff>
              </xdr:from>
              <xdr:to>
                <xdr:col>7</xdr:col>
                <xdr:colOff>87</xdr:colOff>
                <xdr:row>19</xdr:row>
                <xdr:rowOff>60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44</xdr:row>
                <xdr:rowOff>24</xdr:rowOff>
              </xdr:from>
              <xdr:to>
                <xdr:col>7</xdr:col>
                <xdr:colOff>87</xdr:colOff>
                <xdr:row>447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05</xdr:row>
                <xdr:rowOff>5</xdr:rowOff>
              </xdr:from>
              <xdr:to>
                <xdr:col>7</xdr:col>
                <xdr:colOff>87</xdr:colOff>
                <xdr:row>1454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39</xdr:row>
                <xdr:rowOff>12</xdr:rowOff>
              </xdr:from>
              <xdr:to>
                <xdr:col>7</xdr:col>
                <xdr:colOff>87</xdr:colOff>
                <xdr:row>2113</xdr:row>
                <xdr:rowOff>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26</xdr:row>
                <xdr:rowOff>13</xdr:rowOff>
              </xdr:from>
              <xdr:to>
                <xdr:col>7</xdr:col>
                <xdr:colOff>100</xdr:colOff>
                <xdr:row>2630</xdr:row>
                <xdr:rowOff>21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28</xdr:row>
                <xdr:rowOff>11</xdr:rowOff>
              </xdr:from>
              <xdr:to>
                <xdr:col>7</xdr:col>
                <xdr:colOff>100</xdr:colOff>
                <xdr:row>2832</xdr:row>
                <xdr:rowOff>21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30</xdr:row>
                <xdr:rowOff>9</xdr:rowOff>
              </xdr:from>
              <xdr:to>
                <xdr:col>7</xdr:col>
                <xdr:colOff>100</xdr:colOff>
                <xdr:row>3034</xdr:row>
                <xdr:rowOff>21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32</xdr:row>
                <xdr:rowOff>9</xdr:rowOff>
              </xdr:from>
              <xdr:to>
                <xdr:col>7</xdr:col>
                <xdr:colOff>100</xdr:colOff>
                <xdr:row>3236</xdr:row>
                <xdr:rowOff>19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34</xdr:row>
                <xdr:rowOff>7</xdr:rowOff>
              </xdr:from>
              <xdr:to>
                <xdr:col>7</xdr:col>
                <xdr:colOff>100</xdr:colOff>
                <xdr:row>3438</xdr:row>
                <xdr:rowOff>19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37</xdr:row>
                <xdr:rowOff>4</xdr:rowOff>
              </xdr:from>
              <xdr:to>
                <xdr:col>7</xdr:col>
                <xdr:colOff>100</xdr:colOff>
                <xdr:row>3641</xdr:row>
                <xdr:rowOff>15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9</xdr:row>
                <xdr:rowOff>1</xdr:rowOff>
              </xdr:from>
              <xdr:to>
                <xdr:col>7</xdr:col>
                <xdr:colOff>100</xdr:colOff>
                <xdr:row>3843</xdr:row>
                <xdr:rowOff>13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41</xdr:row>
                <xdr:rowOff>0</xdr:rowOff>
              </xdr:from>
              <xdr:to>
                <xdr:col>7</xdr:col>
                <xdr:colOff>100</xdr:colOff>
                <xdr:row>4045</xdr:row>
                <xdr:rowOff>1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43</xdr:row>
                <xdr:rowOff>19</xdr:rowOff>
              </xdr:from>
              <xdr:to>
                <xdr:col>7</xdr:col>
                <xdr:colOff>100</xdr:colOff>
                <xdr:row>4248</xdr:row>
                <xdr:rowOff>7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45</xdr:row>
                <xdr:rowOff>17</xdr:rowOff>
              </xdr:from>
              <xdr:to>
                <xdr:col>7</xdr:col>
                <xdr:colOff>100</xdr:colOff>
                <xdr:row>4450</xdr:row>
                <xdr:rowOff>7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47</xdr:row>
                <xdr:rowOff>15</xdr:rowOff>
              </xdr:from>
              <xdr:to>
                <xdr:col>7</xdr:col>
                <xdr:colOff>100</xdr:colOff>
                <xdr:row>465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3</xdr:rowOff>
              </xdr:from>
              <xdr:to>
                <xdr:col>9</xdr:col>
                <xdr:colOff>109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9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44</t>
  </si>
  <si>
    <t xml:space="preserve">nextcell</t>
  </si>
  <si>
    <t xml:space="preserve">b2558</t>
  </si>
  <si>
    <t xml:space="preserve">INF copyrf</t>
  </si>
  <si>
    <t xml:space="preserve">i12:s186</t>
  </si>
  <si>
    <t xml:space="preserve">dejKN</t>
  </si>
  <si>
    <t xml:space="preserve">d23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9" t="n">
        <f aca="false">OTCHET!F9</f>
        <v>434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239173755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391737552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2391737552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18477801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8477801</v>
      </c>
      <c r="O16" s="102"/>
      <c r="P16" s="130" t="n">
        <f aca="false">+ROUND(+OTCHET!E111+OTCHET!E112,0)</f>
        <v>17236100</v>
      </c>
      <c r="Q16" s="131" t="n">
        <f aca="false">+ROUND(+OTCHET!F111+OTCHET!F112,0)</f>
        <v>18477801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4654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4654</v>
      </c>
      <c r="O18" s="102"/>
      <c r="P18" s="130" t="n">
        <f aca="false">+ROUND(OTCHET!E79+OTCHET!E80,0)</f>
        <v>8210</v>
      </c>
      <c r="Q18" s="131" t="n">
        <f aca="false">+ROUND(OTCHET!F79+OTCHET!F80,0)</f>
        <v>4654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15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5</v>
      </c>
      <c r="O20" s="102"/>
      <c r="P20" s="130" t="n">
        <f aca="false">+ROUND(+SUM(OTCHET!E82:E90),0)</f>
        <v>40</v>
      </c>
      <c r="Q20" s="131" t="n">
        <f aca="false">+ROUND(+SUM(OTCHET!F82:F90),0)</f>
        <v>15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1437</v>
      </c>
      <c r="G22" s="120" t="n">
        <f aca="false">+IF($P$2=0,$Q22,0)</f>
        <v>246776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246776</v>
      </c>
      <c r="O22" s="102"/>
      <c r="P22" s="119" t="n">
        <f aca="false">+ROUND(OTCHET!E114+OTCHET!E115+OTCHET!E121,0)</f>
        <v>251437</v>
      </c>
      <c r="Q22" s="120" t="n">
        <f aca="false">+ROUND(OTCHET!F114+OTCHET!F115+OTCHET!F121,0)</f>
        <v>246776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7787</v>
      </c>
      <c r="G23" s="145" t="n">
        <f aca="false">+ROUND(+SUM(G13,G14,G16,G17,G18,G19,G20,G21,G22),0)</f>
        <v>2410466798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410466798</v>
      </c>
      <c r="O23" s="102"/>
      <c r="P23" s="144" t="n">
        <f aca="false">+ROUND(+SUM(P13,P14,P16,P17,P18,P19,P20,P21,P22),0)</f>
        <v>2573787787</v>
      </c>
      <c r="Q23" s="145" t="n">
        <f aca="false">+ROUND(+SUM(Q13,Q14,Q16,Q17,Q18,Q19,Q20,Q21,Q22),0)</f>
        <v>241046679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83172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83172</v>
      </c>
      <c r="O35" s="102"/>
      <c r="P35" s="144" t="n">
        <f aca="false">+ROUND(+OTCHET!E122+OTCHET!E120,0)</f>
        <v>0</v>
      </c>
      <c r="Q35" s="145" t="n">
        <f aca="false">+ROUND(+OTCHET!F122+OTCHET!F120,0)</f>
        <v>-83172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4213</v>
      </c>
      <c r="G40" s="145" t="n">
        <f aca="false">+IF($P$2=0,$Q40,0)</f>
        <v>1465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465</v>
      </c>
      <c r="O40" s="102"/>
      <c r="P40" s="144" t="n">
        <f aca="false">+ROUND(OTCHET!E118+OTCHET!E119,0)</f>
        <v>4213</v>
      </c>
      <c r="Q40" s="145" t="n">
        <f aca="false">+ROUND(OTCHET!F118+OTCHET!F119,0)</f>
        <v>1465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2410385091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410385091</v>
      </c>
      <c r="O48" s="226"/>
      <c r="P48" s="223" t="n">
        <f aca="false">+ROUND(P23+P28+P35+P40+P46,0)</f>
        <v>2573792000</v>
      </c>
      <c r="Q48" s="224" t="n">
        <f aca="false">+ROUND(Q23+Q28+Q35+Q40+Q46,0)</f>
        <v>2410385091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486376</v>
      </c>
      <c r="G51" s="107" t="n">
        <f aca="false">+IF($P$2=0,$Q51,0)</f>
        <v>887163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8871638</v>
      </c>
      <c r="O51" s="102"/>
      <c r="P51" s="106" t="n">
        <f aca="false">+ROUND(OTCHET!E206-SUM(OTCHET!E218:E220)+OTCHET!E273+IF(+OR(OTCHET!$F$12="5500",OTCHET!$F$12="5600"),0,+OTCHET!E299),0)</f>
        <v>11486376</v>
      </c>
      <c r="Q51" s="107" t="n">
        <f aca="false">+ROUND(OTCHET!F206-SUM(OTCHET!F218:F220)+OTCHET!F273+IF(+OR(OTCHET!$F$12="5500",OTCHET!$F$12="5600"),0,+OTCHET!F299),0)</f>
        <v>8871638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55087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55087</v>
      </c>
      <c r="O52" s="102"/>
      <c r="P52" s="119" t="n">
        <f aca="false">+ROUND(+SUM(OTCHET!E218:E220),0)</f>
        <v>78560</v>
      </c>
      <c r="Q52" s="120" t="n">
        <f aca="false">+ROUND(+SUM(OTCHET!F218:F220),0)</f>
        <v>55087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81233</v>
      </c>
      <c r="G53" s="120" t="n">
        <f aca="false">+IF($P$2=0,$Q53,0)</f>
        <v>404952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404952</v>
      </c>
      <c r="O53" s="102"/>
      <c r="P53" s="119" t="n">
        <f aca="false">+ROUND(OTCHET!E224,0)</f>
        <v>481233</v>
      </c>
      <c r="Q53" s="120" t="n">
        <f aca="false">+ROUND(OTCHET!F224,0)</f>
        <v>404952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127320</v>
      </c>
      <c r="G54" s="120" t="n">
        <f aca="false">+IF($P$2=0,$Q54,0)</f>
        <v>27705958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7705958</v>
      </c>
      <c r="O54" s="102"/>
      <c r="P54" s="119" t="n">
        <f aca="false">+ROUND(OTCHET!E188+OTCHET!E191,0)</f>
        <v>30127320</v>
      </c>
      <c r="Q54" s="120" t="n">
        <f aca="false">+ROUND(OTCHET!F188+OTCHET!F191,0)</f>
        <v>2770595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12680</v>
      </c>
      <c r="G55" s="120" t="n">
        <f aca="false">+IF($P$2=0,$Q55,0)</f>
        <v>6829089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6829089</v>
      </c>
      <c r="O55" s="102"/>
      <c r="P55" s="119" t="n">
        <f aca="false">+ROUND(OTCHET!E197+OTCHET!E205,0)</f>
        <v>7512680</v>
      </c>
      <c r="Q55" s="120" t="n">
        <f aca="false">+ROUND(OTCHET!F197+OTCHET!F205,0)</f>
        <v>6829089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686169</v>
      </c>
      <c r="G56" s="145" t="n">
        <f aca="false">+ROUND(+SUM(G51:G55),0)</f>
        <v>43866724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43866724</v>
      </c>
      <c r="O56" s="102"/>
      <c r="P56" s="144" t="n">
        <f aca="false">+ROUND(+SUM(P51:P55),0)</f>
        <v>49686169</v>
      </c>
      <c r="Q56" s="145" t="n">
        <f aca="false">+ROUND(+SUM(Q51:Q55),0)</f>
        <v>43866724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081957</v>
      </c>
      <c r="G59" s="120" t="n">
        <f aca="false">+IF($P$2=0,$Q59,0)</f>
        <v>40073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40073</v>
      </c>
      <c r="O59" s="102"/>
      <c r="P59" s="119" t="n">
        <f aca="false">+ROUND(+OTCHET!E277+OTCHET!E278,0)</f>
        <v>2081957</v>
      </c>
      <c r="Q59" s="120" t="n">
        <f aca="false">+ROUND(+OTCHET!F277+OTCHET!F278,0)</f>
        <v>40073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918043</v>
      </c>
      <c r="G60" s="120" t="n">
        <f aca="false">+IF($P$2=0,$Q60,0)</f>
        <v>1161993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161993</v>
      </c>
      <c r="O60" s="102"/>
      <c r="P60" s="119" t="n">
        <f aca="false">+ROUND(OTCHET!E286,0)</f>
        <v>2918043</v>
      </c>
      <c r="Q60" s="120" t="n">
        <f aca="false">+ROUND(OTCHET!F286,0)</f>
        <v>1161993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1202066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202066</v>
      </c>
      <c r="O63" s="102"/>
      <c r="P63" s="144" t="n">
        <f aca="false">+ROUND(+SUM(P58:P61),0)</f>
        <v>5000000</v>
      </c>
      <c r="Q63" s="145" t="n">
        <f aca="false">+ROUND(+SUM(Q58:Q61),0)</f>
        <v>1202066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93831</v>
      </c>
      <c r="G66" s="120" t="n">
        <f aca="false">+IF($P$2=0,$Q66,0)</f>
        <v>36237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36237</v>
      </c>
      <c r="O66" s="102"/>
      <c r="P66" s="119" t="n">
        <f aca="false">+ROUND(OTCHET!E241,0)</f>
        <v>93831</v>
      </c>
      <c r="Q66" s="120" t="n">
        <f aca="false">+ROUND(OTCHET!F241,0)</f>
        <v>36237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93831</v>
      </c>
      <c r="G67" s="145" t="n">
        <f aca="false">+ROUND(+SUM(G65:G66),0)</f>
        <v>36237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36237</v>
      </c>
      <c r="O67" s="102"/>
      <c r="P67" s="144" t="n">
        <f aca="false">+ROUND(+SUM(P65:P66),0)</f>
        <v>93831</v>
      </c>
      <c r="Q67" s="145" t="n">
        <f aca="false">+ROUND(+SUM(Q65:Q66),0)</f>
        <v>36237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28006423</v>
      </c>
      <c r="G69" s="107" t="n">
        <f aca="false">+IF($P$2=0,$Q69,0)</f>
        <v>341365669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3413656691</v>
      </c>
      <c r="O69" s="102"/>
      <c r="P69" s="106" t="n">
        <f aca="false">+ROUND(+SUM(OTCHET!E257:E260)+IF(+OR(OTCHET!$F$12="5500",OTCHET!$F$12="5600"),+OTCHET!E299,0),0)</f>
        <v>3728006423</v>
      </c>
      <c r="Q69" s="107" t="n">
        <f aca="false">+ROUND(+SUM(OTCHET!F257:F260)+IF(+OR(OTCHET!$F$12="5500",OTCHET!$F$12="5600"),+OTCHET!F299,0),0)</f>
        <v>3413656691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28006423</v>
      </c>
      <c r="G71" s="145" t="n">
        <f aca="false">+ROUND(+SUM(G69:G70),0)</f>
        <v>3413656691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3413656691</v>
      </c>
      <c r="O71" s="102"/>
      <c r="P71" s="144" t="n">
        <f aca="false">+ROUND(+SUM(P69:P70),0)</f>
        <v>3728006423</v>
      </c>
      <c r="Q71" s="145" t="n">
        <f aca="false">+ROUND(+SUM(Q69:Q70),0)</f>
        <v>3413656691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782786423</v>
      </c>
      <c r="G77" s="224" t="n">
        <f aca="false">+ROUND(G56+G63+G67+G71+G75,0)</f>
        <v>3458761718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458761718</v>
      </c>
      <c r="O77" s="102"/>
      <c r="P77" s="223" t="n">
        <f aca="false">+ROUND(P56+P63+P67+P71+P75,0)</f>
        <v>3782786423</v>
      </c>
      <c r="Q77" s="224" t="n">
        <f aca="false">+ROUND(Q56+Q63+Q67+Q71+Q75,0)</f>
        <v>3458761718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08994423</v>
      </c>
      <c r="G79" s="113" t="n">
        <f aca="false">+IF($P$2=0,$Q79,0)</f>
        <v>109825618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98256182</v>
      </c>
      <c r="O79" s="102"/>
      <c r="P79" s="112" t="n">
        <f aca="false">+ROUND(OTCHET!E421,0)</f>
        <v>1208994423</v>
      </c>
      <c r="Q79" s="113" t="n">
        <f aca="false">+ROUND(OTCHET!F421,0)</f>
        <v>1098256182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08994423</v>
      </c>
      <c r="G81" s="253" t="n">
        <f aca="false">+ROUND(G79+G80,0)</f>
        <v>1098256182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098256182</v>
      </c>
      <c r="O81" s="102"/>
      <c r="P81" s="252" t="n">
        <f aca="false">+ROUND(P79+P80,0)</f>
        <v>1208994423</v>
      </c>
      <c r="Q81" s="253" t="n">
        <f aca="false">+ROUND(Q79+Q80,0)</f>
        <v>1098256182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49879555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49879555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49879555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49879555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49879555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49879555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6541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6541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6541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6541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6541</v>
      </c>
      <c r="O99" s="102"/>
      <c r="P99" s="144" t="n">
        <f aca="false">+ROUND(+SUM(P97:P98),0)</f>
        <v>0</v>
      </c>
      <c r="Q99" s="145" t="n">
        <f aca="false">+ROUND(+SUM(Q97:Q98),0)</f>
        <v>5946541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6541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6541</v>
      </c>
      <c r="O101" s="226"/>
      <c r="P101" s="223" t="n">
        <f aca="false">+ROUND(P89+P95+P99,0)</f>
        <v>0</v>
      </c>
      <c r="Q101" s="224" t="n">
        <f aca="false">+ROUND(Q89+Q95+Q99,0)</f>
        <v>5946541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699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6995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6995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6995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6995</v>
      </c>
      <c r="O118" s="102"/>
      <c r="P118" s="144" t="n">
        <f aca="false">+ROUND(+SUM(P116:P117),0)</f>
        <v>0</v>
      </c>
      <c r="Q118" s="145" t="n">
        <f aca="false">+ROUND(+SUM(Q116:Q117),0)</f>
        <v>-6995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-6995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6995</v>
      </c>
      <c r="O120" s="102"/>
      <c r="P120" s="223" t="n">
        <f aca="false">+ROUND(P106+P110+P114+P118,0)</f>
        <v>0</v>
      </c>
      <c r="Q120" s="224" t="n">
        <f aca="false">+ROUND(Q106+Q110+Q114+Q118,0)</f>
        <v>-6995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39128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39128</v>
      </c>
      <c r="O123" s="102"/>
      <c r="P123" s="119" t="n">
        <f aca="false">+ROUND(OTCHET!E526,0)</f>
        <v>0</v>
      </c>
      <c r="Q123" s="120" t="n">
        <f aca="false">+ROUND(OTCHET!F526,0)</f>
        <v>39128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8683409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8683409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8683409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-8644281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8644281</v>
      </c>
      <c r="O127" s="102"/>
      <c r="P127" s="252" t="n">
        <f aca="false">+ROUND(+P122+P123+P124+P126,0)</f>
        <v>0</v>
      </c>
      <c r="Q127" s="253" t="n">
        <f aca="false">+ROUND(+Q122+Q123+Q124+Q126,0)</f>
        <v>-8644281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9760667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9760667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9760667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4717482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47174820</v>
      </c>
      <c r="O132" s="102"/>
      <c r="P132" s="312" t="n">
        <f aca="false">+ROUND(+P131-P129-P130,0)</f>
        <v>-0</v>
      </c>
      <c r="Q132" s="313" t="n">
        <f aca="false">+ROUND(+Q131-Q129-Q130,0)</f>
        <v>4717482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447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2" colorId="64" zoomScale="75" zoomScaleNormal="75" zoomScalePageLayoutView="75" workbookViewId="0">
      <selection pane="topLeft" activeCell="J91" activeCellId="0" sqref="J9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434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2410385091</v>
      </c>
      <c r="G22" s="483" t="n">
        <f aca="false">+G23+G25+G36+G37</f>
        <v>2408026889</v>
      </c>
      <c r="H22" s="484" t="n">
        <f aca="false">+H23+H25+H36+H37</f>
        <v>0</v>
      </c>
      <c r="I22" s="484" t="n">
        <f aca="false">+I23+I25+I36+I37</f>
        <v>235384</v>
      </c>
      <c r="J22" s="485" t="n">
        <f aca="false">+J23+J25+J36+J37</f>
        <v>2122818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2391737552</v>
      </c>
      <c r="G23" s="492" t="n">
        <f aca="false">OTCHET!G22+OTCHET!G28+OTCHET!G33+OTCHET!G39+OTCHET!G47+OTCHET!G52+OTCHET!G58+OTCHET!G61+OTCHET!G64+OTCHET!G65+OTCHET!G72+OTCHET!G73+OTCHET!G74</f>
        <v>2389614639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95</v>
      </c>
      <c r="J23" s="494" t="n">
        <f aca="false">OTCHET!J22+OTCHET!J28+OTCHET!J33+OTCHET!J39+OTCHET!J47+OTCHET!J52+OTCHET!J58+OTCHET!J61+OTCHET!J64+OTCHET!J65+OTCHET!J72+OTCHET!J73+OTCHET!J74</f>
        <v>2122818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18647539</v>
      </c>
      <c r="G25" s="508" t="n">
        <f aca="false">+G26+G30+G31+G32+G33</f>
        <v>18412250</v>
      </c>
      <c r="H25" s="509" t="n">
        <f aca="false">+H26+H30+H31+H32+H33</f>
        <v>0</v>
      </c>
      <c r="I25" s="509" t="n">
        <f aca="false">+I26+I30+I31+I32+I33</f>
        <v>235289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4669</v>
      </c>
      <c r="G26" s="514" t="n">
        <f aca="false">OTCHET!G75</f>
        <v>3083</v>
      </c>
      <c r="H26" s="515" t="n">
        <f aca="false">OTCHET!H75</f>
        <v>0</v>
      </c>
      <c r="I26" s="515" t="n">
        <f aca="false">OTCHET!I75</f>
        <v>1586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4654</v>
      </c>
      <c r="G29" s="537" t="n">
        <f aca="false">+OTCHET!G79+OTCHET!G80</f>
        <v>3068</v>
      </c>
      <c r="H29" s="538" t="n">
        <f aca="false">+OTCHET!H79+OTCHET!H80</f>
        <v>0</v>
      </c>
      <c r="I29" s="538" t="n">
        <f aca="false">+OTCHET!I79+OTCHET!I80</f>
        <v>1586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7236100</v>
      </c>
      <c r="F31" s="548" t="n">
        <f aca="false">+G31+H31+I31+J31</f>
        <v>18477801</v>
      </c>
      <c r="G31" s="549" t="n">
        <f aca="false">OTCHET!G109</f>
        <v>18428754</v>
      </c>
      <c r="H31" s="550" t="n">
        <f aca="false">OTCHET!H109</f>
        <v>0</v>
      </c>
      <c r="I31" s="550" t="n">
        <f aca="false">OTCHET!I109</f>
        <v>49047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165069</v>
      </c>
      <c r="G32" s="549" t="n">
        <f aca="false">OTCHET!G113+OTCHET!G122+OTCHET!G138+OTCHET!G139</f>
        <v>-19587</v>
      </c>
      <c r="H32" s="550" t="n">
        <f aca="false">OTCHET!H113+OTCHET!H122+OTCHET!H138+OTCHET!H139</f>
        <v>0</v>
      </c>
      <c r="I32" s="550" t="n">
        <f aca="false">OTCHET!I113+OTCHET!I122+OTCHET!I138+OTCHET!I139</f>
        <v>184656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782786423</v>
      </c>
      <c r="F38" s="482" t="n">
        <f aca="false">F39+F43+F44+F46+SUM(F48:F52)+F55</f>
        <v>3458761718</v>
      </c>
      <c r="G38" s="581" t="n">
        <f aca="false">G39+G43+G44+G46+SUM(G48:G52)+G55</f>
        <v>3446892826</v>
      </c>
      <c r="H38" s="582" t="n">
        <f aca="false">H39+H43+H44+H46+SUM(H48:H52)+H55</f>
        <v>0</v>
      </c>
      <c r="I38" s="582" t="n">
        <f aca="false">I39+I43+I44+I46+SUM(I48:I52)+I55</f>
        <v>883077</v>
      </c>
      <c r="J38" s="583" t="n">
        <f aca="false">J39+J43+J44+J46+SUM(J48:J52)+J55</f>
        <v>10985815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640000</v>
      </c>
      <c r="F39" s="590" t="n">
        <f aca="false">SUM(F40:F42)</f>
        <v>34535047</v>
      </c>
      <c r="G39" s="591" t="n">
        <f aca="false">SUM(G40:G42)</f>
        <v>23557884</v>
      </c>
      <c r="H39" s="592" t="n">
        <f aca="false">SUM(H40:H42)</f>
        <v>0</v>
      </c>
      <c r="I39" s="592" t="n">
        <f aca="false">SUM(I40:I42)</f>
        <v>-1777</v>
      </c>
      <c r="J39" s="593" t="n">
        <f aca="false">SUM(J40:J42)</f>
        <v>1097894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7962062</v>
      </c>
      <c r="F40" s="598" t="n">
        <f aca="false">+G40+H40+I40+J40</f>
        <v>25445221</v>
      </c>
      <c r="G40" s="599" t="n">
        <f aca="false">OTCHET!G188</f>
        <v>21476022</v>
      </c>
      <c r="H40" s="600" t="n">
        <f aca="false">OTCHET!H188</f>
        <v>0</v>
      </c>
      <c r="I40" s="600" t="n">
        <f aca="false">OTCHET!I188</f>
        <v>17684</v>
      </c>
      <c r="J40" s="601" t="n">
        <f aca="false">OTCHET!J188</f>
        <v>3951515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165258</v>
      </c>
      <c r="F41" s="606" t="n">
        <f aca="false">+G41+H41+I41+J41</f>
        <v>2260737</v>
      </c>
      <c r="G41" s="607" t="n">
        <f aca="false">OTCHET!G191</f>
        <v>2081862</v>
      </c>
      <c r="H41" s="608" t="n">
        <f aca="false">OTCHET!H191</f>
        <v>0</v>
      </c>
      <c r="I41" s="608" t="n">
        <f aca="false">OTCHET!I191</f>
        <v>-19461</v>
      </c>
      <c r="J41" s="609" t="n">
        <f aca="false">OTCHET!J191</f>
        <v>198336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512680</v>
      </c>
      <c r="F42" s="613" t="n">
        <f aca="false">+G42+H42+I42+J42</f>
        <v>6829089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6829089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2046169</v>
      </c>
      <c r="F43" s="618" t="n">
        <f aca="false">+G43+H43+I43+J43</f>
        <v>9331677</v>
      </c>
      <c r="G43" s="619" t="n">
        <f aca="false">+OTCHET!G206+OTCHET!G224+OTCHET!G273</f>
        <v>8430749</v>
      </c>
      <c r="H43" s="620" t="n">
        <f aca="false">+OTCHET!H206+OTCHET!H224+OTCHET!H273</f>
        <v>0</v>
      </c>
      <c r="I43" s="620" t="n">
        <f aca="false">+OTCHET!I206+OTCHET!I224+OTCHET!I273</f>
        <v>895651</v>
      </c>
      <c r="J43" s="621" t="n">
        <f aca="false">+OTCHET!J206+OTCHET!J224+OTCHET!J273</f>
        <v>5277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93831</v>
      </c>
      <c r="F44" s="500" t="n">
        <f aca="false">+G44+H44+I44+J44</f>
        <v>36237</v>
      </c>
      <c r="G44" s="501" t="n">
        <f aca="false">+OTCHET!G228+OTCHET!G234+OTCHET!G237+OTCHET!G238+OTCHET!G239+OTCHET!G240+OTCHET!G241</f>
        <v>35669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10</v>
      </c>
      <c r="J44" s="503" t="n">
        <f aca="false">+OTCHET!J228+OTCHET!J234+OTCHET!J237+OTCHET!J238+OTCHET!J239+OTCHET!J240+OTCHET!J241</f>
        <v>558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680321323</v>
      </c>
      <c r="F46" s="618" t="n">
        <f aca="false">+G46+H46+I46+J46</f>
        <v>3413656691</v>
      </c>
      <c r="G46" s="619" t="n">
        <f aca="false">+OTCHET!G257+OTCHET!G258+OTCHET!G259+OTCHET!G260</f>
        <v>3413668883</v>
      </c>
      <c r="H46" s="620" t="n">
        <f aca="false">+OTCHET!H257+OTCHET!H258+OTCHET!H259+OTCHET!H260</f>
        <v>0</v>
      </c>
      <c r="I46" s="620" t="n">
        <f aca="false">+OTCHET!I257+OTCHET!I258+OTCHET!I259+OTCHET!I260</f>
        <v>-13232</v>
      </c>
      <c r="J46" s="621" t="n">
        <f aca="false">+OTCHET!J257+OTCHET!J258+OTCHET!J259+OTCHET!J260</f>
        <v>104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000000</v>
      </c>
      <c r="F49" s="548" t="n">
        <f aca="false">+G49+H49+I49+J49</f>
        <v>1202066</v>
      </c>
      <c r="G49" s="549" t="n">
        <f aca="false">OTCHET!G277+OTCHET!G278+OTCHET!G286+OTCHET!G289</f>
        <v>1199641</v>
      </c>
      <c r="H49" s="550" t="n">
        <f aca="false">OTCHET!H277+OTCHET!H278+OTCHET!H286+OTCHET!H289</f>
        <v>0</v>
      </c>
      <c r="I49" s="550" t="n">
        <f aca="false">OTCHET!I277+OTCHET!I278+OTCHET!I286+OTCHET!I289</f>
        <v>2425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476851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08994423</v>
      </c>
      <c r="F56" s="653" t="n">
        <f aca="false">+F57+F58+F62</f>
        <v>1098256182</v>
      </c>
      <c r="G56" s="654" t="n">
        <f aca="false">+G57+G58+G62</f>
        <v>1095556354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69982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1154637000</v>
      </c>
      <c r="G57" s="619" t="n">
        <f aca="false">+OTCHET!G363+OTCHET!G377+OTCHET!G390</f>
        <v>1154637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53191577</v>
      </c>
      <c r="F58" s="548" t="n">
        <f aca="false">+G58+H58+I58+J58</f>
        <v>-58732682</v>
      </c>
      <c r="G58" s="549" t="n">
        <f aca="false">+OTCHET!G385+OTCHET!G393+OTCHET!G398+OTCHET!G401+OTCHET!G404+OTCHET!G407+OTCHET!G408+OTCHET!G411+OTCHET!G424+OTCHET!G425+OTCHET!G426+OTCHET!G427+OTCHET!G428</f>
        <v>-59080646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347964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2351864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2351864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49879555</v>
      </c>
      <c r="G64" s="673" t="n">
        <f aca="false">+G22-G38+G56-G63</f>
        <v>56690417</v>
      </c>
      <c r="H64" s="674" t="n">
        <f aca="false">+H22-H38+H56-H63</f>
        <v>0</v>
      </c>
      <c r="I64" s="674" t="n">
        <f aca="false">+I22-I38+I56-I63</f>
        <v>-647693</v>
      </c>
      <c r="J64" s="675" t="n">
        <f aca="false">+J22-J38+J56-J63</f>
        <v>-6163169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49879555</v>
      </c>
      <c r="G66" s="683" t="n">
        <f aca="false">SUM(+G68+G76+G77+G84+G85+G86+G89+G90+G91+G92+G93+G94+G95)</f>
        <v>-56690417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647693</v>
      </c>
      <c r="J66" s="685" t="n">
        <f aca="false">SUM(+J68+J76+J77+J84+J85+J86+J89+J90+J91+J92+J93+J94+J95)</f>
        <v>6163169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5978674</v>
      </c>
      <c r="G86" s="501" t="n">
        <f aca="false">+G87+G88</f>
        <v>5974365</v>
      </c>
      <c r="H86" s="502" t="n">
        <f aca="false">+H87+H88</f>
        <v>0</v>
      </c>
      <c r="I86" s="502" t="n">
        <f aca="false">+I87+I88</f>
        <v>4309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5978674</v>
      </c>
      <c r="G88" s="575" t="n">
        <f aca="false">+OTCHET!G523+OTCHET!G526+OTCHET!G546</f>
        <v>5974365</v>
      </c>
      <c r="H88" s="576" t="n">
        <f aca="false">+OTCHET!H523+OTCHET!H526+OTCHET!H546</f>
        <v>0</v>
      </c>
      <c r="I88" s="576" t="n">
        <f aca="false">+OTCHET!I523+OTCHET!I526+OTCHET!I546</f>
        <v>4309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-140484</v>
      </c>
      <c r="G89" s="619" t="n">
        <f aca="false">OTCHET!G533</f>
        <v>-6651653</v>
      </c>
      <c r="H89" s="620" t="n">
        <f aca="false">OTCHET!H533</f>
        <v>0</v>
      </c>
      <c r="I89" s="620" t="n">
        <f aca="false">OTCHET!I533</f>
        <v>34</v>
      </c>
      <c r="J89" s="621" t="n">
        <f aca="false">OTCHET!J533</f>
        <v>6511135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8581404</v>
      </c>
      <c r="G91" s="549" t="n">
        <f aca="false">+OTCHET!G575+OTCHET!G576+OTCHET!G577+OTCHET!G578+OTCHET!G579+OTCHET!G580+OTCHET!G581</f>
        <v>-8205759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27679</v>
      </c>
      <c r="J91" s="551" t="n">
        <f aca="false">+OTCHET!J575+OTCHET!J576+OTCHET!J577+OTCHET!J578+OTCHET!J579+OTCHET!J580+OTCHET!J581</f>
        <v>-347966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97568191</v>
      </c>
      <c r="G94" s="549" t="n">
        <f aca="false">+OTCHET!G591+OTCHET!G592</f>
        <v>-9756819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671029</v>
      </c>
      <c r="H95" s="502" t="n">
        <f aca="false">OTCHET!H593</f>
        <v>0</v>
      </c>
      <c r="I95" s="502" t="n">
        <f aca="false">OTCHET!I593</f>
        <v>671029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dbanova@nhif.bg</v>
      </c>
      <c r="C107" s="734"/>
      <c r="D107" s="734"/>
      <c r="E107" s="739"/>
      <c r="F107" s="397"/>
      <c r="G107" s="740" t="str">
        <f aca="false">+OTCHET!E607</f>
        <v>02/9656845</v>
      </c>
      <c r="H107" s="740" t="str">
        <f aca="false">+OTCHET!F607</f>
        <v>02/9659129</v>
      </c>
      <c r="I107" s="741"/>
      <c r="J107" s="742" t="n">
        <f aca="false">+OTCHET!B607</f>
        <v>43447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43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556292000</v>
      </c>
      <c r="F26" s="807" t="n">
        <f aca="false">OTCHET!$F47</f>
        <v>2391737552</v>
      </c>
      <c r="G26" s="808" t="n">
        <f aca="false">OTCHET!$G47</f>
        <v>2389614639</v>
      </c>
      <c r="H26" s="808" t="n">
        <f aca="false">OTCHET!$H47</f>
        <v>0</v>
      </c>
      <c r="I26" s="808" t="n">
        <f aca="false">OTCHET!$I47</f>
        <v>95</v>
      </c>
      <c r="J26" s="808" t="n">
        <f aca="false">OTCHET!$J47</f>
        <v>2122818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8250</v>
      </c>
      <c r="F35" s="807" t="n">
        <f aca="false">OTCHET!$F75</f>
        <v>4669</v>
      </c>
      <c r="G35" s="808" t="n">
        <f aca="false">OTCHET!$G75</f>
        <v>3083</v>
      </c>
      <c r="H35" s="808" t="n">
        <f aca="false">OTCHET!$H75</f>
        <v>0</v>
      </c>
      <c r="I35" s="808" t="n">
        <f aca="false">OTCHET!$I75</f>
        <v>1586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7236100</v>
      </c>
      <c r="F39" s="807" t="n">
        <f aca="false">OTCHET!$F109</f>
        <v>18477801</v>
      </c>
      <c r="G39" s="808" t="n">
        <f aca="false">OTCHET!$G109</f>
        <v>18428754</v>
      </c>
      <c r="H39" s="808" t="n">
        <f aca="false">OTCHET!$H109</f>
        <v>0</v>
      </c>
      <c r="I39" s="808" t="n">
        <f aca="false">OTCHET!$I109</f>
        <v>49047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165259</v>
      </c>
      <c r="G40" s="808" t="n">
        <f aca="false">OTCHET!$G113</f>
        <v>-19397</v>
      </c>
      <c r="H40" s="808" t="n">
        <f aca="false">OTCHET!$H113</f>
        <v>0</v>
      </c>
      <c r="I40" s="808" t="n">
        <f aca="false">OTCHET!$I113</f>
        <v>184656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573792000</v>
      </c>
      <c r="F49" s="831" t="n">
        <f aca="false">OTCHET!$F170</f>
        <v>2410385091</v>
      </c>
      <c r="G49" s="831" t="n">
        <f aca="false">OTCHET!$G170</f>
        <v>2408026889</v>
      </c>
      <c r="H49" s="831" t="n">
        <f aca="false">OTCHET!$H170</f>
        <v>0</v>
      </c>
      <c r="I49" s="831" t="n">
        <f aca="false">OTCHET!$I170</f>
        <v>235384</v>
      </c>
      <c r="J49" s="831" t="n">
        <f aca="false">OTCHET!$J170</f>
        <v>2122818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43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7962062</v>
      </c>
      <c r="F66" s="801" t="n">
        <f aca="false">OTCHET!$F188</f>
        <v>25445221</v>
      </c>
      <c r="G66" s="802" t="n">
        <f aca="false">OTCHET!$G188</f>
        <v>21476022</v>
      </c>
      <c r="H66" s="802" t="n">
        <f aca="false">OTCHET!$H188</f>
        <v>0</v>
      </c>
      <c r="I66" s="802" t="n">
        <f aca="false">OTCHET!$I188</f>
        <v>17684</v>
      </c>
      <c r="J66" s="802" t="n">
        <f aca="false">OTCHET!$J188</f>
        <v>3951515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165258</v>
      </c>
      <c r="F67" s="807" t="n">
        <f aca="false">OTCHET!$F191</f>
        <v>2260737</v>
      </c>
      <c r="G67" s="808" t="n">
        <f aca="false">OTCHET!$G191</f>
        <v>2081862</v>
      </c>
      <c r="H67" s="808" t="n">
        <f aca="false">OTCHET!$H191</f>
        <v>0</v>
      </c>
      <c r="I67" s="808" t="n">
        <f aca="false">OTCHET!$I191</f>
        <v>-19461</v>
      </c>
      <c r="J67" s="808" t="n">
        <f aca="false">OTCHET!$J191</f>
        <v>198336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512680</v>
      </c>
      <c r="F68" s="807" t="n">
        <f aca="false">OTCHET!$F197</f>
        <v>6829089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6829089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564936</v>
      </c>
      <c r="F70" s="807" t="n">
        <f aca="false">OTCHET!$F206</f>
        <v>8926725</v>
      </c>
      <c r="G70" s="808" t="n">
        <f aca="false">OTCHET!$G206</f>
        <v>8040298</v>
      </c>
      <c r="H70" s="808" t="n">
        <f aca="false">OTCHET!$H206</f>
        <v>0</v>
      </c>
      <c r="I70" s="808" t="n">
        <f aca="false">OTCHET!$I206</f>
        <v>882630</v>
      </c>
      <c r="J70" s="808" t="n">
        <f aca="false">OTCHET!$J206</f>
        <v>3797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481233</v>
      </c>
      <c r="F71" s="807" t="n">
        <f aca="false">OTCHET!$F224</f>
        <v>404952</v>
      </c>
      <c r="G71" s="808" t="n">
        <f aca="false">OTCHET!$G224</f>
        <v>390451</v>
      </c>
      <c r="H71" s="808" t="n">
        <f aca="false">OTCHET!$H224</f>
        <v>0</v>
      </c>
      <c r="I71" s="808" t="n">
        <f aca="false">OTCHET!$I224</f>
        <v>13021</v>
      </c>
      <c r="J71" s="808" t="n">
        <f aca="false">OTCHET!$J224</f>
        <v>148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93831</v>
      </c>
      <c r="F78" s="807" t="n">
        <f aca="false">OTCHET!$F241</f>
        <v>36237</v>
      </c>
      <c r="G78" s="808" t="n">
        <f aca="false">OTCHET!$G241</f>
        <v>35669</v>
      </c>
      <c r="H78" s="808" t="n">
        <f aca="false">OTCHET!$H241</f>
        <v>0</v>
      </c>
      <c r="I78" s="808" t="n">
        <f aca="false">OTCHET!$I241</f>
        <v>10</v>
      </c>
      <c r="J78" s="808" t="n">
        <f aca="false">OTCHET!$J241</f>
        <v>558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653353129</v>
      </c>
      <c r="F80" s="807" t="n">
        <f aca="false">OTCHET!$F257</f>
        <v>3385484080</v>
      </c>
      <c r="G80" s="808" t="n">
        <f aca="false">OTCHET!$G257</f>
        <v>3385496272</v>
      </c>
      <c r="H80" s="808" t="n">
        <f aca="false">OTCHET!$H257</f>
        <v>0</v>
      </c>
      <c r="I80" s="808" t="n">
        <f aca="false">OTCHET!$I257</f>
        <v>-13232</v>
      </c>
      <c r="J80" s="808" t="n">
        <f aca="false">OTCHET!$J257</f>
        <v>1040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26968194</v>
      </c>
      <c r="F83" s="807" t="n">
        <f aca="false">OTCHET!$F260</f>
        <v>28172611</v>
      </c>
      <c r="G83" s="808" t="n">
        <f aca="false">OTCHET!$G260</f>
        <v>28172611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35017</v>
      </c>
      <c r="F89" s="807" t="n">
        <f aca="false">OTCHET!$F277</f>
        <v>3920</v>
      </c>
      <c r="G89" s="808" t="n">
        <f aca="false">OTCHET!$G277</f>
        <v>392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946940</v>
      </c>
      <c r="F90" s="807" t="n">
        <f aca="false">OTCHET!$F278</f>
        <v>36153</v>
      </c>
      <c r="G90" s="808" t="n">
        <f aca="false">OTCHET!$G278</f>
        <v>33728</v>
      </c>
      <c r="H90" s="808" t="n">
        <f aca="false">OTCHET!$H278</f>
        <v>0</v>
      </c>
      <c r="I90" s="808" t="n">
        <f aca="false">OTCHET!$I278</f>
        <v>2425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2918043</v>
      </c>
      <c r="F91" s="807" t="n">
        <f aca="false">OTCHET!$F286</f>
        <v>1161993</v>
      </c>
      <c r="G91" s="808" t="n">
        <f aca="false">OTCHET!$G286</f>
        <v>1161993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476851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782786423</v>
      </c>
      <c r="F96" s="831" t="n">
        <f aca="false">OTCHET!$F303</f>
        <v>3458761718</v>
      </c>
      <c r="G96" s="831" t="n">
        <f aca="false">OTCHET!$G303</f>
        <v>3446892826</v>
      </c>
      <c r="H96" s="831" t="n">
        <f aca="false">OTCHET!$H303</f>
        <v>0</v>
      </c>
      <c r="I96" s="831" t="n">
        <f aca="false">OTCHET!$I303</f>
        <v>883077</v>
      </c>
      <c r="J96" s="831" t="n">
        <f aca="false">OTCHET!$J303</f>
        <v>10985815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43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1154637000</v>
      </c>
      <c r="G113" s="893" t="n">
        <f aca="false">OTCHET!$G377</f>
        <v>1154637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53191577</v>
      </c>
      <c r="F116" s="892" t="n">
        <f aca="false">OTCHET!$F393</f>
        <v>-58732682</v>
      </c>
      <c r="G116" s="893" t="n">
        <f aca="false">OTCHET!$G393</f>
        <v>-59080646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347964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2351864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2351864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08994423</v>
      </c>
      <c r="F124" s="831" t="n">
        <f aca="false">OTCHET!$F421</f>
        <v>1098256182</v>
      </c>
      <c r="G124" s="831" t="n">
        <f aca="false">OTCHET!$G421</f>
        <v>1095556354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69982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43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49879555</v>
      </c>
      <c r="G148" s="932" t="n">
        <f aca="false">+G49-G96+G124+G132</f>
        <v>56690417</v>
      </c>
      <c r="H148" s="932" t="n">
        <f aca="false">+H49-H96+H124+H132</f>
        <v>0</v>
      </c>
      <c r="I148" s="932" t="n">
        <f aca="false">+I49-I96+I124+I132</f>
        <v>-647693</v>
      </c>
      <c r="J148" s="932" t="n">
        <f aca="false">+J49-J96+J124+J132</f>
        <v>-6163169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43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39128</v>
      </c>
      <c r="G176" s="893" t="n">
        <f aca="false">OTCHET!$G526</f>
        <v>39043</v>
      </c>
      <c r="H176" s="893" t="n">
        <f aca="false">OTCHET!$H526</f>
        <v>0</v>
      </c>
      <c r="I176" s="893" t="n">
        <f aca="false">OTCHET!$I526</f>
        <v>85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-140484</v>
      </c>
      <c r="G177" s="893" t="n">
        <f aca="false">OTCHET!$G533</f>
        <v>-6651653</v>
      </c>
      <c r="H177" s="893" t="n">
        <f aca="false">OTCHET!$H533</f>
        <v>0</v>
      </c>
      <c r="I177" s="893" t="n">
        <f aca="false">OTCHET!$I533</f>
        <v>34</v>
      </c>
      <c r="J177" s="893" t="n">
        <f aca="false">OTCHET!$J533</f>
        <v>6511135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5939546</v>
      </c>
      <c r="G181" s="893" t="n">
        <f aca="false">OTCHET!$G546</f>
        <v>5935322</v>
      </c>
      <c r="H181" s="893" t="n">
        <f aca="false">OTCHET!$H546</f>
        <v>0</v>
      </c>
      <c r="I181" s="893" t="n">
        <f aca="false">OTCHET!$I546</f>
        <v>4224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8581404</v>
      </c>
      <c r="G182" s="893" t="n">
        <f aca="false">OTCHET!$G568</f>
        <v>-8205759</v>
      </c>
      <c r="H182" s="893" t="n">
        <f aca="false">OTCHET!$H568</f>
        <v>0</v>
      </c>
      <c r="I182" s="893" t="n">
        <f aca="false">OTCHET!$I568</f>
        <v>-27679</v>
      </c>
      <c r="J182" s="893" t="n">
        <f aca="false">OTCHET!$J568</f>
        <v>-347966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-47136341</v>
      </c>
      <c r="G183" s="893" t="n">
        <f aca="false">OTCHET!$G588</f>
        <v>-47136341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671029</v>
      </c>
      <c r="H184" s="898" t="n">
        <f aca="false">OTCHET!$H593</f>
        <v>0</v>
      </c>
      <c r="I184" s="898" t="n">
        <f aca="false">OTCHET!$I593</f>
        <v>671029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49879555</v>
      </c>
      <c r="G185" s="831" t="n">
        <f aca="false">OTCHET!$G599</f>
        <v>-56690417</v>
      </c>
      <c r="H185" s="831" t="n">
        <f aca="false">OTCHET!$H599</f>
        <v>0</v>
      </c>
      <c r="I185" s="831" t="n">
        <f aca="false">OTCHET!$I599</f>
        <v>647693</v>
      </c>
      <c r="J185" s="831" t="n">
        <f aca="false">OTCHET!$J599</f>
        <v>6163169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43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55"/>
  <sheetViews>
    <sheetView showFormulas="false" showGridLines="true" showRowColHeaders="true" showZeros="true" rightToLeft="false" tabSelected="true" showOutlineSymbols="true" defaultGridColor="true" view="pageBreakPreview" topLeftCell="B562" colorId="64" zoomScale="75" zoomScaleNormal="80" zoomScalePageLayoutView="75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434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556292000</v>
      </c>
      <c r="F47" s="1082" t="n">
        <f aca="false">SUM(F48:F51)</f>
        <v>2391737552</v>
      </c>
      <c r="G47" s="1083" t="n">
        <f aca="false">SUM(G48:G51)</f>
        <v>2389614639</v>
      </c>
      <c r="H47" s="1084" t="n">
        <f aca="false">SUM(H48:H51)</f>
        <v>0</v>
      </c>
      <c r="I47" s="1085" t="n">
        <f aca="false">SUM(I48:I51)</f>
        <v>95</v>
      </c>
      <c r="J47" s="1086" t="n">
        <f aca="false">SUM(J48:J51)</f>
        <v>2122818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373926997</v>
      </c>
      <c r="F48" s="1059" t="n">
        <f aca="false">G48+H48+I48+J48</f>
        <v>1356925896</v>
      </c>
      <c r="G48" s="1060" t="n">
        <f aca="false">1335973563+19249299</f>
        <v>1355222862</v>
      </c>
      <c r="H48" s="1061"/>
      <c r="I48" s="1061" t="n">
        <v>95</v>
      </c>
      <c r="J48" s="1062" t="n">
        <v>1702939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914285003</v>
      </c>
      <c r="F49" s="1066" t="n">
        <f aca="false">G49+H49+I49+J49</f>
        <v>792818793</v>
      </c>
      <c r="G49" s="1067" t="n">
        <f aca="false">788812779+3586135</f>
        <v>792398914</v>
      </c>
      <c r="H49" s="1068"/>
      <c r="I49" s="1068"/>
      <c r="J49" s="1069" t="n">
        <v>419879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76429000</v>
      </c>
      <c r="F50" s="1066" t="n">
        <f aca="false">G50+H50+I50+J50</f>
        <v>152713007</v>
      </c>
      <c r="G50" s="1067" t="n">
        <v>152713007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1651000</v>
      </c>
      <c r="F51" s="1091" t="n">
        <f aca="false">G51+H51+I51+J51</f>
        <v>89279856</v>
      </c>
      <c r="G51" s="1092" t="n">
        <v>89279856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8250</v>
      </c>
      <c r="F75" s="1082" t="n">
        <f aca="false">SUM(F76:F90)</f>
        <v>4669</v>
      </c>
      <c r="G75" s="1083" t="n">
        <f aca="false">SUM(G76:G90)</f>
        <v>3083</v>
      </c>
      <c r="H75" s="1084" t="n">
        <f aca="false">SUM(H76:H90)</f>
        <v>0</v>
      </c>
      <c r="I75" s="1085" t="n">
        <f aca="false">SUM(I76:I90)</f>
        <v>1586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8210</v>
      </c>
      <c r="F79" s="1066" t="n">
        <f aca="false">G79+H79+I79+J79</f>
        <v>4654</v>
      </c>
      <c r="G79" s="1067" t="n">
        <v>3068</v>
      </c>
      <c r="H79" s="1068"/>
      <c r="I79" s="1068" t="n">
        <f aca="false">71+1515</f>
        <v>1586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40</v>
      </c>
      <c r="F82" s="1066" t="n">
        <f aca="false">G82+H82+I82+J82</f>
        <v>15</v>
      </c>
      <c r="G82" s="1067" t="n">
        <v>15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7236100</v>
      </c>
      <c r="F109" s="1082" t="n">
        <f aca="false">+F110+F111+F112</f>
        <v>18477801</v>
      </c>
      <c r="G109" s="1083" t="n">
        <f aca="false">+G110+G111+G112</f>
        <v>18428754</v>
      </c>
      <c r="H109" s="1084" t="n">
        <f aca="false">SUM(H110:H112)</f>
        <v>0</v>
      </c>
      <c r="I109" s="1085" t="n">
        <f aca="false">+I110+I111+I112</f>
        <v>49047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188605</v>
      </c>
      <c r="F111" s="1066" t="n">
        <f aca="false">G111+H111+I111+J111</f>
        <v>2973337</v>
      </c>
      <c r="G111" s="1067" t="n">
        <f aca="false">38470+2885820</f>
        <v>2924290</v>
      </c>
      <c r="H111" s="1068"/>
      <c r="I111" s="1068" t="n">
        <f aca="false">39+49008</f>
        <v>49047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4047495</v>
      </c>
      <c r="F112" s="1091" t="n">
        <f aca="false">G112+H112+I112+J112</f>
        <v>15504464</v>
      </c>
      <c r="G112" s="1092" t="n">
        <v>15504464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165259</v>
      </c>
      <c r="G113" s="1083" t="n">
        <f aca="false">SUM(G114:G121)</f>
        <v>-19397</v>
      </c>
      <c r="H113" s="1084" t="n">
        <f aca="false">SUM(H114:H121)</f>
        <v>0</v>
      </c>
      <c r="I113" s="1085" t="n">
        <f aca="false">SUM(I114:I121)</f>
        <v>184656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4213</v>
      </c>
      <c r="F118" s="1066" t="n">
        <f aca="false">G118+H118+I118+J118</f>
        <v>1465</v>
      </c>
      <c r="G118" s="1067" t="n">
        <f aca="false">570+895</f>
        <v>1465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-82982</v>
      </c>
      <c r="G120" s="1067" t="n">
        <v>-82982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1437</v>
      </c>
      <c r="F121" s="1091" t="n">
        <f aca="false">G121+H121+I121+J121</f>
        <v>246776</v>
      </c>
      <c r="G121" s="1092" t="n">
        <f aca="false">1023+61097</f>
        <v>62120</v>
      </c>
      <c r="H121" s="1093"/>
      <c r="I121" s="1093" t="n">
        <f aca="false">157+184499</f>
        <v>184656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573792000</v>
      </c>
      <c r="F170" s="1148" t="n">
        <f aca="false">SUM(F22,F28,F33,F39,F47,F52,F58,F61,F64,F65,F72,F73,F74,F75,F91,F94,F95,F109,F113,F122,F126,F138,F139,F140,F143,F152,F161)</f>
        <v>2410385091</v>
      </c>
      <c r="G170" s="1149" t="n">
        <f aca="false">SUM(G22,G28,G33,G39,G47,G52,G58,G61,G64,G65,G72,G73,G74,G75,G91,G94,G95,G109,G113,G122,G126,G138,G139,G140,G143,G152,G161)</f>
        <v>2408026889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235384</v>
      </c>
      <c r="J170" s="1151" t="n">
        <f aca="false">SUM(J22,J28,J33,J39,J47,J52,J58,J61,J64,J65,J72,J73,J74,J75,J91,J94,J95,J109,J113,J122,J126,J138,J139,J140,J143,J152,J161)</f>
        <v>2122818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43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7962062</v>
      </c>
      <c r="F188" s="1223" t="n">
        <f aca="false">SUMIF($B$609:$B$12278,$B188,F$609:F$12278)</f>
        <v>25445221</v>
      </c>
      <c r="G188" s="1224" t="n">
        <f aca="false">SUMIF($B$609:$B$12278,$B188,G$609:G$12278)</f>
        <v>21476022</v>
      </c>
      <c r="H188" s="626" t="n">
        <f aca="false">SUMIF($B$609:$B$12278,$B188,H$609:H$12278)</f>
        <v>0</v>
      </c>
      <c r="I188" s="626" t="n">
        <f aca="false">SUMIF($B$609:$B$12278,$B188,I$609:I$12278)</f>
        <v>17684</v>
      </c>
      <c r="J188" s="1225" t="n">
        <f aca="false">SUMIF($B$609:$B$12278,$B188,J$609:J$12278)</f>
        <v>3951515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738553</v>
      </c>
      <c r="F189" s="1231" t="n">
        <f aca="false">SUMIF($C$609:$C$12278,$C189,F$609:F$12278)</f>
        <v>12514193</v>
      </c>
      <c r="G189" s="1232" t="n">
        <f aca="false">SUMIF($C$609:$C$12278,$C189,G$609:G$12278)</f>
        <v>9796688</v>
      </c>
      <c r="H189" s="1233" t="n">
        <f aca="false">SUMIF($C$609:$C$12278,$C189,H$609:H$12278)</f>
        <v>0</v>
      </c>
      <c r="I189" s="1233" t="n">
        <f aca="false">SUMIF($C$609:$C$12278,$C189,I$609:I$12278)</f>
        <v>2530</v>
      </c>
      <c r="J189" s="1234" t="n">
        <f aca="false">SUMIF($C$609:$C$12278,$C189,J$609:J$12278)</f>
        <v>2714975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223509</v>
      </c>
      <c r="F190" s="1237" t="n">
        <f aca="false">SUMIF($C$609:$C$12278,$C190,F$609:F$12278)</f>
        <v>12931028</v>
      </c>
      <c r="G190" s="1238" t="n">
        <f aca="false">SUMIF($C$609:$C$12278,$C190,G$609:G$12278)</f>
        <v>11679334</v>
      </c>
      <c r="H190" s="1239" t="n">
        <f aca="false">SUMIF($C$609:$C$12278,$C190,H$609:H$12278)</f>
        <v>0</v>
      </c>
      <c r="I190" s="1239" t="n">
        <f aca="false">SUMIF($C$609:$C$12278,$C190,I$609:I$12278)</f>
        <v>15154</v>
      </c>
      <c r="J190" s="1240" t="n">
        <f aca="false">SUMIF($C$609:$C$12278,$C190,J$609:J$12278)</f>
        <v>1236540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165258</v>
      </c>
      <c r="F191" s="1223" t="n">
        <f aca="false">SUMIF($B$609:$B$12278,$B191,F$609:F$12278)</f>
        <v>2260737</v>
      </c>
      <c r="G191" s="1224" t="n">
        <f aca="false">SUMIF($B$609:$B$12278,$B191,G$609:G$12278)</f>
        <v>2081862</v>
      </c>
      <c r="H191" s="626" t="n">
        <f aca="false">SUMIF($B$609:$B$12278,$B191,H$609:H$12278)</f>
        <v>0</v>
      </c>
      <c r="I191" s="626" t="n">
        <f aca="false">SUMIF($B$609:$B$12278,$B191,I$609:I$12278)</f>
        <v>-19461</v>
      </c>
      <c r="J191" s="1225" t="n">
        <f aca="false">SUMIF($B$609:$B$12278,$B191,J$609:J$12278)</f>
        <v>198336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597347</v>
      </c>
      <c r="F192" s="1231" t="n">
        <f aca="false">SUMIF($C$609:$C$12278,$C192,F$609:F$12278)</f>
        <v>543635</v>
      </c>
      <c r="G192" s="1232" t="n">
        <f aca="false">SUMIF($C$609:$C$12278,$C192,G$609:G$12278)</f>
        <v>426884</v>
      </c>
      <c r="H192" s="1233" t="n">
        <f aca="false">SUMIF($C$609:$C$12278,$C192,H$609:H$12278)</f>
        <v>0</v>
      </c>
      <c r="I192" s="1233" t="n">
        <f aca="false">SUMIF($C$609:$C$12278,$C192,I$609:I$12278)</f>
        <v>-177</v>
      </c>
      <c r="J192" s="1234" t="n">
        <f aca="false">SUMIF($C$609:$C$12278,$C192,J$609:J$12278)</f>
        <v>116928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88935</v>
      </c>
      <c r="F193" s="1246" t="n">
        <f aca="false">SUMIF($C$609:$C$12278,$C193,F$609:F$12278)</f>
        <v>61704</v>
      </c>
      <c r="G193" s="1247" t="n">
        <f aca="false">SUMIF($C$609:$C$12278,$C193,G$609:G$12278)</f>
        <v>40652</v>
      </c>
      <c r="H193" s="1248" t="n">
        <f aca="false">SUMIF($C$609:$C$12278,$C193,H$609:H$12278)</f>
        <v>0</v>
      </c>
      <c r="I193" s="1248" t="n">
        <f aca="false">SUMIF($C$609:$C$12278,$C193,I$609:I$12278)</f>
        <v>15911</v>
      </c>
      <c r="J193" s="1249" t="n">
        <f aca="false">SUMIF($C$609:$C$12278,$C193,J$609:J$12278)</f>
        <v>5141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10255</v>
      </c>
      <c r="F194" s="1246" t="n">
        <f aca="false">SUMIF($C$609:$C$12278,$C194,F$609:F$12278)</f>
        <v>824773</v>
      </c>
      <c r="G194" s="1247" t="n">
        <f aca="false">SUMIF($C$609:$C$12278,$C194,G$609:G$12278)</f>
        <v>788370</v>
      </c>
      <c r="H194" s="1248" t="n">
        <f aca="false">SUMIF($C$609:$C$12278,$C194,H$609:H$12278)</f>
        <v>0</v>
      </c>
      <c r="I194" s="1248" t="n">
        <f aca="false">SUMIF($C$609:$C$12278,$C194,I$609:I$12278)</f>
        <v>-8176</v>
      </c>
      <c r="J194" s="1249" t="n">
        <f aca="false">SUMIF($C$609:$C$12278,$C194,J$609:J$12278)</f>
        <v>44579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642144</v>
      </c>
      <c r="F195" s="1246" t="n">
        <f aca="false">SUMIF($C$609:$C$12278,$C195,F$609:F$12278)</f>
        <v>579521</v>
      </c>
      <c r="G195" s="1247" t="n">
        <f aca="false">SUMIF($C$609:$C$12278,$C195,G$609:G$12278)</f>
        <v>574852</v>
      </c>
      <c r="H195" s="1248" t="n">
        <f aca="false">SUMIF($C$609:$C$12278,$C195,H$609:H$12278)</f>
        <v>0</v>
      </c>
      <c r="I195" s="1248" t="n">
        <f aca="false">SUMIF($C$609:$C$12278,$C195,I$609:I$12278)</f>
        <v>-27019</v>
      </c>
      <c r="J195" s="1249" t="n">
        <f aca="false">SUMIF($C$609:$C$12278,$C195,J$609:J$12278)</f>
        <v>31688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226577</v>
      </c>
      <c r="F196" s="1237" t="n">
        <f aca="false">SUMIF($C$609:$C$12278,$C196,F$609:F$12278)</f>
        <v>251104</v>
      </c>
      <c r="G196" s="1238" t="n">
        <f aca="false">SUMIF($C$609:$C$12278,$C196,G$609:G$12278)</f>
        <v>251104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512680</v>
      </c>
      <c r="F197" s="1223" t="n">
        <f aca="false">SUMIF($B$609:$B$12278,$B197,F$609:F$12278)</f>
        <v>6829089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6829089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762929</v>
      </c>
      <c r="F198" s="1231" t="n">
        <f aca="false">SUMIF($C$609:$C$12278,$C198,F$609:F$12278)</f>
        <v>4333511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4333511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70727</v>
      </c>
      <c r="F201" s="1246" t="n">
        <f aca="false">SUMIF($C$609:$C$12278,$C201,F$609:F$12278)</f>
        <v>1702938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1702938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879024</v>
      </c>
      <c r="F202" s="1246" t="n">
        <f aca="false">SUMIF($C$609:$C$12278,$C202,F$609:F$12278)</f>
        <v>79264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79264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564936</v>
      </c>
      <c r="F206" s="1262" t="n">
        <f aca="false">SUMIF($B$609:$B$12278,$B206,F$609:F$12278)</f>
        <v>8926725</v>
      </c>
      <c r="G206" s="1224" t="n">
        <f aca="false">SUMIF($B$609:$B$12278,$B206,G$609:G$12278)</f>
        <v>8040298</v>
      </c>
      <c r="H206" s="626" t="n">
        <f aca="false">SUMIF($B$609:$B$12278,$B206,H$609:H$12278)</f>
        <v>0</v>
      </c>
      <c r="I206" s="626" t="n">
        <f aca="false">SUMIF($B$609:$B$12278,$B206,I$609:I$12278)</f>
        <v>882630</v>
      </c>
      <c r="J206" s="1225" t="n">
        <f aca="false">SUMIF($B$609:$B$12278,$B206,J$609:J$12278)</f>
        <v>3797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8322</v>
      </c>
      <c r="F207" s="1231" t="n">
        <f aca="false">SUMIF($C$609:$C$12278,$C207,F$609:F$12278)</f>
        <v>13336</v>
      </c>
      <c r="G207" s="1232" t="n">
        <f aca="false">SUMIF($C$609:$C$12278,$C207,G$609:G$12278)</f>
        <v>3060</v>
      </c>
      <c r="H207" s="1233" t="n">
        <f aca="false">SUMIF($C$609:$C$12278,$C207,H$609:H$12278)</f>
        <v>0</v>
      </c>
      <c r="I207" s="1233" t="n">
        <f aca="false">SUMIF($C$609:$C$12278,$C207,I$609:I$12278)</f>
        <v>10288</v>
      </c>
      <c r="J207" s="1234" t="n">
        <f aca="false">SUMIF($C$609:$C$12278,$C207,J$609:J$12278)</f>
        <v>-12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2028685</v>
      </c>
      <c r="F211" s="1246" t="n">
        <f aca="false">SUMIF($C$609:$C$12278,$C211,F$609:F$12278)</f>
        <v>1519435</v>
      </c>
      <c r="G211" s="1247" t="n">
        <f aca="false">SUMIF($C$609:$C$12278,$C211,G$609:G$12278)</f>
        <v>1187511</v>
      </c>
      <c r="H211" s="1248" t="n">
        <f aca="false">SUMIF($C$609:$C$12278,$C211,H$609:H$12278)</f>
        <v>0</v>
      </c>
      <c r="I211" s="1248" t="n">
        <f aca="false">SUMIF($C$609:$C$12278,$C211,I$609:I$12278)</f>
        <v>331912</v>
      </c>
      <c r="J211" s="1249" t="n">
        <f aca="false">SUMIF($C$609:$C$12278,$C211,J$609:J$12278)</f>
        <v>12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424620</v>
      </c>
      <c r="F212" s="1266" t="n">
        <f aca="false">SUMIF($C$609:$C$12278,$C212,F$609:F$12278)</f>
        <v>1181234</v>
      </c>
      <c r="G212" s="1267" t="n">
        <f aca="false">SUMIF($C$609:$C$12278,$C212,G$609:G$12278)</f>
        <v>1165313</v>
      </c>
      <c r="H212" s="1268" t="n">
        <f aca="false">SUMIF($C$609:$C$12278,$C212,H$609:H$12278)</f>
        <v>0</v>
      </c>
      <c r="I212" s="1268" t="n">
        <f aca="false">SUMIF($C$609:$C$12278,$C212,I$609:I$12278)</f>
        <v>15921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6006608</v>
      </c>
      <c r="F213" s="1273" t="n">
        <f aca="false">SUMIF($C$609:$C$12278,$C213,F$609:F$12278)</f>
        <v>5100185</v>
      </c>
      <c r="G213" s="1274" t="n">
        <f aca="false">SUMIF($C$609:$C$12278,$C213,G$609:G$12278)</f>
        <v>5009069</v>
      </c>
      <c r="H213" s="1275" t="n">
        <f aca="false">SUMIF($C$609:$C$12278,$C213,H$609:H$12278)</f>
        <v>0</v>
      </c>
      <c r="I213" s="1275" t="n">
        <f aca="false">SUMIF($C$609:$C$12278,$C213,I$609:I$12278)</f>
        <v>87319</v>
      </c>
      <c r="J213" s="1276" t="n">
        <f aca="false">SUMIF($C$609:$C$12278,$C213,J$609:J$12278)</f>
        <v>3797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367000</v>
      </c>
      <c r="F214" s="1280" t="n">
        <f aca="false">SUMIF($C$609:$C$12278,$C214,F$609:F$12278)</f>
        <v>205672</v>
      </c>
      <c r="G214" s="1281" t="n">
        <f aca="false">SUMIF($C$609:$C$12278,$C214,G$609:G$12278)</f>
        <v>200663</v>
      </c>
      <c r="H214" s="1282" t="n">
        <f aca="false">SUMIF($C$609:$C$12278,$C214,H$609:H$12278)</f>
        <v>0</v>
      </c>
      <c r="I214" s="1282" t="n">
        <f aca="false">SUMIF($C$609:$C$12278,$C214,I$609:I$12278)</f>
        <v>5009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596992</v>
      </c>
      <c r="F215" s="1273" t="n">
        <f aca="false">SUMIF($C$609:$C$12278,$C215,F$609:F$12278)</f>
        <v>440441</v>
      </c>
      <c r="G215" s="1274" t="n">
        <f aca="false">SUMIF($C$609:$C$12278,$C215,G$609:G$12278)</f>
        <v>26594</v>
      </c>
      <c r="H215" s="1275" t="n">
        <f aca="false">SUMIF($C$609:$C$12278,$C215,H$609:H$12278)</f>
        <v>0</v>
      </c>
      <c r="I215" s="1275" t="n">
        <f aca="false">SUMIF($C$609:$C$12278,$C215,I$609:I$12278)</f>
        <v>413847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3000</v>
      </c>
      <c r="F216" s="1246" t="n">
        <f aca="false">SUMIF($C$609:$C$12278,$C216,F$609:F$12278)</f>
        <v>5624</v>
      </c>
      <c r="G216" s="1247" t="n">
        <f aca="false">SUMIF($C$609:$C$12278,$C216,G$609:G$12278)</f>
        <v>-4832</v>
      </c>
      <c r="H216" s="1248" t="n">
        <f aca="false">SUMIF($C$609:$C$12278,$C216,H$609:H$12278)</f>
        <v>0</v>
      </c>
      <c r="I216" s="1248" t="n">
        <f aca="false">SUMIF($C$609:$C$12278,$C216,I$609:I$12278)</f>
        <v>10456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70360</v>
      </c>
      <c r="F218" s="1273" t="n">
        <f aca="false">SUMIF($C$609:$C$12278,$C218,F$609:F$12278)</f>
        <v>48570</v>
      </c>
      <c r="G218" s="1274" t="n">
        <f aca="false">SUMIF($C$609:$C$12278,$C218,G$609:G$12278)</f>
        <v>42137</v>
      </c>
      <c r="H218" s="1275" t="n">
        <f aca="false">SUMIF($C$609:$C$12278,$C218,H$609:H$12278)</f>
        <v>0</v>
      </c>
      <c r="I218" s="1275" t="n">
        <f aca="false">SUMIF($C$609:$C$12278,$C218,I$609:I$12278)</f>
        <v>6433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6517</v>
      </c>
      <c r="G220" s="1291" t="n">
        <f aca="false">SUMIF($C$609:$C$12278,$C220,G$609:G$12278)</f>
        <v>6517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323879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686942</v>
      </c>
      <c r="F222" s="1246" t="n">
        <f aca="false">SUMIF($C$609:$C$12278,$C222,F$609:F$12278)</f>
        <v>404534</v>
      </c>
      <c r="G222" s="1247" t="n">
        <f aca="false">SUMIF($C$609:$C$12278,$C222,G$609:G$12278)</f>
        <v>404266</v>
      </c>
      <c r="H222" s="1248" t="n">
        <f aca="false">SUMIF($C$609:$C$12278,$C222,H$609:H$12278)</f>
        <v>0</v>
      </c>
      <c r="I222" s="1248" t="n">
        <f aca="false">SUMIF($C$609:$C$12278,$C222,I$609:I$12278)</f>
        <v>268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30328</v>
      </c>
      <c r="F223" s="1237" t="n">
        <f aca="false">SUMIF($C$609:$C$12278,$C223,F$609:F$12278)</f>
        <v>1177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1177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481233</v>
      </c>
      <c r="F224" s="1262" t="n">
        <f aca="false">SUMIF($B$609:$B$12278,$B224,F$609:F$12278)</f>
        <v>404952</v>
      </c>
      <c r="G224" s="1224" t="n">
        <f aca="false">SUMIF($B$609:$B$12278,$B224,G$609:G$12278)</f>
        <v>390451</v>
      </c>
      <c r="H224" s="626" t="n">
        <f aca="false">SUMIF($B$609:$B$12278,$B224,H$609:H$12278)</f>
        <v>0</v>
      </c>
      <c r="I224" s="626" t="n">
        <f aca="false">SUMIF($B$609:$B$12278,$B224,I$609:I$12278)</f>
        <v>13021</v>
      </c>
      <c r="J224" s="1225" t="n">
        <f aca="false">SUMIF($B$609:$B$12278,$B224,J$609:J$12278)</f>
        <v>148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103000</v>
      </c>
      <c r="F225" s="1231" t="n">
        <f aca="false">SUMIF($C$609:$C$12278,$C225,F$609:F$12278)</f>
        <v>57263</v>
      </c>
      <c r="G225" s="1232" t="n">
        <f aca="false">SUMIF($C$609:$C$12278,$C225,G$609:G$12278)</f>
        <v>48154</v>
      </c>
      <c r="H225" s="1233" t="n">
        <f aca="false">SUMIF($C$609:$C$12278,$C225,H$609:H$12278)</f>
        <v>0</v>
      </c>
      <c r="I225" s="1233" t="n">
        <f aca="false">SUMIF($C$609:$C$12278,$C225,I$609:I$12278)</f>
        <v>8309</v>
      </c>
      <c r="J225" s="1234" t="n">
        <f aca="false">SUMIF($C$609:$C$12278,$C225,J$609:J$12278)</f>
        <v>80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378233</v>
      </c>
      <c r="F226" s="1246" t="n">
        <f aca="false">SUMIF($C$609:$C$12278,$C226,F$609:F$12278)</f>
        <v>347689</v>
      </c>
      <c r="G226" s="1247" t="n">
        <f aca="false">SUMIF($C$609:$C$12278,$C226,G$609:G$12278)</f>
        <v>342297</v>
      </c>
      <c r="H226" s="1248" t="n">
        <f aca="false">SUMIF($C$609:$C$12278,$C226,H$609:H$12278)</f>
        <v>0</v>
      </c>
      <c r="I226" s="1248" t="n">
        <f aca="false">SUMIF($C$609:$C$12278,$C226,I$609:I$12278)</f>
        <v>4712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93831</v>
      </c>
      <c r="F241" s="1262" t="n">
        <f aca="false">SUMIF($B$609:$B$12278,$B241,F$609:F$12278)</f>
        <v>36237</v>
      </c>
      <c r="G241" s="1224" t="n">
        <f aca="false">SUMIF($B$609:$B$12278,$B241,G$609:G$12278)</f>
        <v>35669</v>
      </c>
      <c r="H241" s="626" t="n">
        <f aca="false">SUMIF($B$609:$B$12278,$B241,H$609:H$12278)</f>
        <v>0</v>
      </c>
      <c r="I241" s="626" t="n">
        <f aca="false">SUMIF($B$609:$B$12278,$B241,I$609:I$12278)</f>
        <v>10</v>
      </c>
      <c r="J241" s="1225" t="n">
        <f aca="false">SUMIF($B$609:$B$12278,$B241,J$609:J$12278)</f>
        <v>558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93831</v>
      </c>
      <c r="F248" s="1273" t="n">
        <f aca="false">SUMIF($C$609:$C$12278,$C248,F$609:F$12278)</f>
        <v>36237</v>
      </c>
      <c r="G248" s="1274" t="n">
        <f aca="false">SUMIF($C$609:$C$12278,$C248,G$609:G$12278)</f>
        <v>35669</v>
      </c>
      <c r="H248" s="1275" t="n">
        <f aca="false">SUMIF($C$609:$C$12278,$C248,H$609:H$12278)</f>
        <v>0</v>
      </c>
      <c r="I248" s="1275" t="n">
        <f aca="false">SUMIF($C$609:$C$12278,$C248,I$609:I$12278)</f>
        <v>10</v>
      </c>
      <c r="J248" s="1276" t="n">
        <f aca="false">SUMIF($C$609:$C$12278,$C248,J$609:J$12278)</f>
        <v>558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653353129</v>
      </c>
      <c r="F257" s="1262" t="n">
        <f aca="false">SUMIF($B$609:$B$12278,$B257,F$609:F$12278)</f>
        <v>3385484080</v>
      </c>
      <c r="G257" s="1224" t="n">
        <f aca="false">SUMIF($B$609:$B$12278,$B257,G$609:G$12278)</f>
        <v>3385496272</v>
      </c>
      <c r="H257" s="626" t="n">
        <f aca="false">SUMIF($B$609:$B$12278,$B257,H$609:H$12278)</f>
        <v>0</v>
      </c>
      <c r="I257" s="626" t="n">
        <f aca="false">SUMIF($B$609:$B$12278,$B257,I$609:I$12278)</f>
        <v>-13232</v>
      </c>
      <c r="J257" s="1225" t="n">
        <f aca="false">SUMIF($B$609:$B$12278,$B257,J$609:J$12278)</f>
        <v>1040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26968194</v>
      </c>
      <c r="F260" s="1262" t="n">
        <f aca="false">SUMIF($B$609:$B$12278,$B260,F$609:F$12278)</f>
        <v>28172611</v>
      </c>
      <c r="G260" s="1224" t="n">
        <f aca="false">SUMIF($B$609:$B$12278,$B260,G$609:G$12278)</f>
        <v>28172611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26968194</v>
      </c>
      <c r="F266" s="1237" t="n">
        <f aca="false">SUMIF($C$609:$C$12278,$C266,F$609:F$12278)</f>
        <v>28172611</v>
      </c>
      <c r="G266" s="1238" t="n">
        <f aca="false">SUMIF($C$609:$C$12278,$C266,G$609:G$12278)</f>
        <v>28172611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35017</v>
      </c>
      <c r="F277" s="1262" t="n">
        <f aca="false">SUMIF($B$609:$B$12278,$B277,F$609:F$12278)</f>
        <v>3920</v>
      </c>
      <c r="G277" s="1224" t="n">
        <f aca="false">SUMIF($B$609:$B$12278,$B277,G$609:G$12278)</f>
        <v>392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946940</v>
      </c>
      <c r="F278" s="1262" t="n">
        <f aca="false">SUMIF($B$609:$B$12278,$B278,F$609:F$12278)</f>
        <v>36153</v>
      </c>
      <c r="G278" s="1224" t="n">
        <f aca="false">SUMIF($B$609:$B$12278,$B278,G$609:G$12278)</f>
        <v>33728</v>
      </c>
      <c r="H278" s="626" t="n">
        <f aca="false">SUMIF($B$609:$B$12278,$B278,H$609:H$12278)</f>
        <v>0</v>
      </c>
      <c r="I278" s="626" t="n">
        <f aca="false">SUMIF($B$609:$B$12278,$B278,I$609:I$12278)</f>
        <v>2425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800000</v>
      </c>
      <c r="F279" s="1231" t="n">
        <f aca="false">SUMIF($C$609:$C$12278,$C279,F$609:F$12278)</f>
        <v>2425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2425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141940</v>
      </c>
      <c r="F281" s="1246" t="n">
        <f aca="false">SUMIF($C$609:$C$12278,$C281,F$609:F$12278)</f>
        <v>22354</v>
      </c>
      <c r="G281" s="1247" t="n">
        <f aca="false">SUMIF($C$609:$C$12278,$C281,G$609:G$12278)</f>
        <v>22354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5000</v>
      </c>
      <c r="F283" s="1246" t="n">
        <f aca="false">SUMIF($C$609:$C$12278,$C283,F$609:F$12278)</f>
        <v>11374</v>
      </c>
      <c r="G283" s="1247" t="n">
        <f aca="false">SUMIF($C$609:$C$12278,$C283,G$609:G$12278)</f>
        <v>11374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2918043</v>
      </c>
      <c r="F286" s="1262" t="n">
        <f aca="false">SUMIF($B$609:$B$12278,$B286,F$609:F$12278)</f>
        <v>1161993</v>
      </c>
      <c r="G286" s="1224" t="n">
        <f aca="false">SUMIF($B$609:$B$12278,$B286,G$609:G$12278)</f>
        <v>1161993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2918043</v>
      </c>
      <c r="F287" s="1231" t="n">
        <f aca="false">SUMIF($C$609:$C$12278,$C287,F$609:F$12278)</f>
        <v>1161993</v>
      </c>
      <c r="G287" s="1232" t="n">
        <f aca="false">SUMIF($C$609:$C$12278,$C287,G$609:G$12278)</f>
        <v>1161993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476851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782786423</v>
      </c>
      <c r="F303" s="1367" t="n">
        <f aca="false">SUMIF($C$609:$C$12278,$C303,F$609:F$12278)</f>
        <v>3458761718</v>
      </c>
      <c r="G303" s="1368" t="n">
        <f aca="false">SUMIF($C$609:$C$12278,$C303,G$609:G$12278)</f>
        <v>3446892826</v>
      </c>
      <c r="H303" s="1369" t="n">
        <f aca="false">SUMIF($C$609:$C$12278,$C303,H$609:H$12278)</f>
        <v>0</v>
      </c>
      <c r="I303" s="1369" t="n">
        <f aca="false">SUMIF($C$609:$C$12278,$C303,I$609:I$12278)</f>
        <v>883077</v>
      </c>
      <c r="J303" s="1370" t="n">
        <f aca="false">SUMIF($C$609:$C$12278,$C303,J$609:J$12278)</f>
        <v>10985815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434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085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89</v>
      </c>
      <c r="F320" s="1395" t="n">
        <f aca="false">SUMIF($C$609:$C$12278,$C320,F$609:F$12278)</f>
        <v>1117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72</v>
      </c>
      <c r="F321" s="1400" t="n">
        <f aca="false">SUMIF($C$609:$C$12278,$C321,F$609:F$12278)</f>
        <v>968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105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91</v>
      </c>
      <c r="F323" s="1395" t="n">
        <f aca="false">SUMIF($C$609:$C$12278,$C323,F$609:F$12278)</f>
        <v>1123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70</v>
      </c>
      <c r="F324" s="1405" t="n">
        <f aca="false">SUMIF($C$609:$C$12278,$C324,F$609:F$12278)</f>
        <v>982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367.1216275984</v>
      </c>
      <c r="F325" s="1407" t="n">
        <f aca="false">IF(ISERROR(J188/(F322+F334)),0,F188/(F322+F334))</f>
        <v>12087.9909738717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535.308984047</v>
      </c>
      <c r="F326" s="1411" t="n">
        <f aca="false">IF(ISERROR(J189/(F323+F334)),0,F189/(F323+F334))</f>
        <v>11143.5378450579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292.9990654206</v>
      </c>
      <c r="F327" s="1413" t="n">
        <f aca="false">IF(ISERROR(J190/(F324)),0,F190/(F324))</f>
        <v>13168.0529531568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5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43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1154637000</v>
      </c>
      <c r="G377" s="1508" t="n">
        <f aca="false">SUM(G378:G384)</f>
        <v>115463700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1154637000</v>
      </c>
      <c r="G378" s="1514" t="n">
        <v>115463700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53191577</v>
      </c>
      <c r="F393" s="1479" t="n">
        <f aca="false">SUM(F394:F397)</f>
        <v>-58732682</v>
      </c>
      <c r="G393" s="1508" t="n">
        <f aca="false">SUM(G394:G397)</f>
        <v>-59080646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347964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7013174</v>
      </c>
      <c r="F394" s="1485" t="n">
        <f aca="false">G394+H394+I394+J394</f>
        <v>28797825</v>
      </c>
      <c r="G394" s="1060" t="n">
        <v>28797825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80204751</v>
      </c>
      <c r="F395" s="1488" t="n">
        <f aca="false">G395+H395+I395+J395</f>
        <v>-87530507</v>
      </c>
      <c r="G395" s="1067" t="n">
        <v>-87530507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4452134-1-4800097</f>
        <v>-347964</v>
      </c>
      <c r="H397" s="1093"/>
      <c r="I397" s="1093"/>
      <c r="J397" s="1094" t="n">
        <f aca="false">347966-7039690+7039688</f>
        <v>347964</v>
      </c>
      <c r="K397" s="975" t="n">
        <f aca="false">(IF($E397&lt;&gt;0,$K$2,IF($F397&lt;&gt;0,$K$2,IF($G397&lt;&gt;0,$K$2,IF($H397&lt;&gt;0,$K$2,IF($I397&lt;&gt;0,$K$2,IF($J397&lt;&gt;0,$K$2,"")))))))</f>
        <v>1</v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772581528</v>
      </c>
      <c r="F409" s="1485" t="n">
        <f aca="false">G409+H409+I409+J409</f>
        <v>-3522142446</v>
      </c>
      <c r="G409" s="1060" t="n">
        <f aca="false">-3522142448+2</f>
        <v>-3522142446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f aca="false">3775948339-3366811</f>
        <v>3772581528</v>
      </c>
      <c r="F410" s="1505" t="n">
        <f aca="false">G410+H410+I410+J410</f>
        <v>3522142446</v>
      </c>
      <c r="G410" s="1092" t="n">
        <v>3522142446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2351864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2351864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2351864</v>
      </c>
      <c r="G415" s="1546" t="n">
        <v>0</v>
      </c>
      <c r="H415" s="1547" t="n">
        <v>0</v>
      </c>
      <c r="I415" s="1547" t="n">
        <v>0</v>
      </c>
      <c r="J415" s="1062" t="n">
        <f aca="false">478098+1873766</f>
        <v>2351864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08994423</v>
      </c>
      <c r="F421" s="1555" t="n">
        <f aca="false">SUM(F363,F377,F385,F390,F393,F398,F401,F404,F407,F408,F411,F414)</f>
        <v>1098256182</v>
      </c>
      <c r="G421" s="1556" t="n">
        <f aca="false">SUM(G363,G377,G385,G390,G393,G398,G401,G404,G407,G408,G411,G414)</f>
        <v>1095556354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699828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43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49879555</v>
      </c>
      <c r="G447" s="1607" t="n">
        <f aca="false">+G170-G303+G421+G431</f>
        <v>56690417</v>
      </c>
      <c r="H447" s="1608" t="n">
        <f aca="false">+H170-H303+H421+H431</f>
        <v>0</v>
      </c>
      <c r="I447" s="1608" t="n">
        <f aca="false">+I170-I303+I421+I431</f>
        <v>-647693</v>
      </c>
      <c r="J447" s="1609" t="n">
        <f aca="false">+J170-J303+J421+J431</f>
        <v>-6163169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-49879555</v>
      </c>
      <c r="G448" s="1613" t="n">
        <f aca="false">+G599</f>
        <v>-56690417</v>
      </c>
      <c r="H448" s="1614" t="n">
        <f aca="false">+H599</f>
        <v>0</v>
      </c>
      <c r="I448" s="1614" t="n">
        <f aca="false">+I599</f>
        <v>647693</v>
      </c>
      <c r="J448" s="1615" t="n">
        <f aca="false">+J599</f>
        <v>6163169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43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39128</v>
      </c>
      <c r="G526" s="1655" t="n">
        <f aca="false">SUM(G527:G532)</f>
        <v>39043</v>
      </c>
      <c r="H526" s="1648" t="n">
        <f aca="false">SUM(H527:H532)</f>
        <v>0</v>
      </c>
      <c r="I526" s="1648" t="n">
        <f aca="false">SUM(I527:I532)</f>
        <v>85</v>
      </c>
      <c r="J526" s="1650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39128</v>
      </c>
      <c r="G528" s="1067" t="n">
        <v>39128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 t="n">
        <v>-85</v>
      </c>
      <c r="H531" s="1068"/>
      <c r="I531" s="1068" t="n">
        <v>8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-140484</v>
      </c>
      <c r="G533" s="1655" t="n">
        <f aca="false">SUM(G534:G536)</f>
        <v>-6651653</v>
      </c>
      <c r="H533" s="1648" t="n">
        <f aca="false">SUM(H534:H536)</f>
        <v>0</v>
      </c>
      <c r="I533" s="1648" t="n">
        <f aca="false">SUM(I534:I536)</f>
        <v>34</v>
      </c>
      <c r="J533" s="1650" t="n">
        <f aca="false">SUM(J534:J536)</f>
        <v>6511135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-177740</v>
      </c>
      <c r="G534" s="1060" t="n">
        <f aca="false">22657694-19249299-3586135</f>
        <v>-177740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37256</v>
      </c>
      <c r="G536" s="1092" t="n">
        <f aca="false">-6473879-34</f>
        <v>-6473913</v>
      </c>
      <c r="H536" s="1093"/>
      <c r="I536" s="1093" t="n">
        <v>34</v>
      </c>
      <c r="J536" s="1094" t="n">
        <f aca="false">2434845+444274+81052+445618+81604+602468+112316+441412+80798+445456+82397+624032+118900+81695+434268</f>
        <v>6511135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5939546</v>
      </c>
      <c r="G546" s="1655" t="n">
        <f aca="false">SUM(G547:G567)</f>
        <v>5935322</v>
      </c>
      <c r="H546" s="1648" t="n">
        <f aca="false">SUM(H547:H567)</f>
        <v>0</v>
      </c>
      <c r="I546" s="1648" t="n">
        <f aca="false">SUM(I547:I567)</f>
        <v>4224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-6995</v>
      </c>
      <c r="G548" s="1493" t="n">
        <f aca="false">-6995-4224</f>
        <v>-11219</v>
      </c>
      <c r="H548" s="1494"/>
      <c r="I548" s="1494" t="n">
        <v>4224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5946541</v>
      </c>
      <c r="G562" s="1067" t="n">
        <f aca="false">5943205+3336</f>
        <v>5946541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8581404</v>
      </c>
      <c r="G568" s="1655" t="n">
        <f aca="false">SUM(G569:G587)</f>
        <v>-8205759</v>
      </c>
      <c r="H568" s="1648" t="n">
        <f aca="false">SUM(H569:H587)</f>
        <v>0</v>
      </c>
      <c r="I568" s="1648" t="n">
        <f aca="false">SUM(I569:I587)</f>
        <v>-27679</v>
      </c>
      <c r="J568" s="1650" t="n">
        <f aca="false">SUM(J569:J587)</f>
        <v>-347966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-10800</v>
      </c>
      <c r="G575" s="1067" t="n">
        <v>-108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27679</v>
      </c>
      <c r="G579" s="1548" t="n">
        <v>0</v>
      </c>
      <c r="H579" s="1549" t="n">
        <v>0</v>
      </c>
      <c r="I579" s="1068" t="n">
        <v>-27679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8542925</v>
      </c>
      <c r="G581" s="1076" t="n">
        <v>-8194959</v>
      </c>
      <c r="H581" s="1077"/>
      <c r="I581" s="1753" t="n">
        <v>0</v>
      </c>
      <c r="J581" s="1078" t="n">
        <v>-347966</v>
      </c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-47136341</v>
      </c>
      <c r="G588" s="1655" t="n">
        <f aca="false">SUM(G589:G592)</f>
        <v>-47136341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-97568191</v>
      </c>
      <c r="G591" s="1500" t="n">
        <v>-9756819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671029</v>
      </c>
      <c r="H593" s="1648" t="n">
        <f aca="false">SUM(H594:H598)</f>
        <v>0</v>
      </c>
      <c r="I593" s="1648" t="n">
        <f aca="false">SUM(I594:I598)</f>
        <v>671029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369903-301126</f>
        <v>-671029</v>
      </c>
      <c r="H594" s="1061"/>
      <c r="I594" s="1061" t="n">
        <f aca="false">365463+4439+1+301126</f>
        <v>671029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49879555</v>
      </c>
      <c r="G599" s="1786" t="n">
        <f aca="false">SUM(G463,G467,G470,G473,G483,G499,G504,G505,G514,G518,G523,G480,G526,G533,G537,G538,G543,G546,G568,G588,G593)</f>
        <v>-56690417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647693</v>
      </c>
      <c r="J599" s="1788" t="n">
        <f aca="false">SUM(J463,J467,J470,J473,J483,J499,J504,J505,J514,J518,J523,J480,J526,J533,J537,J538,J543,J546,J568,J588,J593)</f>
        <v>6163169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447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 t="s">
        <v>1085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6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7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434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8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9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90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1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2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3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4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5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6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7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8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9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100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7137444</v>
      </c>
      <c r="F698" s="1262" t="n">
        <f aca="false">G698+H698+I698+J698</f>
        <v>189260027</v>
      </c>
      <c r="G698" s="1856" t="n">
        <v>189261466</v>
      </c>
      <c r="H698" s="1857"/>
      <c r="I698" s="1857" t="n">
        <v>-1439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1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2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7137444</v>
      </c>
      <c r="F745" s="1367" t="n">
        <f aca="false">SUM(F629,F632,F638,F646,F647,F665,F669,F675,F678,F679,F680,F681,F682,F691,F698,F699,F700,F701,F708,F712,F713,F714,F715,F718,F719,F727,F730,F731,F736)+F741</f>
        <v>189260027</v>
      </c>
      <c r="G745" s="1368" t="n">
        <f aca="false">SUM(G629,G632,G638,G646,G647,G665,G669,G675,G678,G679,G680,G681,G682,G691,G698,G699,G700,G701,G708,G712,G713,G714,G715,G718,G719,G727,G730,G731,G736)+G741</f>
        <v>189261466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1439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434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3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4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7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434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8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9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90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1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5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3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4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5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6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7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8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9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100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1697449</v>
      </c>
      <c r="F875" s="1262" t="n">
        <f aca="false">G875+H875+I875+J875</f>
        <v>208446649</v>
      </c>
      <c r="G875" s="1856" t="n">
        <v>208448373</v>
      </c>
      <c r="H875" s="1857"/>
      <c r="I875" s="1857" t="n">
        <v>-1724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1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2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1697449</v>
      </c>
      <c r="F922" s="1367" t="n">
        <f aca="false">SUM(F806,F809,F815,F823,F824,F842,F846,F852,F855,F856,F857,F858,F859,F868,F875,F876,F877,F878,F885,F889,F890,F891,F892,F895,F896,F904,F907,F908,F913)+F918</f>
        <v>208446649</v>
      </c>
      <c r="G922" s="1368" t="n">
        <f aca="false">SUM(G806,G809,G815,G823,G824,G842,G846,G852,G855,G856,G857,G858,G859,G868,G875,G876,G877,G878,G885,G889,G890,G891,G892,G895,G896,G904,G907,G908,G913)+G918</f>
        <v>208448373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1724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str">
        <f aca="false">$B$9</f>
        <v>НАЦИОНАЛНА ЗДРАВНО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434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3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6</v>
      </c>
      <c r="C935" s="1382" t="s">
        <v>1104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7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434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8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9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90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1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6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3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4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5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6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7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8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9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100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57000000</v>
      </c>
      <c r="F1052" s="1262" t="n">
        <f aca="false">G1052+H1052+I1052+J1052</f>
        <v>131852380</v>
      </c>
      <c r="G1052" s="1856" t="n">
        <v>131858777</v>
      </c>
      <c r="H1052" s="1857"/>
      <c r="I1052" s="1857" t="n">
        <v>-7437</v>
      </c>
      <c r="J1052" s="1858" t="n">
        <v>1040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1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2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57000000</v>
      </c>
      <c r="F1099" s="1367" t="n">
        <f aca="false">SUM(F983,F986,F992,F1000,F1001,F1019,F1023,F1029,F1032,F1033,F1034,F1035,F1036,F1045,F1052,F1053,F1054,F1055,F1062,F1066,F1067,F1068,F1069,F1072,F1073,F1081,F1084,F1085,F1090)+F1095</f>
        <v>131852380</v>
      </c>
      <c r="G1099" s="1368" t="n">
        <f aca="false">SUM(G983,G986,G992,G1000,G1001,G1019,G1023,G1029,G1032,G1033,G1034,G1035,G1036,G1045,G1052,G1053,G1054,G1055,G1062,G1066,G1067,G1068,G1069,G1072,G1073,G1081,G1084,G1085,G1090)+G1095</f>
        <v>131858777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7437</v>
      </c>
      <c r="J1099" s="1370" t="n">
        <f aca="false">SUM(J983,J986,J992,J1000,J1001,J1019,J1023,J1029,J1032,J1033,J1034,J1035,J1036,J1045,J1052,J1053,J1054,J1055,J1062,J1066,J1067,J1068,J1069,J1072,J1073,J1081,J1084,J1085,J1090)+J1095</f>
        <v>1040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ЦИОНАЛНА ЗДРАВНО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434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3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4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7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434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8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9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90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1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7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3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4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5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6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7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8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9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100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538958</v>
      </c>
      <c r="F1229" s="1262" t="n">
        <f aca="false">G1229+H1229+I1229+J1229</f>
        <v>72705377</v>
      </c>
      <c r="G1229" s="1856" t="n">
        <v>72705385</v>
      </c>
      <c r="H1229" s="1857"/>
      <c r="I1229" s="1857" t="n">
        <v>-8</v>
      </c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1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2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538958</v>
      </c>
      <c r="F1276" s="1367" t="n">
        <f aca="false">SUM(F1160,F1163,F1169,F1177,F1178,F1196,F1200,F1206,F1209,F1210,F1211,F1212,F1213,F1222,F1229,F1230,F1231,F1232,F1239,F1243,F1244,F1245,F1246,F1249,F1250,F1258,F1261,F1262,F1267)+F1272</f>
        <v>72705377</v>
      </c>
      <c r="G1276" s="1368" t="n">
        <f aca="false">SUM(G1160,G1163,G1169,G1177,G1178,G1196,G1200,G1206,G1209,G1210,G1211,G1212,G1213,G1222,G1229,G1230,G1231,G1232,G1239,G1243,G1244,G1245,G1246,G1249,G1250,G1258,G1261,G1262,G1267)+G1272</f>
        <v>72705385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-8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str">
        <f aca="false">$B$9</f>
        <v>НАЦИОНАЛНА ЗДРАВНО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434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3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6</v>
      </c>
      <c r="C1289" s="1382" t="s">
        <v>1104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7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434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8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9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90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1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8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3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4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5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6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7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8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9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100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728500000</v>
      </c>
      <c r="F1406" s="1262" t="n">
        <f aca="false">G1406+H1406+I1406+J1406</f>
        <v>696204411</v>
      </c>
      <c r="G1406" s="1856" t="n">
        <f aca="false">-100919509+797125660</f>
        <v>696206151</v>
      </c>
      <c r="H1406" s="1857"/>
      <c r="I1406" s="1857" t="n">
        <v>-1740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1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2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728500000</v>
      </c>
      <c r="F1453" s="1367" t="n">
        <f aca="false">SUM(F1337,F1340,F1346,F1354,F1355,F1373,F1377,F1383,F1386,F1387,F1388,F1389,F1390,F1399,F1406,F1407,F1408,F1409,F1416,F1420,F1421,F1422,F1423,F1426,F1427,F1435,F1438,F1439,F1444)+F1449</f>
        <v>696204411</v>
      </c>
      <c r="G1453" s="1368" t="n">
        <f aca="false">SUM(G1337,G1340,G1346,G1354,G1355,G1373,G1377,G1383,G1386,G1387,G1388,G1389,G1390,G1399,G1406,G1407,G1408,G1409,G1416,G1420,G1421,G1422,G1423,G1426,G1427,G1435,G1438,G1439,G1444)+G1449</f>
        <v>696206151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174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6.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str">
        <f aca="false">$B$9</f>
        <v>НАЦИОНАЛНА ЗДРАВНО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434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3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6</v>
      </c>
      <c r="C1466" s="1382" t="s">
        <v>1104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7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434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8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9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90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1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9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3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4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5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6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7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8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9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100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760655930</v>
      </c>
      <c r="F1583" s="1262" t="n">
        <f aca="false">G1583+H1583+I1583+J1583</f>
        <v>1643702455</v>
      </c>
      <c r="G1583" s="1856" t="n">
        <v>1643702455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1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2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760655930</v>
      </c>
      <c r="F1630" s="1367" t="n">
        <f aca="false">SUM(F1514,F1517,F1523,F1531,F1532,F1550,F1554,F1560,F1563,F1564,F1565,F1566,F1567,F1576,F1583,F1584,F1585,F1586,F1593,F1597,F1598,F1599,F1600,F1603,F1604,F1612,F1615,F1616,F1621)+F1626</f>
        <v>1643702455</v>
      </c>
      <c r="G1630" s="1368" t="n">
        <f aca="false">SUM(G1514,G1517,G1523,G1531,G1532,G1550,G1554,G1560,G1563,G1564,G1565,G1566,G1567,G1576,G1583,G1584,G1585,G1586,G1593,G1597,G1598,G1599,G1600,G1603,G1604,G1612,G1615,G1616,G1621)+G1626</f>
        <v>1643702455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str">
        <f aca="false">$B$9</f>
        <v>НАЦИОНАЛНА ЗДРАВНО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434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3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6</v>
      </c>
      <c r="C1643" s="1382" t="s">
        <v>1104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7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434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8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9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90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1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10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3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4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5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6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7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8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9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100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8899504</v>
      </c>
      <c r="F1760" s="1262" t="n">
        <f aca="false">G1760+H1760+I1760+J1760</f>
        <v>89711141</v>
      </c>
      <c r="G1760" s="1856" t="n">
        <v>89711141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1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2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8899504</v>
      </c>
      <c r="F1807" s="1367" t="n">
        <f aca="false">SUM(F1691,F1694,F1700,F1708,F1709,F1727,F1731,F1737,F1740,F1741,F1742,F1743,F1744,F1753,F1760,F1761,F1762,F1763,F1770,F1774,F1775,F1776,F1777,F1780,F1781,F1789,F1792,F1793,F1798)+F1803</f>
        <v>89711141</v>
      </c>
      <c r="G1807" s="1368" t="n">
        <f aca="false">SUM(G1691,G1694,G1700,G1708,G1709,G1727,G1731,G1737,G1740,G1741,G1742,G1743,G1744,G1753,G1760,G1761,G1762,G1763,G1770,G1774,G1775,G1776,G1777,G1780,G1781,G1789,G1792,G1793,G1798)+G1803</f>
        <v>89711141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6.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str">
        <f aca="false">$B$9</f>
        <v>НАЦИОНАЛНА ЗДРАВНО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434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3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6</v>
      </c>
      <c r="C1820" s="1382" t="s">
        <v>1104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7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434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8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9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90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8</v>
      </c>
      <c r="D1865" s="1841" t="s">
        <v>1091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31.5" hidden="false" customHeight="false" outlineLevel="0" collapsed="false">
      <c r="B1866" s="1845"/>
      <c r="C1866" s="1846" t="n">
        <f aca="false">+C1865</f>
        <v>4458</v>
      </c>
      <c r="D1866" s="1847" t="s">
        <v>1111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3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4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5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6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7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8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9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100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327024280</v>
      </c>
      <c r="F1937" s="1262" t="n">
        <f aca="false">G1937+H1937+I1937+J1937</f>
        <v>283682819</v>
      </c>
      <c r="G1937" s="1856" t="n">
        <f aca="false">-51499971+335182790</f>
        <v>283682819</v>
      </c>
      <c r="H1937" s="1857"/>
      <c r="I1937" s="1857"/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1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2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327024280</v>
      </c>
      <c r="F1984" s="1367" t="n">
        <f aca="false">SUM(F1868,F1871,F1877,F1885,F1886,F1904,F1908,F1914,F1917,F1918,F1919,F1920,F1921,F1930,F1937,F1938,F1939,F1940,F1947,F1951,F1952,F1953,F1954,F1957,F1958,F1966,F1969,F1970,F1975)+F1980</f>
        <v>283682819</v>
      </c>
      <c r="G1984" s="1368" t="n">
        <f aca="false">SUM(G1868,G1871,G1877,G1885,G1886,G1904,G1908,G1914,G1917,G1918,G1919,G1920,G1921,G1930,G1937,G1938,G1939,G1940,G1947,G1951,G1952,G1953,G1954,G1957,G1958,G1966,G1969,G1970,G1975)+G1980</f>
        <v>283682819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ЦИОНАЛНА ЗДРАВНО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434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3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4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7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434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8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9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90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59</v>
      </c>
      <c r="D2042" s="1841" t="s">
        <v>1091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59</v>
      </c>
      <c r="D2043" s="1847" t="s">
        <v>1112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3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5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1.5" hidden="true" customHeight="false" outlineLevel="0" collapsed="false">
      <c r="A2055" s="1014"/>
      <c r="B2055" s="1242"/>
      <c r="C2055" s="1252" t="n">
        <v>551</v>
      </c>
      <c r="D2055" s="1253" t="s">
        <v>739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4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true" customHeight="false" outlineLevel="0" collapsed="false">
      <c r="A2058" s="991"/>
      <c r="B2058" s="1256"/>
      <c r="C2058" s="1254" t="n">
        <v>560</v>
      </c>
      <c r="D2058" s="1257" t="s">
        <v>742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5.75" hidden="true" customHeight="false" outlineLevel="0" collapsed="false">
      <c r="A2059" s="1186"/>
      <c r="B2059" s="1256"/>
      <c r="C2059" s="1254" t="n">
        <v>580</v>
      </c>
      <c r="D2059" s="1255" t="s">
        <v>744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5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6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7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8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9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100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fals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 t="n">
        <v>72899564</v>
      </c>
      <c r="F2114" s="1262" t="n">
        <f aca="false">G2114+H2114+I2114+J2114</f>
        <v>69918821</v>
      </c>
      <c r="G2114" s="1856" t="n">
        <f aca="false">63800195+6119510</f>
        <v>69919705</v>
      </c>
      <c r="H2114" s="1857"/>
      <c r="I2114" s="1857" t="n">
        <f aca="false">29-913</f>
        <v>-884</v>
      </c>
      <c r="J2114" s="1858"/>
      <c r="K2114" s="1813" t="n">
        <f aca="false">(IF($E2114&lt;&gt;0,$K$2,IF($F2114&lt;&gt;0,$K$2,IF($G2114&lt;&gt;0,$K$2,IF($H2114&lt;&gt;0,$K$2,IF($I2114&lt;&gt;0,$K$2,IF($J2114&lt;&gt;0,$K$2,"")))))))</f>
        <v>1</v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1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2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2899564</v>
      </c>
      <c r="F2161" s="1367" t="n">
        <f aca="false">SUM(F2045,F2048,F2054,F2062,F2063,F2081,F2085,F2091,F2094,F2095,F2096,F2097,F2098,F2107,F2114,F2115,F2116,F2117,F2124,F2128,F2129,F2130,F2131,F2134,F2135,F2143,F2146,F2147,F2152)+F2157</f>
        <v>69918821</v>
      </c>
      <c r="G2161" s="1368" t="n">
        <f aca="false">SUM(G2045,G2048,G2054,G2062,G2063,G2081,G2085,G2091,G2094,G2095,G2096,G2097,G2098,G2107,G2114,G2115,G2116,G2117,G2124,G2128,G2129,G2130,G2131,G2134,G2135,G2143,G2146,G2147,G2152)+G2157</f>
        <v>69919705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-884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str">
        <f aca="false">$B$9</f>
        <v>НАЦИОНАЛНА ЗДРАВНО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434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3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6</v>
      </c>
      <c r="C2174" s="1382" t="s">
        <v>1104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7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434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8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9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90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4469</v>
      </c>
      <c r="D2219" s="1841" t="s">
        <v>1091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4469</v>
      </c>
      <c r="D2220" s="1847" t="s">
        <v>1113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3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27962062</v>
      </c>
      <c r="F2222" s="1223" t="n">
        <f aca="false">SUM(F2223:F2224)</f>
        <v>25445221</v>
      </c>
      <c r="G2222" s="1224" t="n">
        <f aca="false">SUM(G2223:G2224)</f>
        <v>21476022</v>
      </c>
      <c r="H2222" s="626" t="n">
        <f aca="false">SUM(H2223:H2224)</f>
        <v>0</v>
      </c>
      <c r="I2222" s="626" t="n">
        <f aca="false">SUM(I2223:I2224)</f>
        <v>17684</v>
      </c>
      <c r="J2222" s="1225" t="n">
        <f aca="false">SUM(J2223:J2224)</f>
        <v>3951515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3</v>
      </c>
      <c r="E2223" s="1058" t="n">
        <v>13738553</v>
      </c>
      <c r="F2223" s="1231" t="n">
        <f aca="false">G2223+H2223+I2223+J2223</f>
        <v>12514193</v>
      </c>
      <c r="G2223" s="1060" t="n">
        <f aca="false">451511+9345177</f>
        <v>9796688</v>
      </c>
      <c r="H2223" s="1061"/>
      <c r="I2223" s="1061" t="n">
        <f aca="false">-1444+3974</f>
        <v>2530</v>
      </c>
      <c r="J2223" s="1062" t="n">
        <f aca="false">44092+70164+86+2600633</f>
        <v>2714975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5</v>
      </c>
      <c r="E2224" s="1090" t="n">
        <v>14223509</v>
      </c>
      <c r="F2224" s="1237" t="n">
        <f aca="false">G2224+H2224+I2224+J2224</f>
        <v>12931028</v>
      </c>
      <c r="G2224" s="1092" t="n">
        <f aca="false">3838181+7841153</f>
        <v>11679334</v>
      </c>
      <c r="H2224" s="1093"/>
      <c r="I2224" s="1093" t="n">
        <f aca="false">-364+15518</f>
        <v>15154</v>
      </c>
      <c r="J2224" s="1094" t="n">
        <f aca="false">403523+833017</f>
        <v>1236540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165258</v>
      </c>
      <c r="F2225" s="1223" t="n">
        <f aca="false">SUM(F2226:F2230)</f>
        <v>2260737</v>
      </c>
      <c r="G2225" s="1224" t="n">
        <f aca="false">SUM(G2226:G2230)</f>
        <v>2081862</v>
      </c>
      <c r="H2225" s="626" t="n">
        <f aca="false">SUM(H2226:H2230)</f>
        <v>0</v>
      </c>
      <c r="I2225" s="626" t="n">
        <f aca="false">SUM(I2226:I2230)</f>
        <v>-19461</v>
      </c>
      <c r="J2225" s="1225" t="n">
        <f aca="false">SUM(J2226:J2230)</f>
        <v>198336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8</v>
      </c>
      <c r="E2226" s="1058" t="n">
        <v>597347</v>
      </c>
      <c r="F2226" s="1231" t="n">
        <f aca="false">G2226+H2226+I2226+J2226</f>
        <v>543635</v>
      </c>
      <c r="G2226" s="1060" t="n">
        <f aca="false">349267+77617</f>
        <v>426884</v>
      </c>
      <c r="H2226" s="1061"/>
      <c r="I2226" s="1061" t="n">
        <v>-177</v>
      </c>
      <c r="J2226" s="1062" t="n">
        <f aca="false">13630+7093+96205</f>
        <v>116928</v>
      </c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30</v>
      </c>
      <c r="E2227" s="1065" t="n">
        <v>88935</v>
      </c>
      <c r="F2227" s="1246" t="n">
        <f aca="false">G2227+H2227+I2227+J2227</f>
        <v>61704</v>
      </c>
      <c r="G2227" s="1067" t="n">
        <f aca="false">22720+17932</f>
        <v>40652</v>
      </c>
      <c r="H2227" s="1068"/>
      <c r="I2227" s="1068" t="n">
        <f aca="false">13774+2137</f>
        <v>15911</v>
      </c>
      <c r="J2227" s="1069" t="n">
        <f aca="false">423+1146+3572</f>
        <v>5141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2</v>
      </c>
      <c r="E2228" s="1065" t="n">
        <v>610255</v>
      </c>
      <c r="F2228" s="1246" t="n">
        <f aca="false">G2228+H2228+I2228+J2228</f>
        <v>824773</v>
      </c>
      <c r="G2228" s="1067" t="n">
        <f aca="false">699288+89082</f>
        <v>788370</v>
      </c>
      <c r="H2228" s="1068"/>
      <c r="I2228" s="1068" t="n">
        <f aca="false">-8259+83</f>
        <v>-8176</v>
      </c>
      <c r="J2228" s="1069" t="n">
        <f aca="false">1319+853+42407</f>
        <v>44579</v>
      </c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4</v>
      </c>
      <c r="E2229" s="1065" t="n">
        <v>642144</v>
      </c>
      <c r="F2229" s="1246" t="n">
        <f aca="false">G2229+H2229+I2229+J2229</f>
        <v>579521</v>
      </c>
      <c r="G2229" s="1067" t="n">
        <f aca="false">251077+323775</f>
        <v>574852</v>
      </c>
      <c r="H2229" s="1068"/>
      <c r="I2229" s="1068" t="n">
        <v>-27019</v>
      </c>
      <c r="J2229" s="1069" t="n">
        <f aca="false">17215+14473</f>
        <v>31688</v>
      </c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6</v>
      </c>
      <c r="E2230" s="1090" t="n">
        <v>226577</v>
      </c>
      <c r="F2230" s="1237" t="n">
        <f aca="false">G2230+H2230+I2230+J2230</f>
        <v>251104</v>
      </c>
      <c r="G2230" s="1092" t="n">
        <f aca="false">176763+74341</f>
        <v>251104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7512680</v>
      </c>
      <c r="F2231" s="1223" t="n">
        <f aca="false">SUM(F2232:F2238)</f>
        <v>6829089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6829089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9</v>
      </c>
      <c r="E2232" s="1058" t="n">
        <v>4762929</v>
      </c>
      <c r="F2232" s="1231" t="n">
        <f aca="false">G2232+H2232+I2232+J2232</f>
        <v>4333511</v>
      </c>
      <c r="G2232" s="1546" t="n">
        <v>0</v>
      </c>
      <c r="H2232" s="1547" t="n">
        <v>0</v>
      </c>
      <c r="I2232" s="1547" t="n">
        <v>0</v>
      </c>
      <c r="J2232" s="1062" t="n">
        <f aca="false">980786+3352725</f>
        <v>4333511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4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2</v>
      </c>
      <c r="E2235" s="1065" t="n">
        <v>1870727</v>
      </c>
      <c r="F2235" s="1246" t="n">
        <f aca="false">G2235+H2235+I2235+J2235</f>
        <v>1702938</v>
      </c>
      <c r="G2235" s="1548" t="n">
        <v>0</v>
      </c>
      <c r="H2235" s="1549" t="n">
        <v>0</v>
      </c>
      <c r="I2235" s="1549" t="n">
        <v>0</v>
      </c>
      <c r="J2235" s="1069" t="n">
        <f aca="false">369976+146+1332816</f>
        <v>1702938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4</v>
      </c>
      <c r="E2236" s="1065" t="n">
        <v>879024</v>
      </c>
      <c r="F2236" s="1246" t="n">
        <f aca="false">G2236+H2236+I2236+J2236</f>
        <v>792640</v>
      </c>
      <c r="G2236" s="1548" t="n">
        <v>0</v>
      </c>
      <c r="H2236" s="1549" t="n">
        <v>0</v>
      </c>
      <c r="I2236" s="1549" t="n">
        <v>0</v>
      </c>
      <c r="J2236" s="1069" t="n">
        <f aca="false">157731+634909</f>
        <v>792640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5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1564936</v>
      </c>
      <c r="F2240" s="1262" t="n">
        <f aca="false">SUM(F2241:F2257)</f>
        <v>8926725</v>
      </c>
      <c r="G2240" s="1224" t="n">
        <f aca="false">SUM(G2241:G2257)</f>
        <v>8040298</v>
      </c>
      <c r="H2240" s="626" t="n">
        <f aca="false">SUM(H2241:H2257)</f>
        <v>0</v>
      </c>
      <c r="I2240" s="626" t="n">
        <f aca="false">SUM(I2241:I2257)</f>
        <v>882630</v>
      </c>
      <c r="J2240" s="1225" t="n">
        <f aca="false">SUM(J2241:J2257)</f>
        <v>3797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 t="n">
        <v>8322</v>
      </c>
      <c r="F2241" s="1231" t="n">
        <f aca="false">G2241+H2241+I2241+J2241</f>
        <v>13336</v>
      </c>
      <c r="G2241" s="1060" t="n">
        <v>3060</v>
      </c>
      <c r="H2241" s="1061"/>
      <c r="I2241" s="1061" t="n">
        <f aca="false">5930+4358</f>
        <v>10288</v>
      </c>
      <c r="J2241" s="1062" t="n">
        <v>-12</v>
      </c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 t="n">
        <v>2028685</v>
      </c>
      <c r="F2245" s="1246" t="n">
        <f aca="false">G2245+H2245+I2245+J2245</f>
        <v>1519435</v>
      </c>
      <c r="G2245" s="1067" t="n">
        <f aca="false">545089+642422</f>
        <v>1187511</v>
      </c>
      <c r="H2245" s="1068"/>
      <c r="I2245" s="1068" t="n">
        <f aca="false">299035+32877</f>
        <v>331912</v>
      </c>
      <c r="J2245" s="1069" t="n">
        <v>12</v>
      </c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 t="n">
        <v>1424620</v>
      </c>
      <c r="F2246" s="1266" t="n">
        <f aca="false">G2246+H2246+I2246+J2246</f>
        <v>1181234</v>
      </c>
      <c r="G2246" s="1076" t="n">
        <f aca="false">978616+186697</f>
        <v>1165313</v>
      </c>
      <c r="H2246" s="1077"/>
      <c r="I2246" s="1077" t="n">
        <f aca="false">9306+6615</f>
        <v>15921</v>
      </c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 t="n">
        <v>6006608</v>
      </c>
      <c r="F2247" s="1273" t="n">
        <f aca="false">G2247+H2247+I2247+J2247</f>
        <v>5100185</v>
      </c>
      <c r="G2247" s="1500" t="n">
        <f aca="false">4345371+1+663697</f>
        <v>5009069</v>
      </c>
      <c r="H2247" s="1501"/>
      <c r="I2247" s="1501" t="n">
        <f aca="false">41424-2+45897</f>
        <v>87319</v>
      </c>
      <c r="J2247" s="1502" t="n">
        <f aca="false">-1480+3619+1+1657</f>
        <v>3797</v>
      </c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 t="n">
        <v>367000</v>
      </c>
      <c r="F2248" s="1280" t="n">
        <f aca="false">G2248+H2248+I2248+J2248</f>
        <v>205672</v>
      </c>
      <c r="G2248" s="1493" t="n">
        <f aca="false">198978+1685</f>
        <v>200663</v>
      </c>
      <c r="H2248" s="1494"/>
      <c r="I2248" s="1494" t="n">
        <f aca="false">2041+2968</f>
        <v>5009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 t="n">
        <v>596992</v>
      </c>
      <c r="F2249" s="1273" t="n">
        <f aca="false">G2249+H2249+I2249+J2249</f>
        <v>440441</v>
      </c>
      <c r="G2249" s="1500" t="n">
        <f aca="false">1369+25225</f>
        <v>26594</v>
      </c>
      <c r="H2249" s="1501"/>
      <c r="I2249" s="1501" t="n">
        <f aca="false">179829+234018</f>
        <v>413847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fals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 t="n">
        <v>13000</v>
      </c>
      <c r="F2250" s="1246" t="n">
        <f aca="false">G2250+H2250+I2250+J2250</f>
        <v>5624</v>
      </c>
      <c r="G2250" s="1067" t="n">
        <v>-4832</v>
      </c>
      <c r="H2250" s="1068"/>
      <c r="I2250" s="1068" t="n">
        <f aca="false">4440+6016</f>
        <v>10456</v>
      </c>
      <c r="J2250" s="1069"/>
      <c r="K2250" s="1813" t="n">
        <f aca="false">(IF($E2250&lt;&gt;0,$K$2,IF($F2250&lt;&gt;0,$K$2,IF($G2250&lt;&gt;0,$K$2,IF($H2250&lt;&gt;0,$K$2,IF($I2250&lt;&gt;0,$K$2,IF($J2250&lt;&gt;0,$K$2,"")))))))</f>
        <v>1</v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 t="n">
        <v>70360</v>
      </c>
      <c r="F2252" s="1273" t="n">
        <f aca="false">G2252+H2252+I2252+J2252</f>
        <v>48570</v>
      </c>
      <c r="G2252" s="1500" t="n">
        <v>42137</v>
      </c>
      <c r="H2252" s="1501"/>
      <c r="I2252" s="1501" t="n">
        <v>6433</v>
      </c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fals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 t="n">
        <v>8200</v>
      </c>
      <c r="F2254" s="1290" t="n">
        <f aca="false">G2254+H2254+I2254+J2254</f>
        <v>6517</v>
      </c>
      <c r="G2254" s="1675" t="n">
        <v>6517</v>
      </c>
      <c r="H2254" s="1676"/>
      <c r="I2254" s="1676"/>
      <c r="J2254" s="1677"/>
      <c r="K2254" s="1813" t="n">
        <f aca="false">(IF($E2254&lt;&gt;0,$K$2,IF($F2254&lt;&gt;0,$K$2,IF($G2254&lt;&gt;0,$K$2,IF($H2254&lt;&gt;0,$K$2,IF($I2254&lt;&gt;0,$K$2,IF($J2254&lt;&gt;0,$K$2,"")))))))</f>
        <v>1</v>
      </c>
      <c r="L2254" s="1854"/>
    </row>
    <row r="2255" customFormat="false" ht="15.75" hidden="fals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 t="n">
        <v>323879</v>
      </c>
      <c r="F2255" s="1273" t="n">
        <f aca="false">G2255+H2255+I2255+J2255</f>
        <v>0</v>
      </c>
      <c r="G2255" s="1500"/>
      <c r="H2255" s="1501"/>
      <c r="I2255" s="1501"/>
      <c r="J2255" s="1502"/>
      <c r="K2255" s="1813" t="n">
        <f aca="false">(IF($E2255&lt;&gt;0,$K$2,IF($F2255&lt;&gt;0,$K$2,IF($G2255&lt;&gt;0,$K$2,IF($H2255&lt;&gt;0,$K$2,IF($I2255&lt;&gt;0,$K$2,IF($J2255&lt;&gt;0,$K$2,"")))))))</f>
        <v>1</v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 t="n">
        <v>686942</v>
      </c>
      <c r="F2256" s="1246" t="n">
        <f aca="false">G2256+H2256+I2256+J2256</f>
        <v>404534</v>
      </c>
      <c r="G2256" s="1067" t="n">
        <f aca="false">89467+314799</f>
        <v>404266</v>
      </c>
      <c r="H2256" s="1068"/>
      <c r="I2256" s="1068" t="n">
        <f aca="false">-142+410</f>
        <v>268</v>
      </c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 t="n">
        <v>30328</v>
      </c>
      <c r="F2257" s="1237" t="n">
        <f aca="false">G2257+H2257+I2257+J2257</f>
        <v>1177</v>
      </c>
      <c r="G2257" s="1092"/>
      <c r="H2257" s="1093"/>
      <c r="I2257" s="1093" t="n">
        <v>1177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481233</v>
      </c>
      <c r="F2258" s="1262" t="n">
        <f aca="false">SUM(F2259:F2261)</f>
        <v>404952</v>
      </c>
      <c r="G2258" s="1224" t="n">
        <f aca="false">SUM(G2259:G2261)</f>
        <v>390451</v>
      </c>
      <c r="H2258" s="626" t="n">
        <f aca="false">SUM(H2259:H2261)</f>
        <v>0</v>
      </c>
      <c r="I2258" s="626" t="n">
        <f aca="false">SUM(I2259:I2261)</f>
        <v>13021</v>
      </c>
      <c r="J2258" s="1225" t="n">
        <f aca="false">SUM(J2259:J2261)</f>
        <v>148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6</v>
      </c>
      <c r="E2259" s="1058" t="n">
        <v>103000</v>
      </c>
      <c r="F2259" s="1231" t="n">
        <f aca="false">G2259+H2259+I2259+J2259</f>
        <v>57263</v>
      </c>
      <c r="G2259" s="1060" t="n">
        <f aca="false">47107+1047</f>
        <v>48154</v>
      </c>
      <c r="H2259" s="1061"/>
      <c r="I2259" s="1061" t="n">
        <f aca="false">5997+2312</f>
        <v>8309</v>
      </c>
      <c r="J2259" s="1062" t="n">
        <f aca="false">800</f>
        <v>800</v>
      </c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7</v>
      </c>
      <c r="E2260" s="1065" t="n">
        <v>378233</v>
      </c>
      <c r="F2260" s="1246" t="n">
        <f aca="false">G2260+H2260+I2260+J2260</f>
        <v>347689</v>
      </c>
      <c r="G2260" s="1067" t="n">
        <f aca="false">225819+116478</f>
        <v>342297</v>
      </c>
      <c r="H2260" s="1068"/>
      <c r="I2260" s="1068" t="n">
        <f aca="false">600+4112</f>
        <v>4712</v>
      </c>
      <c r="J2260" s="1069" t="n">
        <f aca="false">680</f>
        <v>680</v>
      </c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8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9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100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fals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93831</v>
      </c>
      <c r="F2275" s="1262" t="n">
        <f aca="false">SUM(F2276:F2283)</f>
        <v>36237</v>
      </c>
      <c r="G2275" s="1224" t="n">
        <f aca="false">SUM(G2276:G2283)</f>
        <v>35669</v>
      </c>
      <c r="H2275" s="626" t="n">
        <f aca="false">SUM(H2276:H2283)</f>
        <v>0</v>
      </c>
      <c r="I2275" s="626" t="n">
        <f aca="false">SUM(I2276:I2283)</f>
        <v>10</v>
      </c>
      <c r="J2275" s="1225" t="n">
        <f aca="false">SUM(J2276:J2283)</f>
        <v>558</v>
      </c>
      <c r="K2275" s="1813" t="n">
        <f aca="false">(IF($E2275&lt;&gt;0,$K$2,IF($F2275&lt;&gt;0,$K$2,IF($G2275&lt;&gt;0,$K$2,IF($H2275&lt;&gt;0,$K$2,IF($I2275&lt;&gt;0,$K$2,IF($J2275&lt;&gt;0,$K$2,"")))))))</f>
        <v>1</v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fals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 t="n">
        <v>93831</v>
      </c>
      <c r="F2282" s="1273" t="n">
        <f aca="false">G2282+H2282+I2282+J2282</f>
        <v>36237</v>
      </c>
      <c r="G2282" s="1500" t="n">
        <f aca="false">34958+711</f>
        <v>35669</v>
      </c>
      <c r="H2282" s="1501"/>
      <c r="I2282" s="1501" t="n">
        <v>10</v>
      </c>
      <c r="J2282" s="1502" t="n">
        <v>558</v>
      </c>
      <c r="K2282" s="1813" t="n">
        <f aca="false">(IF($E2282&lt;&gt;0,$K$2,IF($F2282&lt;&gt;0,$K$2,IF($G2282&lt;&gt;0,$K$2,IF($H2282&lt;&gt;0,$K$2,IF($I2282&lt;&gt;0,$K$2,IF($J2282&lt;&gt;0,$K$2,"")))))))</f>
        <v>1</v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1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fals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 t="n">
        <v>135017</v>
      </c>
      <c r="F2311" s="1262" t="n">
        <f aca="false">G2311+H2311+I2311+J2311</f>
        <v>3920</v>
      </c>
      <c r="G2311" s="1856" t="n">
        <v>3920</v>
      </c>
      <c r="H2311" s="1857"/>
      <c r="I2311" s="1857"/>
      <c r="J2311" s="1858"/>
      <c r="K2311" s="1813" t="n">
        <f aca="false">(IF($E2311&lt;&gt;0,$K$2,IF($F2311&lt;&gt;0,$K$2,IF($G2311&lt;&gt;0,$K$2,IF($H2311&lt;&gt;0,$K$2,IF($I2311&lt;&gt;0,$K$2,IF($J2311&lt;&gt;0,$K$2,"")))))))</f>
        <v>1</v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1946940</v>
      </c>
      <c r="F2312" s="1262" t="n">
        <f aca="false">SUM(F2313:F2319)</f>
        <v>36153</v>
      </c>
      <c r="G2312" s="1224" t="n">
        <f aca="false">SUM(G2313:G2319)</f>
        <v>33728</v>
      </c>
      <c r="H2312" s="626" t="n">
        <f aca="false">SUM(H2313:H2319)</f>
        <v>0</v>
      </c>
      <c r="I2312" s="626" t="n">
        <f aca="false">SUM(I2313:I2319)</f>
        <v>2425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 t="n">
        <v>800000</v>
      </c>
      <c r="F2313" s="1231" t="n">
        <f aca="false">G2313+H2313+I2313+J2313</f>
        <v>2425</v>
      </c>
      <c r="G2313" s="1060"/>
      <c r="H2313" s="1061"/>
      <c r="I2313" s="1061" t="n">
        <v>2425</v>
      </c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 t="n">
        <v>1141940</v>
      </c>
      <c r="F2315" s="1246" t="n">
        <f aca="false">G2315+H2315+I2315+J2315</f>
        <v>22354</v>
      </c>
      <c r="G2315" s="1067" t="n">
        <v>22354</v>
      </c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fals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 t="n">
        <v>5000</v>
      </c>
      <c r="F2317" s="1246" t="n">
        <f aca="false">G2317+H2317+I2317+J2317</f>
        <v>11374</v>
      </c>
      <c r="G2317" s="1067" t="n">
        <v>11374</v>
      </c>
      <c r="H2317" s="1068"/>
      <c r="I2317" s="1068"/>
      <c r="J2317" s="1069"/>
      <c r="K2317" s="1813" t="n">
        <f aca="false">(IF($E2317&lt;&gt;0,$K$2,IF($F2317&lt;&gt;0,$K$2,IF($G2317&lt;&gt;0,$K$2,IF($H2317&lt;&gt;0,$K$2,IF($I2317&lt;&gt;0,$K$2,IF($J2317&lt;&gt;0,$K$2,"")))))))</f>
        <v>1</v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fals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2918043</v>
      </c>
      <c r="F2320" s="1262" t="n">
        <f aca="false">SUM(F2321:F2322)</f>
        <v>1161993</v>
      </c>
      <c r="G2320" s="1224" t="n">
        <f aca="false">SUM(G2321:G2322)</f>
        <v>1161993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n">
        <f aca="false">(IF($E2320&lt;&gt;0,$K$2,IF($F2320&lt;&gt;0,$K$2,IF($G2320&lt;&gt;0,$K$2,IF($H2320&lt;&gt;0,$K$2,IF($I2320&lt;&gt;0,$K$2,IF($J2320&lt;&gt;0,$K$2,"")))))))</f>
        <v>1</v>
      </c>
      <c r="L2320" s="1854"/>
    </row>
    <row r="2321" customFormat="false" ht="15.75" hidden="false" customHeight="false" outlineLevel="0" collapsed="false">
      <c r="A2321" s="1227" t="n">
        <v>645</v>
      </c>
      <c r="B2321" s="1331"/>
      <c r="C2321" s="1332" t="n">
        <v>5301</v>
      </c>
      <c r="D2321" s="1333" t="s">
        <v>1102</v>
      </c>
      <c r="E2321" s="1058" t="n">
        <v>2918043</v>
      </c>
      <c r="F2321" s="1231" t="n">
        <f aca="false">G2321+H2321+I2321+J2321</f>
        <v>1161993</v>
      </c>
      <c r="G2321" s="1060" t="n">
        <v>1161993</v>
      </c>
      <c r="H2321" s="1061"/>
      <c r="I2321" s="1061"/>
      <c r="J2321" s="1062"/>
      <c r="K2321" s="1813" t="n">
        <f aca="false">(IF($E2321&lt;&gt;0,$K$2,IF($F2321&lt;&gt;0,$K$2,IF($G2321&lt;&gt;0,$K$2,IF($H2321&lt;&gt;0,$K$2,IF($I2321&lt;&gt;0,$K$2,IF($J2321&lt;&gt;0,$K$2,"")))))))</f>
        <v>1</v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fals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 t="n">
        <v>47685100</v>
      </c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n">
        <f aca="false">(IF($E2334&lt;&gt;0,$K$2,IF($F2334&lt;&gt;0,$K$2,IF($G2334&lt;&gt;0,$K$2,IF($H2334&lt;&gt;0,$K$2,IF($I2334&lt;&gt;0,$K$2,IF($J2334&lt;&gt;0,$K$2,"")))))))</f>
        <v>1</v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102465100</v>
      </c>
      <c r="F2338" s="1367" t="n">
        <f aca="false">SUM(F2222,F2225,F2231,F2239,F2240,F2258,F2262,F2268,F2271,F2272,F2273,F2274,F2275,F2284,F2291,F2292,F2293,F2294,F2301,F2305,F2306,F2307,F2308,F2311,F2312,F2320,F2323,F2324,F2329)+F2334</f>
        <v>45105027</v>
      </c>
      <c r="G2338" s="1368" t="n">
        <f aca="false">SUM(G2222,G2225,G2231,G2239,G2240,G2258,G2262,G2268,G2271,G2272,G2273,G2274,G2275,G2284,G2291,G2292,G2293,G2294,G2301,G2305,G2306,G2307,G2308,G2311,G2312,G2320,G2323,G2324,G2329)+G2334</f>
        <v>33223943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896309</v>
      </c>
      <c r="J2338" s="1370" t="n">
        <f aca="false">SUM(J2222,J2225,J2231,J2239,J2240,J2258,J2262,J2268,J2271,J2272,J2273,J2274,J2275,J2284,J2291,J2292,J2293,J2294,J2301,J2305,J2306,J2307,J2308,J2311,J2312,J2320,J2323,J2324,J2329)+J2334</f>
        <v>10984775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4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str">
        <f aca="false">$B$9</f>
        <v>НАЦИОНАЛНА ЗДРАВНО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434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3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6</v>
      </c>
      <c r="C2351" s="1382" t="s">
        <v>1104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2261</v>
      </c>
      <c r="F2352" s="1890" t="n">
        <f aca="false">F2353+F2354</f>
        <v>2085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 t="n">
        <f aca="false">42+1147</f>
        <v>1189</v>
      </c>
      <c r="F2353" s="1892" t="n">
        <f aca="false">37+1080</f>
        <v>1117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 t="n">
        <f aca="false">283+789</f>
        <v>1072</v>
      </c>
      <c r="F2354" s="1894" t="n">
        <f aca="false">239+729</f>
        <v>968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2261</v>
      </c>
      <c r="F2355" s="1896" t="n">
        <f aca="false">F2356+F2357</f>
        <v>2105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9</v>
      </c>
      <c r="D2356" s="1393" t="s">
        <v>834</v>
      </c>
      <c r="E2356" s="1891" t="n">
        <f aca="false">44+1147</f>
        <v>1191</v>
      </c>
      <c r="F2356" s="1892" t="n">
        <f aca="false">41+1082</f>
        <v>1123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40</v>
      </c>
      <c r="D2357" s="1403" t="s">
        <v>841</v>
      </c>
      <c r="E2357" s="1897" t="n">
        <f aca="false">281+789</f>
        <v>1070</v>
      </c>
      <c r="F2357" s="1898" t="n">
        <f aca="false">246+736</f>
        <v>982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5.7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5.7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 t="n">
        <f aca="false">F2362</f>
        <v>75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 t="n">
        <f aca="false">15+60</f>
        <v>75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7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str">
        <f aca="false">$B$9</f>
        <v>НАЦИОНАЛНА ЗДРАВНООСИГУРИТЕЛНА КАСА</v>
      </c>
      <c r="C2385" s="1171"/>
      <c r="D2385" s="1171"/>
      <c r="E2385" s="1000" t="n">
        <f aca="false">$E$9</f>
        <v>43101</v>
      </c>
      <c r="F2385" s="1172" t="n">
        <f aca="false">$F$9</f>
        <v>43434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Национална здравноосигурителна каса</v>
      </c>
      <c r="C2388" s="1821"/>
      <c r="D2388" s="1821"/>
      <c r="E2388" s="1175" t="s">
        <v>720</v>
      </c>
      <c r="F2388" s="1822" t="str">
        <f aca="false">$F$12</f>
        <v>56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7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8</v>
      </c>
      <c r="E2392" s="1190" t="s">
        <v>421</v>
      </c>
      <c r="F2392" s="1191" t="s">
        <v>579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80</v>
      </c>
      <c r="D2393" s="1827" t="s">
        <v>1089</v>
      </c>
      <c r="E2393" s="1200" t="n">
        <f aca="false">$C$3</f>
        <v>2018</v>
      </c>
      <c r="F2393" s="1201" t="s">
        <v>582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90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5519</v>
      </c>
      <c r="D2396" s="1841" t="s">
        <v>1091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5519</v>
      </c>
      <c r="D2397" s="1847" t="s">
        <v>1114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3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5.75" hidden="true" customHeight="false" outlineLevel="0" collapsed="false">
      <c r="B2400" s="1228"/>
      <c r="C2400" s="1229" t="n">
        <v>101</v>
      </c>
      <c r="D2400" s="1230" t="s">
        <v>723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5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5.7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5.75" hidden="true" customHeight="false" outlineLevel="0" collapsed="false">
      <c r="A2403" s="991"/>
      <c r="B2403" s="1242"/>
      <c r="C2403" s="1229" t="n">
        <v>201</v>
      </c>
      <c r="D2403" s="1230" t="s">
        <v>728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5.75" hidden="true" customHeight="false" outlineLevel="0" collapsed="false">
      <c r="A2404" s="991"/>
      <c r="B2404" s="1243"/>
      <c r="C2404" s="1244" t="n">
        <v>202</v>
      </c>
      <c r="D2404" s="1245" t="s">
        <v>730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1.5" hidden="true" customHeight="false" outlineLevel="0" collapsed="false">
      <c r="A2405" s="991"/>
      <c r="B2405" s="1243"/>
      <c r="C2405" s="1244" t="n">
        <v>205</v>
      </c>
      <c r="D2405" s="1245" t="s">
        <v>732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5.75" hidden="true" customHeight="false" outlineLevel="0" collapsed="false">
      <c r="A2406" s="991"/>
      <c r="B2406" s="1243"/>
      <c r="C2406" s="1244" t="n">
        <v>208</v>
      </c>
      <c r="D2406" s="1250" t="s">
        <v>734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5.75" hidden="true" customHeight="false" outlineLevel="0" collapsed="false">
      <c r="A2407" s="991"/>
      <c r="B2407" s="1242"/>
      <c r="C2407" s="1235" t="n">
        <v>209</v>
      </c>
      <c r="D2407" s="1251" t="s">
        <v>736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5.7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1.5" hidden="true" customHeight="false" outlineLevel="0" collapsed="false">
      <c r="A2409" s="1014"/>
      <c r="B2409" s="1242"/>
      <c r="C2409" s="1252" t="n">
        <v>551</v>
      </c>
      <c r="D2409" s="1253" t="s">
        <v>739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4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1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true" customHeight="false" outlineLevel="0" collapsed="false">
      <c r="A2412" s="991"/>
      <c r="B2412" s="1256"/>
      <c r="C2412" s="1254" t="n">
        <v>560</v>
      </c>
      <c r="D2412" s="1257" t="s">
        <v>742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5.75" hidden="true" customHeight="false" outlineLevel="0" collapsed="false">
      <c r="A2413" s="1186"/>
      <c r="B2413" s="1256"/>
      <c r="C2413" s="1254" t="n">
        <v>580</v>
      </c>
      <c r="D2413" s="1255" t="s">
        <v>744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5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6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5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8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9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50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5.7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1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5.7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3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5.7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5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5.7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7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5.7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9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5.7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60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5.7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1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2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3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4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5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6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7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5.7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8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5.7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1.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6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1.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7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8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2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3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9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5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6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100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8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9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80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1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2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3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4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5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6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7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8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9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90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1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2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3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fals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26968194</v>
      </c>
      <c r="F2471" s="1262" t="n">
        <f aca="false">SUM(F2472:F2477)</f>
        <v>28172611</v>
      </c>
      <c r="G2471" s="1224" t="n">
        <f aca="false">SUM(G2472:G2477)</f>
        <v>28172611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n">
        <f aca="false">(IF($E2471&lt;&gt;0,$K$2,IF($F2471&lt;&gt;0,$K$2,IF($G2471&lt;&gt;0,$K$2,IF($H2471&lt;&gt;0,$K$2,IF($I2471&lt;&gt;0,$K$2,IF($J2471&lt;&gt;0,$K$2,"")))))))</f>
        <v>1</v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4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5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6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7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8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false" customHeight="false" outlineLevel="0" collapsed="false">
      <c r="A2477" s="1227" t="n">
        <v>390</v>
      </c>
      <c r="B2477" s="1324"/>
      <c r="C2477" s="1235" t="n">
        <v>4219</v>
      </c>
      <c r="D2477" s="1326" t="s">
        <v>799</v>
      </c>
      <c r="E2477" s="1090" t="n">
        <v>26968194</v>
      </c>
      <c r="F2477" s="1237" t="n">
        <f aca="false">G2477+H2477+I2477+J2477</f>
        <v>28172611</v>
      </c>
      <c r="G2477" s="1092" t="n">
        <f aca="false">3744155+24428456</f>
        <v>28172611</v>
      </c>
      <c r="H2477" s="1093"/>
      <c r="I2477" s="1093"/>
      <c r="J2477" s="1094"/>
      <c r="K2477" s="1813" t="n">
        <f aca="false">(IF($E2477&lt;&gt;0,$K$2,IF($F2477&lt;&gt;0,$K$2,IF($G2477&lt;&gt;0,$K$2,IF($H2477&lt;&gt;0,$K$2,IF($I2477&lt;&gt;0,$K$2,IF($J2477&lt;&gt;0,$K$2,"")))))))</f>
        <v>1</v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800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1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2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3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4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5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5.7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5.7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6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7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8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5.7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9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5.7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10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1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2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5.7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2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4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5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6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7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8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9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20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1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2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8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26968194</v>
      </c>
      <c r="F2515" s="1367" t="n">
        <f aca="false">SUM(F2399,F2402,F2408,F2416,F2417,F2435,F2439,F2445,F2448,F2449,F2450,F2451,F2452,F2461,F2468,F2469,F2470,F2471,F2478,F2482,F2483,F2484,F2485,F2488,F2489,F2497,F2500,F2501,F2506)+F2511</f>
        <v>28172611</v>
      </c>
      <c r="G2515" s="1368" t="n">
        <f aca="false">SUM(G2399,G2402,G2408,G2416,G2417,G2435,G2439,G2445,G2448,G2449,G2450,G2451,G2452,G2461,G2468,G2469,G2470,G2471,G2478,G2482,G2483,G2484,G2485,G2488,G2489,G2497,G2500,G2501,G2506)+G2511</f>
        <v>28172611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5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6.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6.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6.5" hidden="tru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6.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9.5" hidden="true" customHeight="false" outlineLevel="0" collapsed="false">
      <c r="A2521" s="1227" t="n">
        <v>785</v>
      </c>
      <c r="B2521" s="1171" t="str">
        <f aca="false">$B$9</f>
        <v>НАЦИОНАЛНА ЗДРАВНООСИГУРИТЕЛНА КАСА</v>
      </c>
      <c r="C2521" s="1171"/>
      <c r="D2521" s="1171"/>
      <c r="E2521" s="1000" t="n">
        <f aca="false">$E$9</f>
        <v>43101</v>
      </c>
      <c r="F2521" s="1172" t="n">
        <f aca="false">$F$9</f>
        <v>43434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6.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6.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20.25" hidden="true" customHeight="false" outlineLevel="0" collapsed="false">
      <c r="A2524" s="1219" t="n">
        <v>805</v>
      </c>
      <c r="B2524" s="1821" t="str">
        <f aca="false">$B$12</f>
        <v>Национална здравноосигурителна каса</v>
      </c>
      <c r="C2524" s="1821"/>
      <c r="D2524" s="1821"/>
      <c r="E2524" s="1175" t="s">
        <v>720</v>
      </c>
      <c r="F2524" s="1176" t="str">
        <f aca="false">$F$12</f>
        <v>56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6.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20.25" hidden="true" customHeight="false" outlineLevel="0" collapsed="false">
      <c r="A2526" s="1227" t="n">
        <v>815</v>
      </c>
      <c r="B2526" s="1887"/>
      <c r="C2526" s="1887"/>
      <c r="D2526" s="1376" t="s">
        <v>824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6.5" hidden="true" customHeight="false" outlineLevel="0" collapsed="false">
      <c r="A2527" s="1343" t="n">
        <v>525</v>
      </c>
      <c r="B2527" s="1174"/>
      <c r="C2527" s="1164"/>
      <c r="D2527" s="1379" t="s">
        <v>1103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6.5" hidden="true" customHeight="false" outlineLevel="0" collapsed="false">
      <c r="A2528" s="1219" t="n">
        <v>820</v>
      </c>
      <c r="B2528" s="1381" t="s">
        <v>826</v>
      </c>
      <c r="C2528" s="1382" t="s">
        <v>1104</v>
      </c>
      <c r="D2528" s="1383" t="s">
        <v>828</v>
      </c>
      <c r="E2528" s="1384" t="s">
        <v>829</v>
      </c>
      <c r="F2528" s="1385" t="s">
        <v>830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6.5" hidden="true" customHeight="false" outlineLevel="0" collapsed="false">
      <c r="A2529" s="1227" t="n">
        <v>821</v>
      </c>
      <c r="B2529" s="1386"/>
      <c r="C2529" s="1387" t="s">
        <v>831</v>
      </c>
      <c r="D2529" s="1388" t="s">
        <v>832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6.5" hidden="true" customHeight="false" outlineLevel="0" collapsed="false">
      <c r="A2530" s="1227" t="n">
        <v>822</v>
      </c>
      <c r="B2530" s="1391"/>
      <c r="C2530" s="1392" t="s">
        <v>833</v>
      </c>
      <c r="D2530" s="1393" t="s">
        <v>834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6.5" hidden="true" customHeight="false" outlineLevel="0" collapsed="false">
      <c r="A2531" s="1227" t="n">
        <v>823</v>
      </c>
      <c r="B2531" s="1396"/>
      <c r="C2531" s="1397" t="s">
        <v>835</v>
      </c>
      <c r="D2531" s="1398" t="s">
        <v>836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6.5" hidden="true" customHeight="false" outlineLevel="0" collapsed="false">
      <c r="A2532" s="1227" t="n">
        <v>825</v>
      </c>
      <c r="B2532" s="1386"/>
      <c r="C2532" s="1387" t="s">
        <v>837</v>
      </c>
      <c r="D2532" s="1388" t="s">
        <v>838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6.5" hidden="true" customHeight="false" outlineLevel="0" collapsed="false">
      <c r="A2533" s="1227"/>
      <c r="B2533" s="1391"/>
      <c r="C2533" s="1392" t="s">
        <v>839</v>
      </c>
      <c r="D2533" s="1393" t="s">
        <v>834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6.5" hidden="true" customHeight="false" outlineLevel="0" collapsed="false">
      <c r="A2534" s="1227"/>
      <c r="B2534" s="1401"/>
      <c r="C2534" s="1402" t="s">
        <v>840</v>
      </c>
      <c r="D2534" s="1403" t="s">
        <v>841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6.5" hidden="true" customHeight="false" outlineLevel="0" collapsed="false">
      <c r="A2535" s="1227"/>
      <c r="B2535" s="1386"/>
      <c r="C2535" s="1387" t="s">
        <v>842</v>
      </c>
      <c r="D2535" s="1388" t="s">
        <v>843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6.5" hidden="true" customHeight="false" outlineLevel="0" collapsed="false">
      <c r="A2536" s="1227"/>
      <c r="B2536" s="1391"/>
      <c r="C2536" s="1408" t="s">
        <v>844</v>
      </c>
      <c r="D2536" s="1409" t="s">
        <v>845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6.5" hidden="true" customHeight="false" outlineLevel="0" collapsed="false">
      <c r="A2537" s="1227"/>
      <c r="B2537" s="1401"/>
      <c r="C2537" s="1397" t="s">
        <v>846</v>
      </c>
      <c r="D2537" s="1398" t="s">
        <v>847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6.5" hidden="true" customHeight="false" outlineLevel="0" collapsed="false">
      <c r="A2538" s="1227"/>
      <c r="B2538" s="1386"/>
      <c r="C2538" s="1387" t="s">
        <v>849</v>
      </c>
      <c r="D2538" s="1388" t="s">
        <v>850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true" customHeight="false" outlineLevel="0" collapsed="false">
      <c r="A2539" s="1227"/>
      <c r="B2539" s="1391"/>
      <c r="C2539" s="1408" t="s">
        <v>851</v>
      </c>
      <c r="D2539" s="1409" t="s">
        <v>852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3</v>
      </c>
      <c r="D2540" s="1398" t="s">
        <v>854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5</v>
      </c>
      <c r="D2541" s="1388" t="s">
        <v>856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7</v>
      </c>
      <c r="D2542" s="1388" t="s">
        <v>858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9</v>
      </c>
      <c r="D2543" s="1388" t="s">
        <v>860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1</v>
      </c>
      <c r="D2544" s="1388" t="s">
        <v>862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3</v>
      </c>
      <c r="D2545" s="1388" t="s">
        <v>864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5</v>
      </c>
      <c r="D2546" s="1388" t="s">
        <v>866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7</v>
      </c>
      <c r="D2547" s="1388" t="s">
        <v>868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9</v>
      </c>
      <c r="D2548" s="1388" t="s">
        <v>870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1</v>
      </c>
      <c r="D2549" s="1388" t="s">
        <v>872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3</v>
      </c>
      <c r="D2550" s="1423" t="s">
        <v>874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6</v>
      </c>
      <c r="C2551" s="1382" t="s">
        <v>875</v>
      </c>
      <c r="D2551" s="1383" t="s">
        <v>876</v>
      </c>
      <c r="E2551" s="1384" t="s">
        <v>829</v>
      </c>
      <c r="F2551" s="1385" t="s">
        <v>830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true" customHeight="true" outlineLevel="0" collapsed="false">
      <c r="B2552" s="1386"/>
      <c r="C2552" s="1387" t="s">
        <v>877</v>
      </c>
      <c r="D2552" s="1388" t="s">
        <v>878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5.75" hidden="true" customHeight="false" outlineLevel="0" collapsed="false">
      <c r="B2553" s="1386"/>
      <c r="C2553" s="1431" t="s">
        <v>879</v>
      </c>
      <c r="D2553" s="1432" t="s">
        <v>880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1</v>
      </c>
      <c r="D2554" s="1435" t="s">
        <v>882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5.75" hidden="false" customHeight="false" outlineLevel="0" collapsed="false">
      <c r="B2555" s="1438" t="s">
        <v>883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</sheetData>
  <sheetProtection sheet="true" password="81b0" scenarios="true"/>
  <autoFilter ref="K1:K2555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:I48 H48 J48:J51 H49:I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5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6</v>
      </c>
      <c r="B2" s="1911" t="s">
        <v>1117</v>
      </c>
      <c r="I2" s="1911"/>
    </row>
    <row r="3" customFormat="false" ht="12.75" hidden="false" customHeight="false" outlineLevel="0" collapsed="false">
      <c r="A3" s="1911" t="s">
        <v>1118</v>
      </c>
      <c r="B3" s="1911" t="s">
        <v>1119</v>
      </c>
      <c r="I3" s="1911"/>
    </row>
    <row r="4" customFormat="false" ht="15.75" hidden="false" customHeight="false" outlineLevel="0" collapsed="false">
      <c r="A4" s="1911" t="s">
        <v>1120</v>
      </c>
      <c r="B4" s="1911" t="s">
        <v>1121</v>
      </c>
      <c r="C4" s="1917"/>
      <c r="I4" s="1911"/>
    </row>
    <row r="5" customFormat="false" ht="31.5" hidden="false" customHeight="true" outlineLevel="0" collapsed="false">
      <c r="A5" s="1911" t="s">
        <v>112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7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8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9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90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1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5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3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4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5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6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7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8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9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100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1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2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3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4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6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5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  <c r="C1" s="1934"/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9" t="s">
        <v>1131</v>
      </c>
      <c r="D3" s="1940"/>
    </row>
    <row r="4" customFormat="false" ht="35.25" hidden="false" customHeight="true" outlineLevel="0" collapsed="false">
      <c r="A4" s="1936" t="n">
        <v>42</v>
      </c>
      <c r="B4" s="1937" t="s">
        <v>1132</v>
      </c>
      <c r="C4" s="1941" t="s">
        <v>1133</v>
      </c>
    </row>
    <row r="5" customFormat="false" ht="19.5" hidden="false" customHeight="false" outlineLevel="0" collapsed="false">
      <c r="A5" s="1936" t="n">
        <v>96</v>
      </c>
      <c r="B5" s="1937" t="s">
        <v>1134</v>
      </c>
      <c r="C5" s="1941" t="s">
        <v>1135</v>
      </c>
    </row>
    <row r="6" customFormat="false" ht="19.5" hidden="false" customHeight="false" outlineLevel="0" collapsed="false">
      <c r="A6" s="1936" t="n">
        <v>97</v>
      </c>
      <c r="B6" s="1937" t="s">
        <v>1136</v>
      </c>
      <c r="C6" s="1941" t="s">
        <v>1137</v>
      </c>
      <c r="D6" s="1940"/>
    </row>
    <row r="7" customFormat="false" ht="19.5" hidden="false" customHeight="false" outlineLevel="0" collapsed="false">
      <c r="A7" s="1936" t="n">
        <v>98</v>
      </c>
      <c r="B7" s="1937" t="s">
        <v>1138</v>
      </c>
      <c r="C7" s="1941" t="s">
        <v>1139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6</v>
      </c>
      <c r="B10" s="1935" t="s">
        <v>1140</v>
      </c>
      <c r="C10" s="1934"/>
    </row>
    <row r="11" customFormat="false" ht="14.25" hidden="false" customHeight="false" outlineLevel="0" collapsed="false">
      <c r="A11" s="1944"/>
      <c r="B11" s="1945" t="s">
        <v>1125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41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2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3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4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5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6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7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8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9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50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5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6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6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6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7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8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9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70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1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2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3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4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5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6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7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8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9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0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1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2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3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4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5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6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7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8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9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0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1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2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3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4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5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6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7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8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9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0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1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2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3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4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5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6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7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8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9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0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1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2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3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4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5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6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7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8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9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0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1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2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3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4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5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6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7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8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9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0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1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2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3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4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5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6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7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8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9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0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2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5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6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7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8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9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10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111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1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2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3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4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3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5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6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7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8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9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0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1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2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3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4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4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5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6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7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8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9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0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1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2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3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4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5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6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7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8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9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0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1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2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3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4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5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6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7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8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9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0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1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2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3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4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5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6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0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1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2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3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4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5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6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7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8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9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0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1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2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3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4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5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6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7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8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9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0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1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2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3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4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5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6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7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8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9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0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1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2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3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4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5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6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7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8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9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0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1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2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3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4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5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6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7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8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9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0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1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2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3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4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5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6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7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8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9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0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1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2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3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4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5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6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7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8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9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0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1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2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3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4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5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6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7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8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9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0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1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2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3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4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5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6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7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8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9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0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1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2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3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4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5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6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7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8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9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0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1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2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6</v>
      </c>
      <c r="B281" s="1935" t="s">
        <v>1396</v>
      </c>
    </row>
    <row r="282" customFormat="false" ht="14.25" hidden="false" customHeight="false" outlineLevel="0" collapsed="false">
      <c r="A282" s="1959" t="s">
        <v>1090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26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1477</v>
      </c>
      <c r="B328" s="1971" t="s">
        <v>1478</v>
      </c>
    </row>
    <row r="329" customFormat="false" ht="16.5" hidden="false" customHeight="false" outlineLevel="0" collapsed="false">
      <c r="A329" s="1969" t="s">
        <v>1479</v>
      </c>
      <c r="B329" s="1971" t="s">
        <v>1480</v>
      </c>
    </row>
    <row r="330" customFormat="false" ht="16.5" hidden="false" customHeight="false" outlineLevel="0" collapsed="false">
      <c r="A330" s="1969" t="s">
        <v>1481</v>
      </c>
      <c r="B330" s="1971" t="s">
        <v>1482</v>
      </c>
    </row>
    <row r="331" customFormat="false" ht="16.5" hidden="false" customHeight="false" outlineLevel="0" collapsed="false">
      <c r="A331" s="1969" t="s">
        <v>1483</v>
      </c>
      <c r="B331" s="1971" t="s">
        <v>1484</v>
      </c>
    </row>
    <row r="332" customFormat="false" ht="16.5" hidden="false" customHeight="false" outlineLevel="0" collapsed="false">
      <c r="A332" s="1969" t="s">
        <v>1485</v>
      </c>
      <c r="B332" s="1971" t="s">
        <v>1486</v>
      </c>
    </row>
    <row r="333" s="1973" customFormat="true" ht="16.5" hidden="false" customHeight="false" outlineLevel="0" collapsed="false">
      <c r="A333" s="1969" t="s">
        <v>1487</v>
      </c>
      <c r="B333" s="1971" t="s">
        <v>1488</v>
      </c>
    </row>
    <row r="334" customFormat="false" ht="31.5" hidden="false" customHeight="false" outlineLevel="0" collapsed="false">
      <c r="A334" s="1974" t="s">
        <v>1489</v>
      </c>
      <c r="B334" s="1975" t="s">
        <v>1490</v>
      </c>
    </row>
    <row r="335" customFormat="false" ht="16.5" hidden="false" customHeight="false" outlineLevel="0" collapsed="false">
      <c r="A335" s="1976" t="s">
        <v>1491</v>
      </c>
      <c r="B335" s="1977" t="s">
        <v>1492</v>
      </c>
    </row>
    <row r="336" customFormat="false" ht="16.5" hidden="false" customHeight="false" outlineLevel="0" collapsed="false">
      <c r="A336" s="1976" t="s">
        <v>1493</v>
      </c>
      <c r="B336" s="1977" t="s">
        <v>1494</v>
      </c>
    </row>
    <row r="337" customFormat="false" ht="16.5" hidden="false" customHeight="false" outlineLevel="0" collapsed="false">
      <c r="A337" s="1976" t="s">
        <v>1495</v>
      </c>
      <c r="B337" s="1977" t="s">
        <v>1496</v>
      </c>
    </row>
    <row r="338" customFormat="false" ht="16.5" hidden="false" customHeight="false" outlineLevel="0" collapsed="false">
      <c r="A338" s="1969" t="s">
        <v>1497</v>
      </c>
      <c r="B338" s="1971" t="s">
        <v>1498</v>
      </c>
    </row>
    <row r="339" customFormat="false" ht="16.5" hidden="false" customHeight="false" outlineLevel="0" collapsed="false">
      <c r="A339" s="1969" t="s">
        <v>1499</v>
      </c>
      <c r="B339" s="1971" t="s">
        <v>1500</v>
      </c>
    </row>
    <row r="340" customFormat="false" ht="16.5" hidden="false" customHeight="false" outlineLevel="0" collapsed="false">
      <c r="A340" s="1969" t="s">
        <v>1501</v>
      </c>
      <c r="B340" s="1971" t="s">
        <v>1502</v>
      </c>
    </row>
    <row r="341" customFormat="false" ht="16.5" hidden="false" customHeight="false" outlineLevel="0" collapsed="false">
      <c r="A341" s="1969" t="s">
        <v>1503</v>
      </c>
      <c r="B341" s="1971" t="s">
        <v>1504</v>
      </c>
    </row>
    <row r="342" customFormat="false" ht="16.5" hidden="false" customHeight="false" outlineLevel="0" collapsed="false">
      <c r="A342" s="1969" t="s">
        <v>1505</v>
      </c>
      <c r="B342" s="1971" t="s">
        <v>1506</v>
      </c>
    </row>
    <row r="343" customFormat="false" ht="16.5" hidden="false" customHeight="false" outlineLevel="0" collapsed="false">
      <c r="A343" s="1969" t="s">
        <v>1507</v>
      </c>
      <c r="B343" s="1971" t="s">
        <v>1508</v>
      </c>
    </row>
    <row r="344" customFormat="false" ht="16.5" hidden="false" customHeight="false" outlineLevel="0" collapsed="false">
      <c r="A344" s="1969" t="s">
        <v>1509</v>
      </c>
      <c r="B344" s="1977" t="s">
        <v>1510</v>
      </c>
    </row>
    <row r="345" customFormat="false" ht="16.5" hidden="false" customHeight="false" outlineLevel="0" collapsed="false">
      <c r="A345" s="1969" t="s">
        <v>1511</v>
      </c>
      <c r="B345" s="1977" t="s">
        <v>1512</v>
      </c>
    </row>
    <row r="346" customFormat="false" ht="16.5" hidden="false" customHeight="false" outlineLevel="0" collapsed="false">
      <c r="A346" s="1969" t="s">
        <v>1513</v>
      </c>
      <c r="B346" s="1977" t="s">
        <v>1514</v>
      </c>
    </row>
    <row r="347" customFormat="false" ht="16.5" hidden="false" customHeight="false" outlineLevel="0" collapsed="false">
      <c r="A347" s="1969" t="s">
        <v>1515</v>
      </c>
      <c r="B347" s="1971" t="s">
        <v>1516</v>
      </c>
    </row>
    <row r="348" customFormat="false" ht="16.5" hidden="false" customHeight="false" outlineLevel="0" collapsed="false">
      <c r="A348" s="1969" t="s">
        <v>1517</v>
      </c>
      <c r="B348" s="1971" t="s">
        <v>1518</v>
      </c>
    </row>
    <row r="349" customFormat="false" ht="16.5" hidden="false" customHeight="false" outlineLevel="0" collapsed="false">
      <c r="A349" s="1969" t="s">
        <v>1519</v>
      </c>
      <c r="B349" s="1977" t="s">
        <v>1520</v>
      </c>
    </row>
    <row r="350" customFormat="false" ht="16.5" hidden="false" customHeight="false" outlineLevel="0" collapsed="false">
      <c r="A350" s="1969" t="s">
        <v>1521</v>
      </c>
      <c r="B350" s="1971" t="s">
        <v>1522</v>
      </c>
    </row>
    <row r="351" customFormat="false" ht="16.5" hidden="false" customHeight="false" outlineLevel="0" collapsed="false">
      <c r="A351" s="1969" t="s">
        <v>1523</v>
      </c>
      <c r="B351" s="1971" t="s">
        <v>1524</v>
      </c>
    </row>
    <row r="352" customFormat="false" ht="16.5" hidden="false" customHeight="false" outlineLevel="0" collapsed="false">
      <c r="A352" s="1969" t="s">
        <v>1525</v>
      </c>
      <c r="B352" s="1971" t="s">
        <v>1526</v>
      </c>
    </row>
    <row r="353" customFormat="false" ht="16.5" hidden="false" customHeight="false" outlineLevel="0" collapsed="false">
      <c r="A353" s="1969" t="s">
        <v>1527</v>
      </c>
      <c r="B353" s="1971" t="s">
        <v>1528</v>
      </c>
    </row>
    <row r="354" customFormat="false" ht="16.5" hidden="false" customHeight="false" outlineLevel="0" collapsed="false">
      <c r="A354" s="1969" t="s">
        <v>1529</v>
      </c>
      <c r="B354" s="1971" t="s">
        <v>1530</v>
      </c>
    </row>
    <row r="355" customFormat="false" ht="16.5" hidden="false" customHeight="false" outlineLevel="0" collapsed="false">
      <c r="A355" s="1969" t="s">
        <v>1531</v>
      </c>
      <c r="B355" s="1971" t="s">
        <v>1532</v>
      </c>
    </row>
    <row r="356" customFormat="false" ht="16.5" hidden="false" customHeight="false" outlineLevel="0" collapsed="false">
      <c r="A356" s="1969" t="s">
        <v>1533</v>
      </c>
      <c r="B356" s="1971" t="s">
        <v>1534</v>
      </c>
    </row>
    <row r="357" customFormat="false" ht="16.5" hidden="false" customHeight="false" outlineLevel="0" collapsed="false">
      <c r="A357" s="1969" t="s">
        <v>1535</v>
      </c>
      <c r="B357" s="1971" t="s">
        <v>1536</v>
      </c>
    </row>
    <row r="358" customFormat="false" ht="16.5" hidden="false" customHeight="false" outlineLevel="0" collapsed="false">
      <c r="A358" s="1978" t="s">
        <v>1537</v>
      </c>
      <c r="B358" s="1979" t="s">
        <v>1538</v>
      </c>
    </row>
    <row r="359" s="1973" customFormat="true" ht="16.5" hidden="false" customHeight="false" outlineLevel="0" collapsed="false">
      <c r="A359" s="1980" t="s">
        <v>1539</v>
      </c>
      <c r="B359" s="1981" t="s">
        <v>1540</v>
      </c>
    </row>
    <row r="360" s="1973" customFormat="true" ht="16.5" hidden="false" customHeight="false" outlineLevel="0" collapsed="false">
      <c r="A360" s="1980" t="s">
        <v>1541</v>
      </c>
      <c r="B360" s="1981" t="s">
        <v>1542</v>
      </c>
    </row>
    <row r="361" s="1973" customFormat="true" ht="16.5" hidden="false" customHeight="false" outlineLevel="0" collapsed="false">
      <c r="A361" s="1980" t="s">
        <v>1543</v>
      </c>
      <c r="B361" s="1981" t="s">
        <v>1544</v>
      </c>
    </row>
    <row r="362" customFormat="false" ht="17.25" hidden="false" customHeight="false" outlineLevel="0" collapsed="false">
      <c r="A362" s="1982" t="s">
        <v>1545</v>
      </c>
      <c r="B362" s="1983" t="s">
        <v>1546</v>
      </c>
      <c r="C362" s="1973"/>
    </row>
    <row r="363" customFormat="false" ht="19.5" hidden="false" customHeight="false" outlineLevel="0" collapsed="false">
      <c r="A363" s="1984"/>
      <c r="B363" s="1985" t="s">
        <v>1547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8</v>
      </c>
      <c r="C364" s="1973"/>
    </row>
    <row r="365" customFormat="false" ht="18.75" hidden="false" customHeight="false" outlineLevel="0" collapsed="false">
      <c r="A365" s="1987"/>
      <c r="B365" s="1989" t="s">
        <v>1549</v>
      </c>
      <c r="C365" s="1973"/>
    </row>
    <row r="366" customFormat="false" ht="18.75" hidden="false" customHeight="false" outlineLevel="0" collapsed="false">
      <c r="A366" s="1990" t="s">
        <v>1550</v>
      </c>
      <c r="B366" s="1991" t="s">
        <v>1551</v>
      </c>
      <c r="C366" s="1973"/>
    </row>
    <row r="367" customFormat="false" ht="18.75" hidden="false" customHeight="false" outlineLevel="0" collapsed="false">
      <c r="A367" s="1990" t="s">
        <v>1552</v>
      </c>
      <c r="B367" s="1992" t="s">
        <v>1553</v>
      </c>
    </row>
    <row r="368" customFormat="false" ht="18.75" hidden="false" customHeight="false" outlineLevel="0" collapsed="false">
      <c r="A368" s="1990" t="s">
        <v>1554</v>
      </c>
      <c r="B368" s="1993" t="s">
        <v>1555</v>
      </c>
    </row>
    <row r="369" customFormat="false" ht="18.75" hidden="false" customHeight="false" outlineLevel="0" collapsed="false">
      <c r="A369" s="1990" t="s">
        <v>1556</v>
      </c>
      <c r="B369" s="1993" t="s">
        <v>1557</v>
      </c>
    </row>
    <row r="370" customFormat="false" ht="18.75" hidden="false" customHeight="false" outlineLevel="0" collapsed="false">
      <c r="A370" s="1990" t="s">
        <v>1558</v>
      </c>
      <c r="B370" s="1993" t="s">
        <v>1559</v>
      </c>
    </row>
    <row r="371" customFormat="false" ht="18.75" hidden="false" customHeight="false" outlineLevel="0" collapsed="false">
      <c r="A371" s="1990" t="s">
        <v>1560</v>
      </c>
      <c r="B371" s="1993" t="s">
        <v>1561</v>
      </c>
    </row>
    <row r="372" customFormat="false" ht="18.75" hidden="false" customHeight="false" outlineLevel="0" collapsed="false">
      <c r="A372" s="1990" t="s">
        <v>1562</v>
      </c>
      <c r="B372" s="1993" t="s">
        <v>1563</v>
      </c>
    </row>
    <row r="373" customFormat="false" ht="18.75" hidden="false" customHeight="false" outlineLevel="0" collapsed="false">
      <c r="A373" s="1990" t="s">
        <v>1564</v>
      </c>
      <c r="B373" s="1994" t="s">
        <v>1565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6</v>
      </c>
      <c r="B375" s="1994" t="s">
        <v>1567</v>
      </c>
    </row>
    <row r="376" customFormat="false" ht="18.75" hidden="false" customHeight="false" outlineLevel="0" collapsed="false">
      <c r="A376" s="1990" t="s">
        <v>1568</v>
      </c>
      <c r="B376" s="1994" t="s">
        <v>1569</v>
      </c>
    </row>
    <row r="377" customFormat="false" ht="18.75" hidden="false" customHeight="false" outlineLevel="0" collapsed="false">
      <c r="A377" s="1990" t="s">
        <v>1570</v>
      </c>
      <c r="B377" s="1995" t="s">
        <v>1571</v>
      </c>
    </row>
    <row r="378" customFormat="false" ht="18.75" hidden="false" customHeight="false" outlineLevel="0" collapsed="false">
      <c r="A378" s="1990" t="s">
        <v>1572</v>
      </c>
      <c r="B378" s="1995" t="s">
        <v>1573</v>
      </c>
    </row>
    <row r="379" customFormat="false" ht="18.75" hidden="false" customHeight="false" outlineLevel="0" collapsed="false">
      <c r="A379" s="1990" t="s">
        <v>1574</v>
      </c>
      <c r="B379" s="1994" t="s">
        <v>1575</v>
      </c>
    </row>
    <row r="380" customFormat="false" ht="18.75" hidden="false" customHeight="false" outlineLevel="0" collapsed="false">
      <c r="A380" s="1990" t="s">
        <v>1576</v>
      </c>
      <c r="B380" s="1994" t="s">
        <v>1577</v>
      </c>
      <c r="D380" s="1996"/>
      <c r="E380" s="1997"/>
    </row>
    <row r="381" customFormat="false" ht="18.75" hidden="false" customHeight="false" outlineLevel="0" collapsed="false">
      <c r="A381" s="1990" t="s">
        <v>1578</v>
      </c>
      <c r="B381" s="1993" t="s">
        <v>1579</v>
      </c>
      <c r="D381" s="1996"/>
      <c r="E381" s="1997"/>
    </row>
    <row r="382" customFormat="false" ht="18.75" hidden="false" customHeight="false" outlineLevel="0" collapsed="false">
      <c r="A382" s="1990" t="s">
        <v>1580</v>
      </c>
      <c r="B382" s="1994" t="s">
        <v>1581</v>
      </c>
      <c r="D382" s="1996"/>
      <c r="E382" s="1997"/>
    </row>
    <row r="383" customFormat="false" ht="18.75" hidden="false" customHeight="false" outlineLevel="0" collapsed="false">
      <c r="A383" s="1990" t="s">
        <v>1582</v>
      </c>
      <c r="B383" s="1994" t="s">
        <v>1583</v>
      </c>
      <c r="D383" s="1996"/>
      <c r="E383" s="1997"/>
    </row>
    <row r="384" customFormat="false" ht="18.75" hidden="false" customHeight="false" outlineLevel="0" collapsed="false">
      <c r="A384" s="1990" t="s">
        <v>1584</v>
      </c>
      <c r="B384" s="1994" t="s">
        <v>1585</v>
      </c>
      <c r="D384" s="1996"/>
      <c r="E384" s="1997"/>
    </row>
    <row r="385" customFormat="false" ht="18.75" hidden="false" customHeight="false" outlineLevel="0" collapsed="false">
      <c r="A385" s="1990" t="s">
        <v>1586</v>
      </c>
      <c r="B385" s="1994" t="s">
        <v>1587</v>
      </c>
      <c r="D385" s="1996"/>
      <c r="E385" s="1997"/>
    </row>
    <row r="386" customFormat="false" ht="18.75" hidden="false" customHeight="false" outlineLevel="0" collapsed="false">
      <c r="A386" s="1990" t="s">
        <v>1588</v>
      </c>
      <c r="B386" s="1994" t="s">
        <v>1589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90</v>
      </c>
      <c r="B388" s="1994" t="s">
        <v>1591</v>
      </c>
      <c r="D388" s="1996"/>
      <c r="E388" s="1997"/>
    </row>
    <row r="389" customFormat="false" ht="18.75" hidden="false" customHeight="false" outlineLevel="0" collapsed="false">
      <c r="A389" s="1990" t="s">
        <v>1592</v>
      </c>
      <c r="B389" s="1993" t="s">
        <v>1593</v>
      </c>
      <c r="D389" s="1996"/>
      <c r="E389" s="1997"/>
    </row>
    <row r="390" customFormat="false" ht="18.75" hidden="false" customHeight="false" outlineLevel="0" collapsed="false">
      <c r="A390" s="1990" t="s">
        <v>1594</v>
      </c>
      <c r="B390" s="1994" t="s">
        <v>1595</v>
      </c>
      <c r="D390" s="1996"/>
      <c r="E390" s="1997"/>
    </row>
    <row r="391" customFormat="false" ht="18.75" hidden="false" customHeight="false" outlineLevel="0" collapsed="false">
      <c r="A391" s="1990" t="s">
        <v>1596</v>
      </c>
      <c r="B391" s="1993" t="s">
        <v>1597</v>
      </c>
      <c r="D391" s="1996"/>
      <c r="E391" s="1997"/>
    </row>
    <row r="392" customFormat="false" ht="18.75" hidden="false" customHeight="false" outlineLevel="0" collapsed="false">
      <c r="A392" s="1990" t="s">
        <v>1598</v>
      </c>
      <c r="B392" s="1993" t="s">
        <v>1599</v>
      </c>
      <c r="D392" s="1996"/>
      <c r="E392" s="1997"/>
    </row>
    <row r="393" customFormat="false" ht="18.75" hidden="false" customHeight="false" outlineLevel="0" collapsed="false">
      <c r="A393" s="1990" t="s">
        <v>1600</v>
      </c>
      <c r="B393" s="1993" t="s">
        <v>1601</v>
      </c>
      <c r="D393" s="1996"/>
      <c r="E393" s="1997"/>
    </row>
    <row r="394" customFormat="false" ht="18.75" hidden="false" customHeight="false" outlineLevel="0" collapsed="false">
      <c r="A394" s="1990" t="s">
        <v>1602</v>
      </c>
      <c r="B394" s="1993" t="s">
        <v>1603</v>
      </c>
      <c r="D394" s="1996"/>
      <c r="E394" s="1997"/>
    </row>
    <row r="395" customFormat="false" ht="18.75" hidden="false" customHeight="false" outlineLevel="0" collapsed="false">
      <c r="A395" s="1990" t="s">
        <v>1604</v>
      </c>
      <c r="B395" s="1993" t="s">
        <v>1605</v>
      </c>
      <c r="D395" s="1996"/>
      <c r="E395" s="1997"/>
    </row>
    <row r="396" customFormat="false" ht="18.75" hidden="false" customHeight="false" outlineLevel="0" collapsed="false">
      <c r="A396" s="1990" t="s">
        <v>1606</v>
      </c>
      <c r="B396" s="1993" t="s">
        <v>1607</v>
      </c>
      <c r="D396" s="1996"/>
      <c r="E396" s="1997"/>
    </row>
    <row r="397" customFormat="false" ht="18.75" hidden="false" customHeight="false" outlineLevel="0" collapsed="false">
      <c r="A397" s="1990" t="s">
        <v>1608</v>
      </c>
      <c r="B397" s="1993" t="s">
        <v>1609</v>
      </c>
      <c r="D397" s="1996"/>
      <c r="E397" s="1997"/>
    </row>
    <row r="398" customFormat="false" ht="18.75" hidden="false" customHeight="false" outlineLevel="0" collapsed="false">
      <c r="A398" s="1990" t="s">
        <v>1610</v>
      </c>
      <c r="B398" s="1993" t="s">
        <v>1611</v>
      </c>
      <c r="D398" s="1996"/>
      <c r="E398" s="1997"/>
    </row>
    <row r="399" customFormat="false" ht="18.75" hidden="false" customHeight="false" outlineLevel="0" collapsed="false">
      <c r="A399" s="1990" t="s">
        <v>1612</v>
      </c>
      <c r="B399" s="1998" t="s">
        <v>1613</v>
      </c>
      <c r="D399" s="1996"/>
      <c r="E399" s="1997"/>
    </row>
    <row r="400" customFormat="false" ht="18.75" hidden="false" customHeight="false" outlineLevel="0" collapsed="false">
      <c r="A400" s="1990" t="s">
        <v>1614</v>
      </c>
      <c r="B400" s="1999" t="s">
        <v>1615</v>
      </c>
      <c r="D400" s="1996"/>
      <c r="E400" s="1997"/>
    </row>
    <row r="401" customFormat="false" ht="18.75" hidden="false" customHeight="false" outlineLevel="0" collapsed="false">
      <c r="A401" s="2000" t="s">
        <v>1616</v>
      </c>
      <c r="B401" s="2001" t="s">
        <v>1617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8</v>
      </c>
      <c r="D402" s="2004"/>
      <c r="E402" s="1997"/>
    </row>
    <row r="403" customFormat="false" ht="18.75" hidden="false" customHeight="false" outlineLevel="0" collapsed="false">
      <c r="A403" s="2005" t="s">
        <v>1619</v>
      </c>
      <c r="B403" s="2006" t="s">
        <v>1620</v>
      </c>
      <c r="D403" s="1996"/>
      <c r="E403" s="1997"/>
    </row>
    <row r="404" customFormat="false" ht="18.75" hidden="false" customHeight="false" outlineLevel="0" collapsed="false">
      <c r="A404" s="1990" t="s">
        <v>1621</v>
      </c>
      <c r="B404" s="1977" t="s">
        <v>1622</v>
      </c>
      <c r="D404" s="1996"/>
      <c r="E404" s="1997"/>
    </row>
    <row r="405" customFormat="false" ht="18.75" hidden="false" customHeight="false" outlineLevel="0" collapsed="false">
      <c r="A405" s="2007" t="s">
        <v>1623</v>
      </c>
      <c r="B405" s="2008" t="s">
        <v>1624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5</v>
      </c>
      <c r="D406" s="2011"/>
      <c r="E406" s="1997"/>
    </row>
    <row r="407" customFormat="false" ht="16.5" hidden="false" customHeight="false" outlineLevel="0" collapsed="false">
      <c r="A407" s="1969" t="s">
        <v>1523</v>
      </c>
      <c r="B407" s="1971" t="s">
        <v>1524</v>
      </c>
      <c r="D407" s="2012"/>
      <c r="E407" s="1997"/>
    </row>
    <row r="408" customFormat="false" ht="16.5" hidden="false" customHeight="false" outlineLevel="0" collapsed="false">
      <c r="A408" s="1969" t="s">
        <v>1525</v>
      </c>
      <c r="B408" s="1971" t="s">
        <v>1526</v>
      </c>
      <c r="D408" s="2012"/>
      <c r="E408" s="1997"/>
    </row>
    <row r="409" customFormat="false" ht="16.5" hidden="false" customHeight="false" outlineLevel="0" collapsed="false">
      <c r="A409" s="2013" t="s">
        <v>1527</v>
      </c>
      <c r="B409" s="2014" t="s">
        <v>1528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6</v>
      </c>
      <c r="D410" s="2011"/>
      <c r="E410" s="1997"/>
    </row>
    <row r="411" customFormat="false" ht="18.75" hidden="false" customHeight="false" outlineLevel="0" collapsed="false">
      <c r="A411" s="2005" t="s">
        <v>1627</v>
      </c>
      <c r="B411" s="2006" t="s">
        <v>1628</v>
      </c>
      <c r="D411" s="1996"/>
      <c r="E411" s="1997"/>
    </row>
    <row r="412" customFormat="false" ht="18.75" hidden="false" customHeight="false" outlineLevel="0" collapsed="false">
      <c r="A412" s="2005" t="s">
        <v>1629</v>
      </c>
      <c r="B412" s="2006" t="s">
        <v>1630</v>
      </c>
      <c r="D412" s="1996"/>
      <c r="E412" s="1997"/>
    </row>
    <row r="413" customFormat="false" ht="18.75" hidden="false" customHeight="false" outlineLevel="0" collapsed="false">
      <c r="A413" s="2005" t="s">
        <v>1631</v>
      </c>
      <c r="B413" s="2006" t="s">
        <v>1632</v>
      </c>
      <c r="D413" s="1996"/>
      <c r="E413" s="1997"/>
    </row>
    <row r="414" customFormat="false" ht="19.5" hidden="false" customHeight="false" outlineLevel="0" collapsed="false">
      <c r="A414" s="2015" t="s">
        <v>1633</v>
      </c>
      <c r="B414" s="2016" t="s">
        <v>1634</v>
      </c>
      <c r="D414" s="2017"/>
      <c r="E414" s="1997"/>
    </row>
    <row r="415" customFormat="false" ht="19.5" hidden="false" customHeight="false" outlineLevel="0" collapsed="false">
      <c r="A415" s="2018" t="s">
        <v>1635</v>
      </c>
      <c r="B415" s="2016" t="s">
        <v>1636</v>
      </c>
      <c r="D415" s="2017"/>
      <c r="E415" s="1997"/>
    </row>
    <row r="416" customFormat="false" ht="16.5" hidden="false" customHeight="false" outlineLevel="0" collapsed="false">
      <c r="A416" s="2018" t="s">
        <v>1637</v>
      </c>
      <c r="B416" s="2019" t="s">
        <v>1638</v>
      </c>
      <c r="D416" s="2012"/>
      <c r="E416" s="1997"/>
    </row>
    <row r="417" customFormat="false" ht="16.5" hidden="false" customHeight="false" outlineLevel="0" collapsed="false">
      <c r="A417" s="1969" t="s">
        <v>1639</v>
      </c>
      <c r="B417" s="1971" t="s">
        <v>1640</v>
      </c>
      <c r="D417" s="2020"/>
      <c r="E417" s="1997"/>
    </row>
    <row r="418" s="1934" customFormat="true" ht="18.75" hidden="false" customHeight="false" outlineLevel="0" collapsed="false">
      <c r="A418" s="1969" t="s">
        <v>1641</v>
      </c>
      <c r="B418" s="2021" t="s">
        <v>1642</v>
      </c>
      <c r="D418" s="2022"/>
      <c r="E418" s="2023"/>
    </row>
    <row r="419" s="1934" customFormat="true" ht="19.5" hidden="false" customHeight="false" outlineLevel="0" collapsed="false">
      <c r="A419" s="1969" t="s">
        <v>1643</v>
      </c>
      <c r="B419" s="2021" t="s">
        <v>1644</v>
      </c>
      <c r="D419" s="2022"/>
      <c r="E419" s="2023"/>
    </row>
    <row r="420" customFormat="false" ht="16.5" hidden="false" customHeight="false" outlineLevel="0" collapsed="false">
      <c r="A420" s="1967" t="s">
        <v>1645</v>
      </c>
      <c r="B420" s="2024" t="s">
        <v>1646</v>
      </c>
      <c r="D420" s="2020"/>
      <c r="E420" s="1997"/>
    </row>
    <row r="421" customFormat="false" ht="16.5" hidden="false" customHeight="false" outlineLevel="0" collapsed="false">
      <c r="A421" s="2025" t="s">
        <v>1647</v>
      </c>
      <c r="B421" s="1971" t="s">
        <v>1648</v>
      </c>
      <c r="D421" s="2026"/>
      <c r="E421" s="1997"/>
    </row>
    <row r="422" customFormat="false" ht="16.5" hidden="false" customHeight="false" outlineLevel="0" collapsed="false">
      <c r="A422" s="1969" t="s">
        <v>1649</v>
      </c>
      <c r="B422" s="2027" t="s">
        <v>1650</v>
      </c>
      <c r="D422" s="2020"/>
      <c r="E422" s="1997"/>
    </row>
    <row r="423" customFormat="false" ht="17.25" hidden="false" customHeight="false" outlineLevel="0" collapsed="false">
      <c r="A423" s="1982" t="s">
        <v>575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6</v>
      </c>
      <c r="B714" s="2044" t="s">
        <v>2229</v>
      </c>
      <c r="C714" s="2043" t="s">
        <v>1126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8-22T07:05:56Z</cp:lastPrinted>
  <dcterms:modified xsi:type="dcterms:W3CDTF">2018-12-13T08:07:46Z</dcterms:modified>
  <cp:revision>0</cp:revision>
  <dc:subject/>
  <dc:title/>
</cp:coreProperties>
</file>