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688</xdr:row>
                <xdr:rowOff>3</xdr:rowOff>
              </xdr:from>
              <xdr:to>
                <xdr:col>4</xdr:col>
                <xdr:colOff>-524</xdr:colOff>
                <xdr:row>12692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60</xdr:row>
                <xdr:rowOff>1</xdr:rowOff>
              </xdr:from>
              <xdr:to>
                <xdr:col>9</xdr:col>
                <xdr:colOff>65</xdr:colOff>
                <xdr:row>965</xdr:row>
                <xdr:rowOff>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503</xdr:row>
                <xdr:rowOff>3</xdr:rowOff>
              </xdr:from>
              <xdr:to>
                <xdr:col>6</xdr:col>
                <xdr:colOff>47</xdr:colOff>
                <xdr:row>12654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663</xdr:row>
                <xdr:rowOff>14</xdr:rowOff>
              </xdr:from>
              <xdr:to>
                <xdr:col>4</xdr:col>
                <xdr:colOff>123</xdr:colOff>
                <xdr:row>12666</xdr:row>
                <xdr:rowOff>11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46</xdr:row>
                <xdr:rowOff>14</xdr:rowOff>
              </xdr:from>
              <xdr:to>
                <xdr:col>8</xdr:col>
                <xdr:colOff>4</xdr:colOff>
                <xdr:row>12850</xdr:row>
                <xdr:rowOff>3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0</xdr:row>
                <xdr:rowOff>4</xdr:rowOff>
              </xdr:from>
              <xdr:to>
                <xdr:col>8</xdr:col>
                <xdr:colOff>4</xdr:colOff>
                <xdr:row>13053</xdr:row>
                <xdr:rowOff>14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3</xdr:row>
                <xdr:rowOff>15</xdr:rowOff>
              </xdr:from>
              <xdr:to>
                <xdr:col>8</xdr:col>
                <xdr:colOff>4</xdr:colOff>
                <xdr:row>13257</xdr:row>
                <xdr:rowOff>4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57</xdr:row>
                <xdr:rowOff>5</xdr:rowOff>
              </xdr:from>
              <xdr:to>
                <xdr:col>8</xdr:col>
                <xdr:colOff>4</xdr:colOff>
                <xdr:row>13460</xdr:row>
                <xdr:rowOff>15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60</xdr:row>
                <xdr:rowOff>16</xdr:rowOff>
              </xdr:from>
              <xdr:to>
                <xdr:col>8</xdr:col>
                <xdr:colOff>4</xdr:colOff>
                <xdr:row>13664</xdr:row>
                <xdr:rowOff>5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65</xdr:row>
                <xdr:rowOff>6</xdr:rowOff>
              </xdr:from>
              <xdr:to>
                <xdr:col>8</xdr:col>
                <xdr:colOff>4</xdr:colOff>
                <xdr:row>13868</xdr:row>
                <xdr:rowOff>16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68</xdr:row>
                <xdr:rowOff>18</xdr:rowOff>
              </xdr:from>
              <xdr:to>
                <xdr:col>8</xdr:col>
                <xdr:colOff>4</xdr:colOff>
                <xdr:row>14072</xdr:row>
                <xdr:rowOff>6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69</xdr:row>
                <xdr:rowOff>8</xdr:rowOff>
              </xdr:from>
              <xdr:to>
                <xdr:col>8</xdr:col>
                <xdr:colOff>4</xdr:colOff>
                <xdr:row>14272</xdr:row>
                <xdr:rowOff>18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73</xdr:row>
                <xdr:rowOff>19</xdr:rowOff>
              </xdr:from>
              <xdr:to>
                <xdr:col>8</xdr:col>
                <xdr:colOff>4</xdr:colOff>
                <xdr:row>14477</xdr:row>
                <xdr:rowOff>8</xdr:rowOff>
              </xdr:to>
            </anchor>
          </commentPr>
        </mc:Choice>
        <mc:Fallback/>
      </mc:AlternateContent>
    </comment>
    <comment ref="C2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677</xdr:row>
                <xdr:rowOff>9</xdr:rowOff>
              </xdr:from>
              <xdr:to>
                <xdr:col>8</xdr:col>
                <xdr:colOff>4</xdr:colOff>
                <xdr:row>14680</xdr:row>
                <xdr:rowOff>19</xdr:rowOff>
              </xdr:to>
            </anchor>
          </commentPr>
        </mc:Choice>
        <mc:Fallback/>
      </mc:AlternateContent>
    </comment>
    <comment ref="C24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80</xdr:row>
                <xdr:rowOff>20</xdr:rowOff>
              </xdr:from>
              <xdr:to>
                <xdr:col>8</xdr:col>
                <xdr:colOff>4</xdr:colOff>
                <xdr:row>14884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0</xdr:row>
                <xdr:rowOff>18</xdr:rowOff>
              </xdr:from>
              <xdr:to>
                <xdr:col>6</xdr:col>
                <xdr:colOff>139</xdr:colOff>
                <xdr:row>323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26</xdr:row>
                <xdr:rowOff>16</xdr:rowOff>
              </xdr:from>
              <xdr:to>
                <xdr:col>4</xdr:col>
                <xdr:colOff>-73</xdr:colOff>
                <xdr:row>528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30</xdr:row>
                <xdr:rowOff>5</xdr:rowOff>
              </xdr:from>
              <xdr:to>
                <xdr:col>4</xdr:col>
                <xdr:colOff>-84</xdr:colOff>
                <xdr:row>532</xdr:row>
                <xdr:rowOff>1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32</xdr:row>
                <xdr:rowOff>28</xdr:rowOff>
              </xdr:from>
              <xdr:to>
                <xdr:col>4</xdr:col>
                <xdr:colOff>20</xdr:colOff>
                <xdr:row>533</xdr:row>
                <xdr:rowOff>4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797</xdr:row>
                <xdr:rowOff>74</xdr:rowOff>
              </xdr:from>
              <xdr:to>
                <xdr:col>8</xdr:col>
                <xdr:colOff>36</xdr:colOff>
                <xdr:row>800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2237</xdr:row>
                <xdr:rowOff>0</xdr:rowOff>
              </xdr:from>
              <xdr:to>
                <xdr:col>5</xdr:col>
                <xdr:colOff>79</xdr:colOff>
                <xdr:row>2238</xdr:row>
                <xdr:rowOff>-1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369</xdr:row>
                <xdr:rowOff>5</xdr:rowOff>
              </xdr:from>
              <xdr:to>
                <xdr:col>4</xdr:col>
                <xdr:colOff>-46</xdr:colOff>
                <xdr:row>2375</xdr:row>
                <xdr:rowOff>2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376</xdr:row>
                <xdr:rowOff>0</xdr:rowOff>
              </xdr:from>
              <xdr:to>
                <xdr:col>5</xdr:col>
                <xdr:colOff>139</xdr:colOff>
                <xdr:row>2380</xdr:row>
                <xdr:rowOff>9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57</xdr:row>
                <xdr:rowOff>15</xdr:rowOff>
              </xdr:from>
              <xdr:to>
                <xdr:col>5</xdr:col>
                <xdr:colOff>96</xdr:colOff>
                <xdr:row>12759</xdr:row>
                <xdr:rowOff>15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61</xdr:row>
                <xdr:rowOff>15</xdr:rowOff>
              </xdr:from>
              <xdr:to>
                <xdr:col>5</xdr:col>
                <xdr:colOff>74</xdr:colOff>
                <xdr:row>12764</xdr:row>
                <xdr:rowOff>8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62</xdr:row>
                <xdr:rowOff>15</xdr:rowOff>
              </xdr:from>
              <xdr:to>
                <xdr:col>7</xdr:col>
                <xdr:colOff>11</xdr:colOff>
                <xdr:row>12765</xdr:row>
                <xdr:rowOff>5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44</xdr:row>
                <xdr:rowOff>14</xdr:rowOff>
              </xdr:from>
              <xdr:to>
                <xdr:col>7</xdr:col>
                <xdr:colOff>76</xdr:colOff>
                <xdr:row>12848</xdr:row>
                <xdr:rowOff>5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61</xdr:row>
                <xdr:rowOff>5</xdr:rowOff>
              </xdr:from>
              <xdr:to>
                <xdr:col>5</xdr:col>
                <xdr:colOff>96</xdr:colOff>
                <xdr:row>12963</xdr:row>
                <xdr:rowOff>5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65</xdr:row>
                <xdr:rowOff>5</xdr:rowOff>
              </xdr:from>
              <xdr:to>
                <xdr:col>5</xdr:col>
                <xdr:colOff>74</xdr:colOff>
                <xdr:row>12967</xdr:row>
                <xdr:rowOff>19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66</xdr:row>
                <xdr:rowOff>5</xdr:rowOff>
              </xdr:from>
              <xdr:to>
                <xdr:col>7</xdr:col>
                <xdr:colOff>11</xdr:colOff>
                <xdr:row>12968</xdr:row>
                <xdr:rowOff>16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8</xdr:row>
                <xdr:rowOff>4</xdr:rowOff>
              </xdr:from>
              <xdr:to>
                <xdr:col>7</xdr:col>
                <xdr:colOff>76</xdr:colOff>
                <xdr:row>13051</xdr:row>
                <xdr:rowOff>16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4</xdr:row>
                <xdr:rowOff>16</xdr:rowOff>
              </xdr:from>
              <xdr:to>
                <xdr:col>5</xdr:col>
                <xdr:colOff>96</xdr:colOff>
                <xdr:row>13166</xdr:row>
                <xdr:rowOff>16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8</xdr:row>
                <xdr:rowOff>16</xdr:rowOff>
              </xdr:from>
              <xdr:to>
                <xdr:col>5</xdr:col>
                <xdr:colOff>74</xdr:colOff>
                <xdr:row>13171</xdr:row>
                <xdr:rowOff>9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9</xdr:row>
                <xdr:rowOff>16</xdr:rowOff>
              </xdr:from>
              <xdr:to>
                <xdr:col>7</xdr:col>
                <xdr:colOff>11</xdr:colOff>
                <xdr:row>13172</xdr:row>
                <xdr:rowOff>6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1</xdr:row>
                <xdr:rowOff>15</xdr:rowOff>
              </xdr:from>
              <xdr:to>
                <xdr:col>7</xdr:col>
                <xdr:colOff>76</xdr:colOff>
                <xdr:row>13255</xdr:row>
                <xdr:rowOff>6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8</xdr:row>
                <xdr:rowOff>6</xdr:rowOff>
              </xdr:from>
              <xdr:to>
                <xdr:col>5</xdr:col>
                <xdr:colOff>96</xdr:colOff>
                <xdr:row>13370</xdr:row>
                <xdr:rowOff>6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72</xdr:row>
                <xdr:rowOff>6</xdr:rowOff>
              </xdr:from>
              <xdr:to>
                <xdr:col>5</xdr:col>
                <xdr:colOff>74</xdr:colOff>
                <xdr:row>13374</xdr:row>
                <xdr:rowOff>20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73</xdr:row>
                <xdr:rowOff>6</xdr:rowOff>
              </xdr:from>
              <xdr:to>
                <xdr:col>7</xdr:col>
                <xdr:colOff>11</xdr:colOff>
                <xdr:row>13375</xdr:row>
                <xdr:rowOff>18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55</xdr:row>
                <xdr:rowOff>5</xdr:rowOff>
              </xdr:from>
              <xdr:to>
                <xdr:col>7</xdr:col>
                <xdr:colOff>76</xdr:colOff>
                <xdr:row>13458</xdr:row>
                <xdr:rowOff>18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1</xdr:row>
                <xdr:rowOff>18</xdr:rowOff>
              </xdr:from>
              <xdr:to>
                <xdr:col>5</xdr:col>
                <xdr:colOff>96</xdr:colOff>
                <xdr:row>13573</xdr:row>
                <xdr:rowOff>18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5</xdr:row>
                <xdr:rowOff>18</xdr:rowOff>
              </xdr:from>
              <xdr:to>
                <xdr:col>5</xdr:col>
                <xdr:colOff>74</xdr:colOff>
                <xdr:row>13578</xdr:row>
                <xdr:rowOff>10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6</xdr:row>
                <xdr:rowOff>18</xdr:rowOff>
              </xdr:from>
              <xdr:to>
                <xdr:col>7</xdr:col>
                <xdr:colOff>11</xdr:colOff>
                <xdr:row>13579</xdr:row>
                <xdr:rowOff>8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58</xdr:row>
                <xdr:rowOff>16</xdr:rowOff>
              </xdr:from>
              <xdr:to>
                <xdr:col>7</xdr:col>
                <xdr:colOff>76</xdr:colOff>
                <xdr:row>13662</xdr:row>
                <xdr:rowOff>8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6</xdr:row>
                <xdr:rowOff>8</xdr:rowOff>
              </xdr:from>
              <xdr:to>
                <xdr:col>5</xdr:col>
                <xdr:colOff>96</xdr:colOff>
                <xdr:row>13778</xdr:row>
                <xdr:rowOff>8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0</xdr:row>
                <xdr:rowOff>8</xdr:rowOff>
              </xdr:from>
              <xdr:to>
                <xdr:col>5</xdr:col>
                <xdr:colOff>74</xdr:colOff>
                <xdr:row>13782</xdr:row>
                <xdr:rowOff>21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1</xdr:row>
                <xdr:rowOff>8</xdr:rowOff>
              </xdr:from>
              <xdr:to>
                <xdr:col>7</xdr:col>
                <xdr:colOff>11</xdr:colOff>
                <xdr:row>13783</xdr:row>
                <xdr:rowOff>19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63</xdr:row>
                <xdr:rowOff>6</xdr:rowOff>
              </xdr:from>
              <xdr:to>
                <xdr:col>7</xdr:col>
                <xdr:colOff>76</xdr:colOff>
                <xdr:row>13866</xdr:row>
                <xdr:rowOff>19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79</xdr:row>
                <xdr:rowOff>19</xdr:rowOff>
              </xdr:from>
              <xdr:to>
                <xdr:col>5</xdr:col>
                <xdr:colOff>96</xdr:colOff>
                <xdr:row>13981</xdr:row>
                <xdr:rowOff>19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83</xdr:row>
                <xdr:rowOff>19</xdr:rowOff>
              </xdr:from>
              <xdr:to>
                <xdr:col>5</xdr:col>
                <xdr:colOff>74</xdr:colOff>
                <xdr:row>13986</xdr:row>
                <xdr:rowOff>11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84</xdr:row>
                <xdr:rowOff>19</xdr:rowOff>
              </xdr:from>
              <xdr:to>
                <xdr:col>7</xdr:col>
                <xdr:colOff>11</xdr:colOff>
                <xdr:row>13987</xdr:row>
                <xdr:rowOff>9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66</xdr:row>
                <xdr:rowOff>18</xdr:rowOff>
              </xdr:from>
              <xdr:to>
                <xdr:col>7</xdr:col>
                <xdr:colOff>76</xdr:colOff>
                <xdr:row>14070</xdr:row>
                <xdr:rowOff>9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80</xdr:row>
                <xdr:rowOff>9</xdr:rowOff>
              </xdr:from>
              <xdr:to>
                <xdr:col>5</xdr:col>
                <xdr:colOff>96</xdr:colOff>
                <xdr:row>14182</xdr:row>
                <xdr:rowOff>9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84</xdr:row>
                <xdr:rowOff>9</xdr:rowOff>
              </xdr:from>
              <xdr:to>
                <xdr:col>5</xdr:col>
                <xdr:colOff>74</xdr:colOff>
                <xdr:row>14187</xdr:row>
                <xdr:rowOff>1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85</xdr:row>
                <xdr:rowOff>9</xdr:rowOff>
              </xdr:from>
              <xdr:to>
                <xdr:col>7</xdr:col>
                <xdr:colOff>11</xdr:colOff>
                <xdr:row>14187</xdr:row>
                <xdr:rowOff>20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67</xdr:row>
                <xdr:rowOff>8</xdr:rowOff>
              </xdr:from>
              <xdr:to>
                <xdr:col>7</xdr:col>
                <xdr:colOff>76</xdr:colOff>
                <xdr:row>14270</xdr:row>
                <xdr:rowOff>20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84</xdr:row>
                <xdr:rowOff>20</xdr:rowOff>
              </xdr:from>
              <xdr:to>
                <xdr:col>5</xdr:col>
                <xdr:colOff>96</xdr:colOff>
                <xdr:row>14386</xdr:row>
                <xdr:rowOff>20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88</xdr:row>
                <xdr:rowOff>20</xdr:rowOff>
              </xdr:from>
              <xdr:to>
                <xdr:col>5</xdr:col>
                <xdr:colOff>74</xdr:colOff>
                <xdr:row>14391</xdr:row>
                <xdr:rowOff>13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89</xdr:row>
                <xdr:rowOff>20</xdr:rowOff>
              </xdr:from>
              <xdr:to>
                <xdr:col>7</xdr:col>
                <xdr:colOff>11</xdr:colOff>
                <xdr:row>14392</xdr:row>
                <xdr:rowOff>10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71</xdr:row>
                <xdr:rowOff>19</xdr:rowOff>
              </xdr:from>
              <xdr:to>
                <xdr:col>7</xdr:col>
                <xdr:colOff>76</xdr:colOff>
                <xdr:row>14475</xdr:row>
                <xdr:rowOff>10</xdr:rowOff>
              </xdr:to>
            </anchor>
          </commentPr>
        </mc:Choice>
        <mc:Fallback/>
      </mc:AlternateContent>
    </comment>
    <comment ref="D22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88</xdr:row>
                <xdr:rowOff>10</xdr:rowOff>
              </xdr:from>
              <xdr:to>
                <xdr:col>5</xdr:col>
                <xdr:colOff>96</xdr:colOff>
                <xdr:row>14590</xdr:row>
                <xdr:rowOff>10</xdr:rowOff>
              </xdr:to>
            </anchor>
          </commentPr>
        </mc:Choice>
        <mc:Fallback/>
      </mc:AlternateContent>
    </comment>
    <comment ref="D2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92</xdr:row>
                <xdr:rowOff>10</xdr:rowOff>
              </xdr:from>
              <xdr:to>
                <xdr:col>5</xdr:col>
                <xdr:colOff>74</xdr:colOff>
                <xdr:row>14595</xdr:row>
                <xdr:rowOff>3</xdr:rowOff>
              </xdr:to>
            </anchor>
          </commentPr>
        </mc:Choice>
        <mc:Fallback/>
      </mc:AlternateContent>
    </comment>
    <comment ref="D22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93</xdr:row>
                <xdr:rowOff>10</xdr:rowOff>
              </xdr:from>
              <xdr:to>
                <xdr:col>7</xdr:col>
                <xdr:colOff>11</xdr:colOff>
                <xdr:row>14595</xdr:row>
                <xdr:rowOff>21</xdr:rowOff>
              </xdr:to>
            </anchor>
          </commentPr>
        </mc:Choice>
        <mc:Fallback/>
      </mc:AlternateContent>
    </comment>
    <comment ref="D23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75</xdr:row>
                <xdr:rowOff>9</xdr:rowOff>
              </xdr:from>
              <xdr:to>
                <xdr:col>7</xdr:col>
                <xdr:colOff>76</xdr:colOff>
                <xdr:row>14678</xdr:row>
                <xdr:rowOff>21</xdr:rowOff>
              </xdr:to>
            </anchor>
          </commentPr>
        </mc:Choice>
        <mc:Fallback/>
      </mc:AlternateContent>
    </comment>
    <comment ref="D24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92</xdr:row>
                <xdr:rowOff>0</xdr:rowOff>
              </xdr:from>
              <xdr:to>
                <xdr:col>5</xdr:col>
                <xdr:colOff>96</xdr:colOff>
                <xdr:row>14793</xdr:row>
                <xdr:rowOff>21</xdr:rowOff>
              </xdr:to>
            </anchor>
          </commentPr>
        </mc:Choice>
        <mc:Fallback/>
      </mc:AlternateContent>
    </comment>
    <comment ref="D24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96</xdr:row>
                <xdr:rowOff>0</xdr:rowOff>
              </xdr:from>
              <xdr:to>
                <xdr:col>5</xdr:col>
                <xdr:colOff>74</xdr:colOff>
                <xdr:row>14798</xdr:row>
                <xdr:rowOff>14</xdr:rowOff>
              </xdr:to>
            </anchor>
          </commentPr>
        </mc:Choice>
        <mc:Fallback/>
      </mc:AlternateContent>
    </comment>
    <comment ref="D2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97</xdr:row>
                <xdr:rowOff>0</xdr:rowOff>
              </xdr:from>
              <xdr:to>
                <xdr:col>7</xdr:col>
                <xdr:colOff>11</xdr:colOff>
                <xdr:row>14799</xdr:row>
                <xdr:rowOff>11</xdr:rowOff>
              </xdr:to>
            </anchor>
          </commentPr>
        </mc:Choice>
        <mc:Fallback/>
      </mc:AlternateContent>
    </comment>
    <comment ref="D24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78</xdr:row>
                <xdr:rowOff>20</xdr:rowOff>
              </xdr:from>
              <xdr:to>
                <xdr:col>7</xdr:col>
                <xdr:colOff>76</xdr:colOff>
                <xdr:row>14882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32</xdr:row>
                <xdr:rowOff>9</xdr:rowOff>
              </xdr:from>
              <xdr:to>
                <xdr:col>7</xdr:col>
                <xdr:colOff>87</xdr:colOff>
                <xdr:row>436</xdr:row>
                <xdr:rowOff>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22</xdr:row>
                <xdr:rowOff>14</xdr:rowOff>
              </xdr:from>
              <xdr:to>
                <xdr:col>7</xdr:col>
                <xdr:colOff>87</xdr:colOff>
                <xdr:row>1324</xdr:row>
                <xdr:rowOff>34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016</xdr:row>
                <xdr:rowOff>6</xdr:rowOff>
              </xdr:from>
              <xdr:to>
                <xdr:col>7</xdr:col>
                <xdr:colOff>87</xdr:colOff>
                <xdr:row>2023</xdr:row>
                <xdr:rowOff>16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15</xdr:row>
                <xdr:rowOff>13</xdr:rowOff>
              </xdr:from>
              <xdr:to>
                <xdr:col>7</xdr:col>
                <xdr:colOff>99</xdr:colOff>
                <xdr:row>12720</xdr:row>
                <xdr:rowOff>6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19</xdr:row>
                <xdr:rowOff>3</xdr:rowOff>
              </xdr:from>
              <xdr:to>
                <xdr:col>7</xdr:col>
                <xdr:colOff>99</xdr:colOff>
                <xdr:row>12923</xdr:row>
                <xdr:rowOff>18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22</xdr:row>
                <xdr:rowOff>14</xdr:rowOff>
              </xdr:from>
              <xdr:to>
                <xdr:col>7</xdr:col>
                <xdr:colOff>99</xdr:colOff>
                <xdr:row>13127</xdr:row>
                <xdr:rowOff>8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26</xdr:row>
                <xdr:rowOff>4</xdr:rowOff>
              </xdr:from>
              <xdr:to>
                <xdr:col>7</xdr:col>
                <xdr:colOff>99</xdr:colOff>
                <xdr:row>13330</xdr:row>
                <xdr:rowOff>19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29</xdr:row>
                <xdr:rowOff>15</xdr:rowOff>
              </xdr:from>
              <xdr:to>
                <xdr:col>7</xdr:col>
                <xdr:colOff>99</xdr:colOff>
                <xdr:row>13534</xdr:row>
                <xdr:rowOff>9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34</xdr:row>
                <xdr:rowOff>5</xdr:rowOff>
              </xdr:from>
              <xdr:to>
                <xdr:col>7</xdr:col>
                <xdr:colOff>99</xdr:colOff>
                <xdr:row>13738</xdr:row>
                <xdr:rowOff>20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37</xdr:row>
                <xdr:rowOff>16</xdr:rowOff>
              </xdr:from>
              <xdr:to>
                <xdr:col>7</xdr:col>
                <xdr:colOff>99</xdr:colOff>
                <xdr:row>13942</xdr:row>
                <xdr:rowOff>10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41</xdr:row>
                <xdr:rowOff>6</xdr:rowOff>
              </xdr:from>
              <xdr:to>
                <xdr:col>7</xdr:col>
                <xdr:colOff>99</xdr:colOff>
                <xdr:row>14145</xdr:row>
                <xdr:rowOff>21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342</xdr:row>
                <xdr:rowOff>18</xdr:rowOff>
              </xdr:from>
              <xdr:to>
                <xdr:col>7</xdr:col>
                <xdr:colOff>99</xdr:colOff>
                <xdr:row>14347</xdr:row>
                <xdr:rowOff>11</xdr:rowOff>
              </xdr:to>
            </anchor>
          </commentPr>
        </mc:Choice>
        <mc:Fallback/>
      </mc:AlternateContent>
    </comment>
    <comment ref="E22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546</xdr:row>
                <xdr:rowOff>8</xdr:rowOff>
              </xdr:from>
              <xdr:to>
                <xdr:col>7</xdr:col>
                <xdr:colOff>99</xdr:colOff>
                <xdr:row>14551</xdr:row>
                <xdr:rowOff>1</xdr:rowOff>
              </xdr:to>
            </anchor>
          </commentPr>
        </mc:Choice>
        <mc:Fallback/>
      </mc:AlternateContent>
    </comment>
    <comment ref="E2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749</xdr:row>
                <xdr:rowOff>19</xdr:rowOff>
              </xdr:from>
              <xdr:to>
                <xdr:col>7</xdr:col>
                <xdr:colOff>99</xdr:colOff>
                <xdr:row>14754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68" uniqueCount="225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НЗОК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ла</t>
  </si>
  <si>
    <t xml:space="preserve">( име и фамилия)</t>
  </si>
  <si>
    <t xml:space="preserve">Десислава Попова</t>
  </si>
  <si>
    <t xml:space="preserve">д-р Дечо Де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129</t>
  </si>
  <si>
    <t xml:space="preserve">e-mail:</t>
  </si>
  <si>
    <t xml:space="preserve">zvaleva@nhif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t xml:space="preserve">459 Други здравноосигурителни плащания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733</t>
  </si>
  <si>
    <t xml:space="preserve">nextcell</t>
  </si>
  <si>
    <t xml:space="preserve">b2545</t>
  </si>
  <si>
    <t xml:space="preserve">INF copyrf</t>
  </si>
  <si>
    <t xml:space="preserve">i12:s186</t>
  </si>
  <si>
    <t xml:space="preserve">dejKN</t>
  </si>
  <si>
    <t xml:space="preserve">d238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7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18" activePane="bottomRight" state="frozen"/>
      <selection pane="topLeft" activeCell="A1" activeCellId="0" sqref="A1"/>
      <selection pane="topRight" activeCell="F1" activeCellId="0" sqref="F1"/>
      <selection pane="bottomLeft" activeCell="A118" activeCellId="0" sqref="A118"/>
      <selection pane="bottomRight" activeCell="F84" activeCellId="0" sqref="F8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80</v>
      </c>
      <c r="G2" s="19" t="str">
        <f aca="false">+OTCHET!F12</f>
        <v>5600</v>
      </c>
      <c r="H2" s="20"/>
      <c r="I2" s="21" t="n">
        <f aca="false">+OTCHET!H607</f>
        <v>0</v>
      </c>
      <c r="J2" s="21"/>
      <c r="K2" s="10"/>
      <c r="L2" s="22" t="str">
        <f aca="false">+OTCHET!H605</f>
        <v>zvaleva@nhif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str">
        <f aca="false">+OTCHET!I9</f>
        <v>НЗОК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30</v>
      </c>
      <c r="M6" s="17"/>
      <c r="N6" s="46" t="s">
        <v>11</v>
      </c>
      <c r="O6" s="5"/>
      <c r="P6" s="47" t="n">
        <f aca="false">OTCHET!F9</f>
        <v>43830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830</v>
      </c>
      <c r="H9" s="17"/>
      <c r="I9" s="72" t="n">
        <f aca="false">+L4</f>
        <v>2019</v>
      </c>
      <c r="J9" s="73" t="n">
        <f aca="false">+L6</f>
        <v>43830</v>
      </c>
      <c r="K9" s="74"/>
      <c r="L9" s="75" t="n">
        <f aca="false">+L6</f>
        <v>43830</v>
      </c>
      <c r="M9" s="74"/>
      <c r="N9" s="76" t="n">
        <f aca="false">+L6</f>
        <v>43830</v>
      </c>
      <c r="O9" s="77"/>
      <c r="P9" s="78" t="n">
        <f aca="false">+L4</f>
        <v>2019</v>
      </c>
      <c r="Q9" s="79" t="n">
        <f aca="false">OTCHET!F9</f>
        <v>4383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2913633267</v>
      </c>
      <c r="G13" s="113" t="n">
        <f aca="false">+IF($P$2=0,$Q13,0)</f>
        <v>2924486972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2924486972</v>
      </c>
      <c r="O13" s="102"/>
      <c r="P13" s="115" t="n">
        <f aca="false">+ROUND(OTCHET!E22+OTCHET!E28+OTCHET!E33+OTCHET!E39+OTCHET!E47+OTCHET!E52+OTCHET!E58+OTCHET!E61+OTCHET!E64+OTCHET!E65+OTCHET!E72+OTCHET!E73,0)</f>
        <v>2913633267</v>
      </c>
      <c r="Q13" s="116" t="n">
        <f aca="false">+ROUND(OTCHET!F22+OTCHET!F28+OTCHET!F33+OTCHET!F39+OTCHET!F47+OTCHET!F52+OTCHET!F58+OTCHET!F61+OTCHET!F64+OTCHET!F65+OTCHET!F72+OTCHET!F73,0)</f>
        <v>2924486972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20993661</v>
      </c>
      <c r="G16" s="133" t="n">
        <f aca="false">+IF($P$2=0,$Q16,0)</f>
        <v>22123107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22123107</v>
      </c>
      <c r="O16" s="102"/>
      <c r="P16" s="132" t="n">
        <f aca="false">+ROUND(+OTCHET!E110+OTCHET!E111,0)</f>
        <v>20993661</v>
      </c>
      <c r="Q16" s="133" t="n">
        <f aca="false">+ROUND(+OTCHET!F110+OTCHET!F111,0)</f>
        <v>22123107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5629</v>
      </c>
      <c r="G18" s="133" t="n">
        <f aca="false">+IF($P$2=0,$Q18,0)</f>
        <v>5629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5629</v>
      </c>
      <c r="O18" s="102"/>
      <c r="P18" s="132" t="n">
        <f aca="false">+ROUND(OTCHET!E78+OTCHET!E79,0)</f>
        <v>5629</v>
      </c>
      <c r="Q18" s="133" t="n">
        <f aca="false">+ROUND(OTCHET!F78+OTCHET!F79,0)</f>
        <v>5629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12</v>
      </c>
      <c r="G20" s="133" t="n">
        <f aca="false">+IF($P$2=0,$Q20,0)</f>
        <v>17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17</v>
      </c>
      <c r="O20" s="102"/>
      <c r="P20" s="132" t="n">
        <f aca="false">+ROUND(+SUM(OTCHET!E81:E89),0)</f>
        <v>12</v>
      </c>
      <c r="Q20" s="133" t="n">
        <f aca="false">+ROUND(+SUM(OTCHET!F81:F89),0)</f>
        <v>17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252840</v>
      </c>
      <c r="G22" s="122" t="n">
        <f aca="false">+IF($P$2=0,$Q22,0)</f>
        <v>301379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301379</v>
      </c>
      <c r="O22" s="102"/>
      <c r="P22" s="121" t="n">
        <f aca="false">+ROUND(OTCHET!E113+OTCHET!E114+OTCHET!E120,0)</f>
        <v>252840</v>
      </c>
      <c r="Q22" s="122" t="n">
        <f aca="false">+ROUND(OTCHET!F113+OTCHET!F114+OTCHET!F120,0)</f>
        <v>301379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2934885409</v>
      </c>
      <c r="G23" s="147" t="n">
        <f aca="false">+ROUND(+SUM(G13,G14,G16,G17,G18,G19,G20,G21,G22),0)</f>
        <v>2946917104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2946917104</v>
      </c>
      <c r="O23" s="102"/>
      <c r="P23" s="146" t="n">
        <f aca="false">+ROUND(+SUM(P13,P14,P16,P17,P18,P19,P20,P21,P22),0)</f>
        <v>2934885409</v>
      </c>
      <c r="Q23" s="147" t="n">
        <f aca="false">+ROUND(+SUM(Q13,Q14,Q16,Q17,Q18,Q19,Q20,Q21,Q22),0)</f>
        <v>2946917104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2563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2563</v>
      </c>
      <c r="O35" s="102"/>
      <c r="P35" s="146" t="n">
        <f aca="false">+ROUND(+OTCHET!E121+OTCHET!E119,0)</f>
        <v>0</v>
      </c>
      <c r="Q35" s="147" t="n">
        <f aca="false">+ROUND(+OTCHET!F121+OTCHET!F119,0)</f>
        <v>-2563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163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163</v>
      </c>
      <c r="O37" s="102"/>
      <c r="P37" s="200" t="n">
        <f aca="false">+ROUND(OTCHET!E123,0)</f>
        <v>0</v>
      </c>
      <c r="Q37" s="201" t="n">
        <f aca="false">+ROUND(OTCHET!F123,0)</f>
        <v>-163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2010</v>
      </c>
      <c r="G40" s="147" t="n">
        <f aca="false">+IF($P$2=0,$Q40,0)</f>
        <v>201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2010</v>
      </c>
      <c r="O40" s="102"/>
      <c r="P40" s="146" t="n">
        <f aca="false">+ROUND(OTCHET!E117+OTCHET!E118,0)</f>
        <v>2010</v>
      </c>
      <c r="Q40" s="147" t="n">
        <f aca="false">+ROUND(OTCHET!F117+OTCHET!F118,0)</f>
        <v>201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21969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21969</v>
      </c>
      <c r="O45" s="102"/>
      <c r="P45" s="121" t="n">
        <f aca="false">+ROUND(OTCHET!E139,0)</f>
        <v>0</v>
      </c>
      <c r="Q45" s="122" t="n">
        <f aca="false">+ROUND(OTCHET!F139,0)</f>
        <v>21969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21969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21969</v>
      </c>
      <c r="O46" s="102"/>
      <c r="P46" s="146" t="n">
        <f aca="false">+ROUND(+SUM(P42:P45),0)</f>
        <v>0</v>
      </c>
      <c r="Q46" s="147" t="n">
        <f aca="false">+ROUND(+SUM(Q42:Q45),0)</f>
        <v>21969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2934887419</v>
      </c>
      <c r="G48" s="226" t="n">
        <f aca="false">+ROUND(G23+G28+G35+G40+G46,0)</f>
        <v>294693852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946938520</v>
      </c>
      <c r="O48" s="228"/>
      <c r="P48" s="225" t="n">
        <f aca="false">+ROUND(P23+P28+P35+P40+P46,0)</f>
        <v>2934887419</v>
      </c>
      <c r="Q48" s="226" t="n">
        <f aca="false">+ROUND(Q23+Q28+Q35+Q40+Q46,0)</f>
        <v>294693852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1951769</v>
      </c>
      <c r="G51" s="107" t="n">
        <f aca="false">+IF($P$2=0,$Q51,0)</f>
        <v>11578452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1578452</v>
      </c>
      <c r="O51" s="102"/>
      <c r="P51" s="106" t="n">
        <f aca="false">+ROUND(OTCHET!E205-SUM(OTCHET!E217:E219)+OTCHET!E271+IF(+OR(OTCHET!$F$12="5500",OTCHET!$F$12="5600"),0,+OTCHET!E297),0)</f>
        <v>11951769</v>
      </c>
      <c r="Q51" s="107" t="n">
        <f aca="false">+ROUND(OTCHET!F205-SUM(OTCHET!F217:F219)+OTCHET!F271+IF(+OR(OTCHET!$F$12="5500",OTCHET!$F$12="5600"),0,+OTCHET!F297),0)</f>
        <v>11578452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82191</v>
      </c>
      <c r="G52" s="122" t="n">
        <f aca="false">+IF($P$2=0,$Q52,0)</f>
        <v>72634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72634</v>
      </c>
      <c r="O52" s="102"/>
      <c r="P52" s="121" t="n">
        <f aca="false">+ROUND(+SUM(OTCHET!E217:E219),0)</f>
        <v>82191</v>
      </c>
      <c r="Q52" s="122" t="n">
        <f aca="false">+ROUND(+SUM(OTCHET!F217:F219),0)</f>
        <v>72634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844057</v>
      </c>
      <c r="G53" s="122" t="n">
        <f aca="false">+IF($P$2=0,$Q53,0)</f>
        <v>817353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817353</v>
      </c>
      <c r="O53" s="102"/>
      <c r="P53" s="121" t="n">
        <f aca="false">+ROUND(OTCHET!E223,0)</f>
        <v>844057</v>
      </c>
      <c r="Q53" s="122" t="n">
        <f aca="false">+ROUND(OTCHET!F223,0)</f>
        <v>817353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32610360</v>
      </c>
      <c r="G54" s="122" t="n">
        <f aca="false">+IF($P$2=0,$Q54,0)</f>
        <v>3258246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32582460</v>
      </c>
      <c r="O54" s="102"/>
      <c r="P54" s="121" t="n">
        <f aca="false">+ROUND(OTCHET!E187+OTCHET!E190,0)</f>
        <v>32610360</v>
      </c>
      <c r="Q54" s="122" t="n">
        <f aca="false">+ROUND(OTCHET!F187+OTCHET!F190,0)</f>
        <v>3258246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8000536</v>
      </c>
      <c r="G55" s="122" t="n">
        <f aca="false">+IF($P$2=0,$Q55,0)</f>
        <v>7943031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7943031</v>
      </c>
      <c r="O55" s="102"/>
      <c r="P55" s="121" t="n">
        <f aca="false">+ROUND(OTCHET!E196+OTCHET!E204,0)</f>
        <v>8000536</v>
      </c>
      <c r="Q55" s="122" t="n">
        <f aca="false">+ROUND(OTCHET!F196+OTCHET!F204,0)</f>
        <v>7943031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53488913</v>
      </c>
      <c r="G56" s="147" t="n">
        <f aca="false">+ROUND(+SUM(G51:G55),0)</f>
        <v>5299393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52993930</v>
      </c>
      <c r="O56" s="102"/>
      <c r="P56" s="146" t="n">
        <f aca="false">+ROUND(+SUM(P51:P55),0)</f>
        <v>53488913</v>
      </c>
      <c r="Q56" s="147" t="n">
        <f aca="false">+ROUND(+SUM(Q51:Q55),0)</f>
        <v>5299393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1937227</v>
      </c>
      <c r="G59" s="122" t="n">
        <f aca="false">+IF($P$2=0,$Q59,0)</f>
        <v>1865943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1865943</v>
      </c>
      <c r="O59" s="102"/>
      <c r="P59" s="121" t="n">
        <f aca="false">+ROUND(+OTCHET!E275+OTCHET!E276,0)</f>
        <v>1937227</v>
      </c>
      <c r="Q59" s="122" t="n">
        <f aca="false">+ROUND(+OTCHET!F275+OTCHET!F276,0)</f>
        <v>1865943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2416146</v>
      </c>
      <c r="G60" s="122" t="n">
        <f aca="false">+IF($P$2=0,$Q60,0)</f>
        <v>2284766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2284766</v>
      </c>
      <c r="O60" s="102"/>
      <c r="P60" s="121" t="n">
        <f aca="false">+ROUND(OTCHET!E284,0)</f>
        <v>2416146</v>
      </c>
      <c r="Q60" s="122" t="n">
        <f aca="false">+ROUND(OTCHET!F284,0)</f>
        <v>2284766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4353373</v>
      </c>
      <c r="G63" s="147" t="n">
        <f aca="false">+ROUND(+SUM(G58:G61),0)</f>
        <v>4150709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4150709</v>
      </c>
      <c r="O63" s="102"/>
      <c r="P63" s="146" t="n">
        <f aca="false">+ROUND(+SUM(P58:P61),0)</f>
        <v>4353373</v>
      </c>
      <c r="Q63" s="147" t="n">
        <f aca="false">+ROUND(+SUM(Q58:Q61),0)</f>
        <v>4150709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238054</v>
      </c>
      <c r="G66" s="122" t="n">
        <f aca="false">+IF($P$2=0,$Q66,0)</f>
        <v>23765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237650</v>
      </c>
      <c r="O66" s="102"/>
      <c r="P66" s="121" t="n">
        <f aca="false">+ROUND(OTCHET!E240,0)</f>
        <v>238054</v>
      </c>
      <c r="Q66" s="122" t="n">
        <f aca="false">+ROUND(OTCHET!F240,0)</f>
        <v>23765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238054</v>
      </c>
      <c r="G67" s="147" t="n">
        <f aca="false">+ROUND(+SUM(G65:G66),0)</f>
        <v>23765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237650</v>
      </c>
      <c r="O67" s="102"/>
      <c r="P67" s="146" t="n">
        <f aca="false">+ROUND(+SUM(P65:P66),0)</f>
        <v>238054</v>
      </c>
      <c r="Q67" s="147" t="n">
        <f aca="false">+ROUND(+SUM(Q65:Q66),0)</f>
        <v>23765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4264550368</v>
      </c>
      <c r="G69" s="107" t="n">
        <f aca="false">+IF($P$2=0,$Q69,0)</f>
        <v>4263935544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4263935544</v>
      </c>
      <c r="O69" s="102"/>
      <c r="P69" s="106" t="n">
        <f aca="false">+ROUND(+SUM(OTCHET!E255:E258)+IF(+OR(OTCHET!$F$12="5500",OTCHET!$F$12="5600"),+OTCHET!E297,0),0)</f>
        <v>4264550368</v>
      </c>
      <c r="Q69" s="107" t="n">
        <f aca="false">+ROUND(+SUM(OTCHET!F255:F258)+IF(+OR(OTCHET!$F$12="5500",OTCHET!$F$12="5600"),+OTCHET!F297,0),0)</f>
        <v>4263935544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4264550368</v>
      </c>
      <c r="G71" s="147" t="n">
        <f aca="false">+ROUND(+SUM(G69:G70),0)</f>
        <v>4263935544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4263935544</v>
      </c>
      <c r="O71" s="102"/>
      <c r="P71" s="146" t="n">
        <f aca="false">+ROUND(+SUM(P69:P70),0)</f>
        <v>4264550368</v>
      </c>
      <c r="Q71" s="147" t="n">
        <f aca="false">+ROUND(+SUM(Q69:Q70),0)</f>
        <v>4263935544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322630708</v>
      </c>
      <c r="G77" s="226" t="n">
        <f aca="false">+ROUND(G56+G63+G67+G71+G75,0)</f>
        <v>4321317833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4321317833</v>
      </c>
      <c r="O77" s="102"/>
      <c r="P77" s="225" t="n">
        <f aca="false">+ROUND(P56+P63+P67+P71+P75,0)</f>
        <v>4322630708</v>
      </c>
      <c r="Q77" s="226" t="n">
        <f aca="false">+ROUND(Q56+Q63+Q67+Q71+Q75,0)</f>
        <v>4321317833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337343289</v>
      </c>
      <c r="G79" s="113" t="n">
        <f aca="false">+IF($P$2=0,$Q79,0)</f>
        <v>133734329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337343290</v>
      </c>
      <c r="O79" s="102"/>
      <c r="P79" s="112" t="n">
        <f aca="false">+ROUND(OTCHET!E419,0)</f>
        <v>1337343289</v>
      </c>
      <c r="Q79" s="113" t="n">
        <f aca="false">+ROUND(OTCHET!F419,0)</f>
        <v>133734329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337343289</v>
      </c>
      <c r="G81" s="255" t="n">
        <f aca="false">+ROUND(G79+G80,0)</f>
        <v>133734329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337343290</v>
      </c>
      <c r="O81" s="102"/>
      <c r="P81" s="254" t="n">
        <f aca="false">+ROUND(P79+P80,0)</f>
        <v>1337343289</v>
      </c>
      <c r="Q81" s="255" t="n">
        <f aca="false">+ROUND(Q79+Q80,0)</f>
        <v>133734329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50400000</v>
      </c>
      <c r="G83" s="270" t="n">
        <f aca="false">+ROUND(G48,0)-ROUND(G77,0)+ROUND(G81,0)</f>
        <v>-37036023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37036023</v>
      </c>
      <c r="O83" s="272"/>
      <c r="P83" s="269" t="n">
        <f aca="false">+ROUND(P48,0)-ROUND(P77,0)+ROUND(P81,0)</f>
        <v>-50400000</v>
      </c>
      <c r="Q83" s="270" t="n">
        <f aca="false">+ROUND(Q48,0)-ROUND(Q77,0)+ROUND(Q81,0)</f>
        <v>-37036023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50400000</v>
      </c>
      <c r="G84" s="278" t="n">
        <f aca="false">+ROUND(G101,0)+ROUND(G120,0)+ROUND(G127,0)-ROUND(G132,0)</f>
        <v>37036023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37036023</v>
      </c>
      <c r="O84" s="272"/>
      <c r="P84" s="277" t="n">
        <f aca="false">+ROUND(P101,0)+ROUND(P120,0)+ROUND(P127,0)-ROUND(P132,0)</f>
        <v>50400000</v>
      </c>
      <c r="Q84" s="278" t="n">
        <f aca="false">+ROUND(Q101,0)+ROUND(Q120,0)+ROUND(Q127,0)-ROUND(Q132,0)</f>
        <v>37036023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-7365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-7365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-7365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-7365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-73650</v>
      </c>
      <c r="O99" s="102"/>
      <c r="P99" s="146" t="n">
        <f aca="false">+ROUND(+SUM(P97:P98),0)</f>
        <v>0</v>
      </c>
      <c r="Q99" s="147" t="n">
        <f aca="false">+ROUND(+SUM(Q97:Q98),0)</f>
        <v>-7365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-7365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-73650</v>
      </c>
      <c r="O101" s="228"/>
      <c r="P101" s="225" t="n">
        <f aca="false">+ROUND(P89+P95+P99,0)</f>
        <v>0</v>
      </c>
      <c r="Q101" s="226" t="n">
        <f aca="false">+ROUND(Q89+Q95+Q99,0)</f>
        <v>-7365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-29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-29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29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-29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-290</v>
      </c>
      <c r="O118" s="102"/>
      <c r="P118" s="146" t="n">
        <f aca="false">+ROUND(+SUM(P116:P117),0)</f>
        <v>0</v>
      </c>
      <c r="Q118" s="147" t="n">
        <f aca="false">+ROUND(+SUM(Q116:Q117),0)</f>
        <v>-29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-29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-290</v>
      </c>
      <c r="O120" s="102"/>
      <c r="P120" s="225" t="n">
        <f aca="false">+ROUND(P106+P110+P114+P118,0)</f>
        <v>0</v>
      </c>
      <c r="Q120" s="226" t="n">
        <f aca="false">+ROUND(Q106+Q110+Q114+Q118,0)</f>
        <v>-29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144121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144121</v>
      </c>
      <c r="O123" s="102"/>
      <c r="P123" s="121" t="n">
        <f aca="false">+ROUND(OTCHET!E524,0)</f>
        <v>0</v>
      </c>
      <c r="Q123" s="122" t="n">
        <f aca="false">+ROUND(OTCHET!F524,0)</f>
        <v>-144121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255648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255648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255648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2700601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2700601</v>
      </c>
      <c r="O127" s="102"/>
      <c r="P127" s="254" t="n">
        <f aca="false">+ROUND(+P122+P123+P124+P126,0)</f>
        <v>0</v>
      </c>
      <c r="Q127" s="255" t="n">
        <f aca="false">+ROUND(+Q122+Q123+Q124+Q126,0)</f>
        <v>-2700601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50400000</v>
      </c>
      <c r="G129" s="113" t="n">
        <f aca="false">+IF($P$2=0,$Q129,0)</f>
        <v>64930053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64930053</v>
      </c>
      <c r="O129" s="102"/>
      <c r="P129" s="112" t="n">
        <f aca="false">+ROUND(+SUM(OTCHET!E567:E572)+SUM(OTCHET!E581:E582)+IF(AND(OTCHET!$F$12="9900",+OTCHET!$E$15=0),0,SUM(OTCHET!E587:E588)),0)</f>
        <v>50400000</v>
      </c>
      <c r="Q129" s="113" t="n">
        <f aca="false">+ROUND(+SUM(OTCHET!F567:F572)+SUM(OTCHET!F581:F582)+IF(AND(OTCHET!$F$12="9900",+OTCHET!$E$15=0),0,SUM(OTCHET!F587:F588)),0)</f>
        <v>6493005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25119489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25119489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25119489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50400000</v>
      </c>
      <c r="G132" s="315" t="n">
        <f aca="false">+ROUND(+G131-G129-G130,0)</f>
        <v>-39810564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39810564</v>
      </c>
      <c r="O132" s="102"/>
      <c r="P132" s="314" t="n">
        <f aca="false">+ROUND(+P131-P129-P130,0)</f>
        <v>-50400000</v>
      </c>
      <c r="Q132" s="315" t="n">
        <f aca="false">+ROUND(+Q131-Q129-Q130,0)</f>
        <v>-39810564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901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14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57" colorId="64" zoomScale="100" zoomScaleNormal="75" zoomScalePageLayoutView="100" workbookViewId="0">
      <selection pane="topLeft" activeCell="B118" activeCellId="0" sqref="B1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НА ЗДРАВНООСИГУРИТЕЛНА КАСА</v>
      </c>
      <c r="C11" s="403"/>
      <c r="D11" s="402"/>
      <c r="E11" s="404" t="s">
        <v>238</v>
      </c>
      <c r="F11" s="405" t="n">
        <f aca="false">OTCHET!F9</f>
        <v>43830</v>
      </c>
      <c r="G11" s="406" t="s">
        <v>1</v>
      </c>
      <c r="H11" s="407" t="n">
        <f aca="false">+OTCHET!H9</f>
        <v>121858280</v>
      </c>
      <c r="I11" s="27" t="str">
        <f aca="false">+OTCHET!I9</f>
        <v>НЗОК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на здравноосигурителна каса</v>
      </c>
      <c r="C13" s="412"/>
      <c r="D13" s="412"/>
      <c r="E13" s="417" t="str">
        <f aca="false">+OTCHET!E12</f>
        <v>код по ЕБК:</v>
      </c>
      <c r="F13" s="418" t="str">
        <f aca="false">+OTCHET!F12</f>
        <v>56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2934887419</v>
      </c>
      <c r="F22" s="484" t="n">
        <f aca="false">+F23+F25+F36+F37</f>
        <v>2946938520</v>
      </c>
      <c r="G22" s="485" t="n">
        <f aca="false">+G23+G25+G36+G37</f>
        <v>2944176901</v>
      </c>
      <c r="H22" s="486" t="n">
        <f aca="false">+H23+H25+H36+H37</f>
        <v>0</v>
      </c>
      <c r="I22" s="486" t="n">
        <f aca="false">+I23+I25+I36+I37</f>
        <v>278401</v>
      </c>
      <c r="J22" s="487" t="n">
        <f aca="false">+J23+J25+J36+J37</f>
        <v>2483218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2913633267</v>
      </c>
      <c r="F23" s="493" t="n">
        <f aca="false">+G23+H23+I23+J23</f>
        <v>2924486972</v>
      </c>
      <c r="G23" s="494" t="n">
        <f aca="false">OTCHET!G22+OTCHET!G28+OTCHET!G33+OTCHET!G39+OTCHET!G47+OTCHET!G52+OTCHET!G58+OTCHET!G61+OTCHET!G64+OTCHET!G65+OTCHET!G72+OTCHET!G73</f>
        <v>2922003754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2483218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21254152</v>
      </c>
      <c r="F25" s="509" t="n">
        <f aca="false">+F26+F30+F31+F32+F33</f>
        <v>22429579</v>
      </c>
      <c r="G25" s="510" t="n">
        <f aca="false">+G26+G30+G31+G32+G33</f>
        <v>22151178</v>
      </c>
      <c r="H25" s="511" t="n">
        <f aca="false">+H26+H30+H31+H32+H33</f>
        <v>0</v>
      </c>
      <c r="I25" s="511" t="n">
        <f aca="false">+I26+I30+I31+I32+I33</f>
        <v>278401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5641</v>
      </c>
      <c r="F26" s="515" t="n">
        <f aca="false">+G26+H26+I26+J26</f>
        <v>5646</v>
      </c>
      <c r="G26" s="516" t="n">
        <f aca="false">OTCHET!G74</f>
        <v>2393</v>
      </c>
      <c r="H26" s="517" t="n">
        <f aca="false">OTCHET!H74</f>
        <v>0</v>
      </c>
      <c r="I26" s="517" t="n">
        <f aca="false">OTCHET!I74</f>
        <v>3253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5629</v>
      </c>
      <c r="F29" s="538" t="n">
        <f aca="false">+G29+H29+I29+J29</f>
        <v>5629</v>
      </c>
      <c r="G29" s="539" t="n">
        <f aca="false">+OTCHET!G78+OTCHET!G79</f>
        <v>2376</v>
      </c>
      <c r="H29" s="540" t="n">
        <f aca="false">+OTCHET!H78+OTCHET!H79</f>
        <v>0</v>
      </c>
      <c r="I29" s="540" t="n">
        <f aca="false">+OTCHET!I78+OTCHET!I79</f>
        <v>3253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20993661</v>
      </c>
      <c r="F31" s="550" t="n">
        <f aca="false">+G31+H31+I31+J31</f>
        <v>22123107</v>
      </c>
      <c r="G31" s="551" t="n">
        <f aca="false">OTCHET!G108</f>
        <v>22062292</v>
      </c>
      <c r="H31" s="552" t="n">
        <f aca="false">OTCHET!H108</f>
        <v>0</v>
      </c>
      <c r="I31" s="552" t="n">
        <f aca="false">OTCHET!I108</f>
        <v>60815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254850</v>
      </c>
      <c r="F32" s="550" t="n">
        <f aca="false">+G32+H32+I32+J32</f>
        <v>300826</v>
      </c>
      <c r="G32" s="551" t="n">
        <f aca="false">OTCHET!G112+OTCHET!G121+OTCHET!G137+OTCHET!G138</f>
        <v>86493</v>
      </c>
      <c r="H32" s="552" t="n">
        <f aca="false">OTCHET!H112+OTCHET!H121+OTCHET!H137+OTCHET!H138</f>
        <v>0</v>
      </c>
      <c r="I32" s="552" t="n">
        <f aca="false">OTCHET!I112+OTCHET!I121+OTCHET!I137+OTCHET!I138</f>
        <v>214333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21969</v>
      </c>
      <c r="G36" s="545" t="n">
        <f aca="false">+OTCHET!G139</f>
        <v>21969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322630708</v>
      </c>
      <c r="F38" s="484" t="n">
        <f aca="false">F39+F43+F44+F46+SUM(F48:F52)+F55</f>
        <v>4321317833</v>
      </c>
      <c r="G38" s="583" t="n">
        <f aca="false">G39+G43+G44+G46+SUM(G48:G52)+G55</f>
        <v>4307624300</v>
      </c>
      <c r="H38" s="584" t="n">
        <f aca="false">H39+H43+H44+H46+SUM(H48:H52)+H55</f>
        <v>0</v>
      </c>
      <c r="I38" s="584" t="n">
        <f aca="false">I39+I43+I44+I46+SUM(I48:I52)+I55</f>
        <v>867370</v>
      </c>
      <c r="J38" s="585" t="n">
        <f aca="false">J39+J43+J44+J46+SUM(J48:J52)+J55</f>
        <v>12826163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40610896</v>
      </c>
      <c r="F39" s="592" t="n">
        <f aca="false">SUM(F40:F42)</f>
        <v>40525491</v>
      </c>
      <c r="G39" s="593" t="n">
        <f aca="false">SUM(G40:G42)</f>
        <v>27687813</v>
      </c>
      <c r="H39" s="594" t="n">
        <f aca="false">SUM(H40:H42)</f>
        <v>0</v>
      </c>
      <c r="I39" s="594" t="n">
        <f aca="false">SUM(I40:I42)</f>
        <v>18638</v>
      </c>
      <c r="J39" s="595" t="n">
        <f aca="false">SUM(J40:J42)</f>
        <v>1281904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29977042</v>
      </c>
      <c r="F40" s="600" t="n">
        <f aca="false">+G40+H40+I40+J40</f>
        <v>29741419</v>
      </c>
      <c r="G40" s="601" t="n">
        <f aca="false">OTCHET!G187</f>
        <v>25114671</v>
      </c>
      <c r="H40" s="602" t="n">
        <f aca="false">OTCHET!H187</f>
        <v>0</v>
      </c>
      <c r="I40" s="602" t="n">
        <f aca="false">OTCHET!I187</f>
        <v>5123</v>
      </c>
      <c r="J40" s="603" t="n">
        <f aca="false">OTCHET!J187</f>
        <v>4621625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633318</v>
      </c>
      <c r="F41" s="608" t="n">
        <f aca="false">+G41+H41+I41+J41</f>
        <v>2841041</v>
      </c>
      <c r="G41" s="609" t="n">
        <f aca="false">OTCHET!G190</f>
        <v>2573142</v>
      </c>
      <c r="H41" s="610" t="n">
        <f aca="false">OTCHET!H190</f>
        <v>0</v>
      </c>
      <c r="I41" s="610" t="n">
        <f aca="false">OTCHET!I190</f>
        <v>13515</v>
      </c>
      <c r="J41" s="611" t="n">
        <f aca="false">OTCHET!J190</f>
        <v>254384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8000536</v>
      </c>
      <c r="F42" s="615" t="n">
        <f aca="false">+G42+H42+I42+J42</f>
        <v>7943031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7943031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2878017</v>
      </c>
      <c r="F43" s="620" t="n">
        <f aca="false">+G43+H43+I43+J43</f>
        <v>12468439</v>
      </c>
      <c r="G43" s="621" t="n">
        <f aca="false">+OTCHET!G205+OTCHET!G223+OTCHET!G271</f>
        <v>11604198</v>
      </c>
      <c r="H43" s="622" t="n">
        <f aca="false">+OTCHET!H205+OTCHET!H223+OTCHET!H271</f>
        <v>0</v>
      </c>
      <c r="I43" s="622" t="n">
        <f aca="false">+OTCHET!I205+OTCHET!I223+OTCHET!I271</f>
        <v>858942</v>
      </c>
      <c r="J43" s="623" t="n">
        <f aca="false">+OTCHET!J205+OTCHET!J223+OTCHET!J271</f>
        <v>5299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238054</v>
      </c>
      <c r="F44" s="502" t="n">
        <f aca="false">+G44+H44+I44+J44</f>
        <v>237650</v>
      </c>
      <c r="G44" s="503" t="n">
        <f aca="false">+OTCHET!G227+OTCHET!G233+OTCHET!G236+OTCHET!G237+OTCHET!G238+OTCHET!G239+OTCHET!G240</f>
        <v>237649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1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4264550368</v>
      </c>
      <c r="F46" s="620" t="n">
        <f aca="false">+G46+H46+I46+J46</f>
        <v>4263935544</v>
      </c>
      <c r="G46" s="621" t="n">
        <f aca="false">+OTCHET!G255+OTCHET!G256+OTCHET!G257+OTCHET!G258</f>
        <v>4263943931</v>
      </c>
      <c r="H46" s="622" t="n">
        <f aca="false">+OTCHET!H255+OTCHET!H256+OTCHET!H257+OTCHET!H258</f>
        <v>0</v>
      </c>
      <c r="I46" s="622" t="n">
        <f aca="false">+OTCHET!I255+OTCHET!I256+OTCHET!I257+OTCHET!I258</f>
        <v>-10211</v>
      </c>
      <c r="J46" s="623" t="n">
        <f aca="false">+OTCHET!J255+OTCHET!J256+OTCHET!J257+OTCHET!J258</f>
        <v>1824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4353373</v>
      </c>
      <c r="F49" s="550" t="n">
        <f aca="false">+G49+H49+I49+J49</f>
        <v>4150709</v>
      </c>
      <c r="G49" s="551" t="n">
        <f aca="false">OTCHET!G275+OTCHET!G276+OTCHET!G284+OTCHET!G287</f>
        <v>4150709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337343289</v>
      </c>
      <c r="F56" s="655" t="n">
        <f aca="false">+F57+F58+F62</f>
        <v>1337343290</v>
      </c>
      <c r="G56" s="656" t="n">
        <f aca="false">+G57+G58+G62</f>
        <v>1334608801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2734489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1394589000</v>
      </c>
      <c r="F57" s="620" t="n">
        <f aca="false">+G57+H57+I57+J57</f>
        <v>1394589000</v>
      </c>
      <c r="G57" s="621" t="n">
        <f aca="false">+OTCHET!G361+OTCHET!G375+OTCHET!G388</f>
        <v>1391851943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2737057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-57245711</v>
      </c>
      <c r="F58" s="550" t="n">
        <f aca="false">+G58+H58+I58+J58</f>
        <v>-57245710</v>
      </c>
      <c r="G58" s="551" t="n">
        <f aca="false">+OTCHET!G383+OTCHET!G391+OTCHET!G396+OTCHET!G399+OTCHET!G402+OTCHET!G405+OTCHET!G406+OTCHET!G409+OTCHET!G422+OTCHET!G423+OTCHET!G424+OTCHET!G425+OTCHET!G426</f>
        <v>-57243142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-2568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50400000</v>
      </c>
      <c r="F64" s="674" t="n">
        <f aca="false">+F22-F38+F56-F63</f>
        <v>-37036023</v>
      </c>
      <c r="G64" s="675" t="n">
        <f aca="false">+G22-G38+G56-G63</f>
        <v>-28838598</v>
      </c>
      <c r="H64" s="676" t="n">
        <f aca="false">+H22-H38+H56-H63</f>
        <v>0</v>
      </c>
      <c r="I64" s="676" t="n">
        <f aca="false">+I22-I38+I56-I63</f>
        <v>-588969</v>
      </c>
      <c r="J64" s="677" t="n">
        <f aca="false">+J22-J38+J56-J63</f>
        <v>-7608456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50400000</v>
      </c>
      <c r="F66" s="684" t="n">
        <f aca="false">SUM(+F68+F76+F77+F84+F85+F86+F89+F90+F91+F92+F93+F94+F95)</f>
        <v>37036023</v>
      </c>
      <c r="G66" s="685" t="n">
        <f aca="false">SUM(+G68+G76+G77+G84+G85+G86+G89+G90+G91+G92+G93+G94+G95)</f>
        <v>28838598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588969</v>
      </c>
      <c r="J66" s="687" t="n">
        <f aca="false">SUM(+J68+J76+J77+J84+J85+J86+J89+J90+J91+J92+J93+J94+J95)</f>
        <v>7608456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218061</v>
      </c>
      <c r="G86" s="503" t="n">
        <f aca="false">+G87+G88</f>
        <v>-219420</v>
      </c>
      <c r="H86" s="504" t="n">
        <f aca="false">+H87+H88</f>
        <v>0</v>
      </c>
      <c r="I86" s="504" t="n">
        <f aca="false">+I87+I88</f>
        <v>9062</v>
      </c>
      <c r="J86" s="505" t="n">
        <f aca="false">+J87+J88</f>
        <v>-7703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218061</v>
      </c>
      <c r="G88" s="577" t="n">
        <f aca="false">+OTCHET!G521+OTCHET!G524+OTCHET!G544</f>
        <v>-219420</v>
      </c>
      <c r="H88" s="578" t="n">
        <f aca="false">+OTCHET!H521+OTCHET!H524+OTCHET!H544</f>
        <v>0</v>
      </c>
      <c r="I88" s="578" t="n">
        <f aca="false">+OTCHET!I521+OTCHET!I524+OTCHET!I544</f>
        <v>9062</v>
      </c>
      <c r="J88" s="579" t="n">
        <f aca="false">+OTCHET!J521+OTCHET!J524+OTCHET!J544</f>
        <v>-7703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-2556480</v>
      </c>
      <c r="G89" s="621" t="n">
        <f aca="false">OTCHET!G531</f>
        <v>-10172984</v>
      </c>
      <c r="H89" s="622" t="n">
        <f aca="false">OTCHET!H531</f>
        <v>0</v>
      </c>
      <c r="I89" s="622" t="n">
        <f aca="false">OTCHET!I531</f>
        <v>345</v>
      </c>
      <c r="J89" s="623" t="n">
        <f aca="false">OTCHET!J531</f>
        <v>7616159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50400000</v>
      </c>
      <c r="F93" s="550" t="n">
        <f aca="false">+G93+H93+I93+J93</f>
        <v>64930053</v>
      </c>
      <c r="G93" s="551" t="n">
        <f aca="false">+OTCHET!G587+OTCHET!G588</f>
        <v>64930053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25119489</v>
      </c>
      <c r="G94" s="551" t="n">
        <f aca="false">+OTCHET!G589+OTCHET!G590</f>
        <v>-25119489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579562</v>
      </c>
      <c r="H95" s="504" t="n">
        <f aca="false">OTCHET!H591</f>
        <v>0</v>
      </c>
      <c r="I95" s="504" t="n">
        <f aca="false">OTCHET!I591</f>
        <v>579562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zvaleva@nhif.bg</v>
      </c>
      <c r="C107" s="736"/>
      <c r="D107" s="736"/>
      <c r="E107" s="741"/>
      <c r="F107" s="399"/>
      <c r="G107" s="742" t="str">
        <f aca="false">+OTCHET!E605</f>
        <v>02/9656845</v>
      </c>
      <c r="H107" s="742" t="str">
        <f aca="false">+OTCHET!F605</f>
        <v>02/9659129</v>
      </c>
      <c r="I107" s="743"/>
      <c r="J107" s="744" t="n">
        <f aca="false">+OTCHET!B605</f>
        <v>43901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Десислава Поп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Зоя Вълела</v>
      </c>
      <c r="F114" s="755"/>
      <c r="G114" s="760"/>
      <c r="H114" s="388"/>
      <c r="I114" s="755" t="str">
        <f aca="false">+OTCHET!G603</f>
        <v>д-р Дечо Де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НА ЗДРАВНООСИГУРИТЕЛНА КАСА</v>
      </c>
      <c r="C9" s="776"/>
      <c r="D9" s="776"/>
      <c r="E9" s="777" t="n">
        <f aca="false">OTCHET!$E9</f>
        <v>43466</v>
      </c>
      <c r="F9" s="777" t="n">
        <f aca="false">OTCHET!$F9</f>
        <v>43830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на здравноосигурителна каса</v>
      </c>
      <c r="C12" s="776"/>
      <c r="D12" s="776"/>
      <c r="E12" s="775" t="s">
        <v>417</v>
      </c>
      <c r="F12" s="780" t="str">
        <f aca="false">OTCHET!$F12</f>
        <v>56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2913633267</v>
      </c>
      <c r="F26" s="809" t="n">
        <f aca="false">OTCHET!$F47</f>
        <v>2924486972</v>
      </c>
      <c r="G26" s="810" t="n">
        <f aca="false">OTCHET!$G47</f>
        <v>2922003754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2483218</v>
      </c>
      <c r="K26" s="805" t="n">
        <f aca="false">(IF(E26&lt;&gt;0,$K$2,IF(F26&lt;&gt;0,$K$2,"")))</f>
        <v>1</v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5641</v>
      </c>
      <c r="F35" s="809" t="n">
        <f aca="false">OTCHET!$F74</f>
        <v>5646</v>
      </c>
      <c r="G35" s="810" t="n">
        <f aca="false">OTCHET!$G74</f>
        <v>2393</v>
      </c>
      <c r="H35" s="810" t="n">
        <f aca="false">OTCHET!$H74</f>
        <v>0</v>
      </c>
      <c r="I35" s="810" t="n">
        <f aca="false">OTCHET!$I74</f>
        <v>3253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20993661</v>
      </c>
      <c r="F39" s="809" t="n">
        <f aca="false">OTCHET!$F108</f>
        <v>22123107</v>
      </c>
      <c r="G39" s="810" t="n">
        <f aca="false">OTCHET!$G108</f>
        <v>22062292</v>
      </c>
      <c r="H39" s="810" t="n">
        <f aca="false">OTCHET!$H108</f>
        <v>0</v>
      </c>
      <c r="I39" s="810" t="n">
        <f aca="false">OTCHET!$I108</f>
        <v>60815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254850</v>
      </c>
      <c r="F40" s="809" t="n">
        <f aca="false">OTCHET!$F112</f>
        <v>300989</v>
      </c>
      <c r="G40" s="810" t="n">
        <f aca="false">OTCHET!$G112</f>
        <v>86656</v>
      </c>
      <c r="H40" s="810" t="n">
        <f aca="false">OTCHET!$H112</f>
        <v>0</v>
      </c>
      <c r="I40" s="810" t="n">
        <f aca="false">OTCHET!$I112</f>
        <v>214333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-163</v>
      </c>
      <c r="G41" s="810" t="n">
        <f aca="false">OTCHET!$G121</f>
        <v>-163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21969</v>
      </c>
      <c r="G45" s="810" t="n">
        <f aca="false">OTCHET!$G139</f>
        <v>21969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n">
        <f aca="false">(IF(E45&lt;&gt;0,$K$2,IF(F45&lt;&gt;0,$K$2,"")))</f>
        <v>1</v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2934887419</v>
      </c>
      <c r="F49" s="833" t="n">
        <f aca="false">OTCHET!$F169</f>
        <v>2946938520</v>
      </c>
      <c r="G49" s="833" t="n">
        <f aca="false">OTCHET!$G169</f>
        <v>2944176901</v>
      </c>
      <c r="H49" s="833" t="n">
        <f aca="false">OTCHET!$H169</f>
        <v>0</v>
      </c>
      <c r="I49" s="833" t="n">
        <f aca="false">OTCHET!$I169</f>
        <v>278401</v>
      </c>
      <c r="J49" s="833" t="n">
        <f aca="false">OTCHET!$J169</f>
        <v>2483218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НА ЗДРАВНООСИГУРИТЕЛНА КАСА</v>
      </c>
      <c r="C56" s="843"/>
      <c r="D56" s="843"/>
      <c r="E56" s="844" t="n">
        <f aca="false">$E$9</f>
        <v>43466</v>
      </c>
      <c r="F56" s="844" t="n">
        <f aca="false">$F$9</f>
        <v>43830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на здравноосигурителна каса</v>
      </c>
      <c r="C59" s="843"/>
      <c r="D59" s="843"/>
      <c r="E59" s="840" t="s">
        <v>417</v>
      </c>
      <c r="F59" s="846" t="str">
        <f aca="false">$F$12</f>
        <v>56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29977042</v>
      </c>
      <c r="F66" s="803" t="n">
        <f aca="false">OTCHET!$F187</f>
        <v>29741419</v>
      </c>
      <c r="G66" s="804" t="n">
        <f aca="false">OTCHET!$G187</f>
        <v>25114671</v>
      </c>
      <c r="H66" s="804" t="n">
        <f aca="false">OTCHET!$H187</f>
        <v>0</v>
      </c>
      <c r="I66" s="804" t="n">
        <f aca="false">OTCHET!$I187</f>
        <v>5123</v>
      </c>
      <c r="J66" s="804" t="n">
        <f aca="false">OTCHET!$J187</f>
        <v>4621625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633318</v>
      </c>
      <c r="F67" s="809" t="n">
        <f aca="false">OTCHET!$F190</f>
        <v>2841041</v>
      </c>
      <c r="G67" s="810" t="n">
        <f aca="false">OTCHET!$G190</f>
        <v>2573142</v>
      </c>
      <c r="H67" s="810" t="n">
        <f aca="false">OTCHET!$H190</f>
        <v>0</v>
      </c>
      <c r="I67" s="810" t="n">
        <f aca="false">OTCHET!$I190</f>
        <v>13515</v>
      </c>
      <c r="J67" s="810" t="n">
        <f aca="false">OTCHET!$J190</f>
        <v>254384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8000536</v>
      </c>
      <c r="F68" s="809" t="n">
        <f aca="false">OTCHET!$F196</f>
        <v>7943031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7943031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2033960</v>
      </c>
      <c r="F70" s="809" t="n">
        <f aca="false">OTCHET!$F205</f>
        <v>11651086</v>
      </c>
      <c r="G70" s="810" t="n">
        <f aca="false">OTCHET!$G205</f>
        <v>10805159</v>
      </c>
      <c r="H70" s="810" t="n">
        <f aca="false">OTCHET!$H205</f>
        <v>0</v>
      </c>
      <c r="I70" s="810" t="n">
        <f aca="false">OTCHET!$I205</f>
        <v>841243</v>
      </c>
      <c r="J70" s="810" t="n">
        <f aca="false">OTCHET!$J205</f>
        <v>4684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844057</v>
      </c>
      <c r="F71" s="809" t="n">
        <f aca="false">OTCHET!$F223</f>
        <v>817353</v>
      </c>
      <c r="G71" s="810" t="n">
        <f aca="false">OTCHET!$G223</f>
        <v>799039</v>
      </c>
      <c r="H71" s="810" t="n">
        <f aca="false">OTCHET!$H223</f>
        <v>0</v>
      </c>
      <c r="I71" s="810" t="n">
        <f aca="false">OTCHET!$I223</f>
        <v>17699</v>
      </c>
      <c r="J71" s="810" t="n">
        <f aca="false">OTCHET!$J223</f>
        <v>615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238054</v>
      </c>
      <c r="F78" s="809" t="n">
        <f aca="false">OTCHET!$F240</f>
        <v>237650</v>
      </c>
      <c r="G78" s="810" t="n">
        <f aca="false">OTCHET!$G240</f>
        <v>237649</v>
      </c>
      <c r="H78" s="810" t="n">
        <f aca="false">OTCHET!$H240</f>
        <v>0</v>
      </c>
      <c r="I78" s="810" t="n">
        <f aca="false">OTCHET!$I240</f>
        <v>1</v>
      </c>
      <c r="J78" s="810" t="n">
        <f aca="false">OTCHET!$J240</f>
        <v>0</v>
      </c>
      <c r="K78" s="805" t="n">
        <f aca="false">(IF(E78&lt;&gt;0,$K$2,IF(F78&lt;&gt;0,$K$2,"")))</f>
        <v>1</v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4209614745</v>
      </c>
      <c r="F80" s="809" t="n">
        <f aca="false">OTCHET!$F255</f>
        <v>4208940160</v>
      </c>
      <c r="G80" s="810" t="n">
        <f aca="false">OTCHET!$G255</f>
        <v>4208948547</v>
      </c>
      <c r="H80" s="810" t="n">
        <f aca="false">OTCHET!$H255</f>
        <v>0</v>
      </c>
      <c r="I80" s="810" t="n">
        <f aca="false">OTCHET!$I255</f>
        <v>-10211</v>
      </c>
      <c r="J80" s="810" t="n">
        <f aca="false">OTCHET!$J255</f>
        <v>1824</v>
      </c>
      <c r="K80" s="805" t="n">
        <f aca="false">(IF(E80&lt;&gt;0,$K$2,IF(F80&lt;&gt;0,$K$2,"")))</f>
        <v>1</v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54935623</v>
      </c>
      <c r="F83" s="809" t="n">
        <f aca="false">OTCHET!$F258</f>
        <v>54995384</v>
      </c>
      <c r="G83" s="810" t="n">
        <f aca="false">OTCHET!$G258</f>
        <v>54995384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171232</v>
      </c>
      <c r="F89" s="809" t="n">
        <f aca="false">OTCHET!$F275</f>
        <v>159652</v>
      </c>
      <c r="G89" s="810" t="n">
        <f aca="false">OTCHET!$G275</f>
        <v>159652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1765995</v>
      </c>
      <c r="F90" s="809" t="n">
        <f aca="false">OTCHET!$F276</f>
        <v>1706291</v>
      </c>
      <c r="G90" s="810" t="n">
        <f aca="false">OTCHET!$G276</f>
        <v>1706291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2416146</v>
      </c>
      <c r="F91" s="809" t="n">
        <f aca="false">OTCHET!$F284</f>
        <v>2284766</v>
      </c>
      <c r="G91" s="810" t="n">
        <f aca="false">OTCHET!$G284</f>
        <v>2284766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4322630708</v>
      </c>
      <c r="F96" s="833" t="n">
        <f aca="false">OTCHET!$F301</f>
        <v>4321317833</v>
      </c>
      <c r="G96" s="833" t="n">
        <f aca="false">OTCHET!$G301</f>
        <v>4307624300</v>
      </c>
      <c r="H96" s="833" t="n">
        <f aca="false">OTCHET!$H301</f>
        <v>0</v>
      </c>
      <c r="I96" s="833" t="n">
        <f aca="false">OTCHET!$I301</f>
        <v>867370</v>
      </c>
      <c r="J96" s="833" t="n">
        <f aca="false">OTCHET!$J301</f>
        <v>12826163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НА ЗДРАВНООСИГУРИТЕЛНА КАСА</v>
      </c>
      <c r="C101" s="843"/>
      <c r="D101" s="843"/>
      <c r="E101" s="844" t="n">
        <f aca="false">$E$9</f>
        <v>43466</v>
      </c>
      <c r="F101" s="844" t="n">
        <f aca="false">$F$9</f>
        <v>43830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на здравноосигурителна каса</v>
      </c>
      <c r="C104" s="843"/>
      <c r="D104" s="843"/>
      <c r="E104" s="840" t="s">
        <v>417</v>
      </c>
      <c r="F104" s="846" t="str">
        <f aca="false">$F$12</f>
        <v>56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1394589000</v>
      </c>
      <c r="F113" s="894" t="n">
        <f aca="false">OTCHET!$F375</f>
        <v>1394589000</v>
      </c>
      <c r="G113" s="895" t="n">
        <f aca="false">OTCHET!$G375</f>
        <v>1391851943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2737057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-56882551</v>
      </c>
      <c r="F116" s="894" t="n">
        <f aca="false">OTCHET!$F391</f>
        <v>-56882550</v>
      </c>
      <c r="G116" s="895" t="n">
        <f aca="false">OTCHET!$G391</f>
        <v>-5688255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-363160</v>
      </c>
      <c r="F117" s="902" t="n">
        <f aca="false">OTCHET!$F396</f>
        <v>-363160</v>
      </c>
      <c r="G117" s="903" t="n">
        <f aca="false">OTCHET!$G396</f>
        <v>-360592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-2568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1337343289</v>
      </c>
      <c r="F124" s="833" t="n">
        <f aca="false">OTCHET!$F419</f>
        <v>1337343290</v>
      </c>
      <c r="G124" s="833" t="n">
        <f aca="false">OTCHET!$G419</f>
        <v>1334608801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2734489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НА ЗДРАВНООСИГУРИТЕЛНА КАСА</v>
      </c>
      <c r="C138" s="843"/>
      <c r="D138" s="843"/>
      <c r="E138" s="844" t="n">
        <f aca="false">$E$9</f>
        <v>43466</v>
      </c>
      <c r="F138" s="844" t="n">
        <f aca="false">$F$9</f>
        <v>43830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на здравноосигурителна каса</v>
      </c>
      <c r="C141" s="843"/>
      <c r="D141" s="843"/>
      <c r="E141" s="840" t="s">
        <v>417</v>
      </c>
      <c r="F141" s="846" t="str">
        <f aca="false">$F$12</f>
        <v>56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50400000</v>
      </c>
      <c r="F148" s="934" t="n">
        <f aca="false">+F49-F96+F124+F132</f>
        <v>-37036023</v>
      </c>
      <c r="G148" s="934" t="n">
        <f aca="false">+G49-G96+G124+G132</f>
        <v>-28838598</v>
      </c>
      <c r="H148" s="934" t="n">
        <f aca="false">+H49-H96+H124+H132</f>
        <v>0</v>
      </c>
      <c r="I148" s="934" t="n">
        <f aca="false">+I49-I96+I124+I132</f>
        <v>-588969</v>
      </c>
      <c r="J148" s="934" t="n">
        <f aca="false">+J49-J96+J124+J132</f>
        <v>-7608456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НА ЗДРАВНООСИГУРИТЕЛНА КАСА</v>
      </c>
      <c r="C154" s="843"/>
      <c r="D154" s="843"/>
      <c r="E154" s="844" t="n">
        <f aca="false">$E$9</f>
        <v>43466</v>
      </c>
      <c r="F154" s="844" t="n">
        <f aca="false">$F$9</f>
        <v>43830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на здравноосигурителна каса</v>
      </c>
      <c r="C157" s="843"/>
      <c r="D157" s="843"/>
      <c r="E157" s="840" t="s">
        <v>417</v>
      </c>
      <c r="F157" s="846" t="str">
        <f aca="false">$F$12</f>
        <v>56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144121</v>
      </c>
      <c r="G176" s="895" t="n">
        <f aca="false">OTCHET!$G524</f>
        <v>-135756</v>
      </c>
      <c r="H176" s="895" t="n">
        <f aca="false">OTCHET!$H524</f>
        <v>0</v>
      </c>
      <c r="I176" s="895" t="n">
        <f aca="false">OTCHET!$I524</f>
        <v>-662</v>
      </c>
      <c r="J176" s="895" t="n">
        <f aca="false">OTCHET!$J524</f>
        <v>-7703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-2556480</v>
      </c>
      <c r="G177" s="895" t="n">
        <f aca="false">OTCHET!$G531</f>
        <v>-10172984</v>
      </c>
      <c r="H177" s="895" t="n">
        <f aca="false">OTCHET!$H531</f>
        <v>0</v>
      </c>
      <c r="I177" s="895" t="n">
        <f aca="false">OTCHET!$I531</f>
        <v>345</v>
      </c>
      <c r="J177" s="895" t="n">
        <f aca="false">OTCHET!$J531</f>
        <v>7616159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73940</v>
      </c>
      <c r="G181" s="895" t="n">
        <f aca="false">OTCHET!$G544</f>
        <v>-83664</v>
      </c>
      <c r="H181" s="895" t="n">
        <f aca="false">OTCHET!$H544</f>
        <v>0</v>
      </c>
      <c r="I181" s="895" t="n">
        <f aca="false">OTCHET!$I544</f>
        <v>9724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50400000</v>
      </c>
      <c r="F183" s="894" t="n">
        <f aca="false">OTCHET!$F586</f>
        <v>39810564</v>
      </c>
      <c r="G183" s="895" t="n">
        <f aca="false">OTCHET!$G586</f>
        <v>39810564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579562</v>
      </c>
      <c r="H184" s="900" t="n">
        <f aca="false">OTCHET!$H591</f>
        <v>0</v>
      </c>
      <c r="I184" s="900" t="n">
        <f aca="false">OTCHET!$I591</f>
        <v>579562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50400000</v>
      </c>
      <c r="F185" s="833" t="n">
        <f aca="false">OTCHET!$F597</f>
        <v>37036023</v>
      </c>
      <c r="G185" s="833" t="n">
        <f aca="false">OTCHET!$G597</f>
        <v>28838598</v>
      </c>
      <c r="H185" s="833" t="n">
        <f aca="false">OTCHET!$H597</f>
        <v>0</v>
      </c>
      <c r="I185" s="833" t="n">
        <f aca="false">OTCHET!$I597</f>
        <v>588969</v>
      </c>
      <c r="J185" s="833" t="n">
        <f aca="false">OTCHET!$J597</f>
        <v>7608456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НА ЗДРАВНООСИГУРИТЕЛНА КАСА</v>
      </c>
      <c r="C191" s="843"/>
      <c r="D191" s="843"/>
      <c r="E191" s="844" t="n">
        <f aca="false">$E$9</f>
        <v>43466</v>
      </c>
      <c r="F191" s="844" t="n">
        <f aca="false">$F$9</f>
        <v>43830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на здравноосигурителна каса</v>
      </c>
      <c r="C194" s="843"/>
      <c r="D194" s="843"/>
      <c r="E194" s="840" t="s">
        <v>417</v>
      </c>
      <c r="F194" s="846" t="str">
        <f aca="false">$F$12</f>
        <v>56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544"/>
  <sheetViews>
    <sheetView showFormulas="false" showGridLines="true" showRowColHeaders="true" showZeros="false" rightToLeft="false" tabSelected="false" showOutlineSymbols="true" defaultGridColor="true" view="pageBreakPreview" topLeftCell="B2" colorId="64" zoomScale="75" zoomScaleNormal="80" zoomScalePageLayoutView="75" workbookViewId="0">
      <selection pane="topLeft" activeCell="B608" activeCellId="0" sqref="B1:J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466</v>
      </c>
      <c r="F9" s="1003" t="n">
        <v>43830</v>
      </c>
      <c r="G9" s="999"/>
      <c r="H9" s="1004" t="n">
        <v>121858280</v>
      </c>
      <c r="I9" s="1005" t="s">
        <v>573</v>
      </c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4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на здравноосигурителна каса</v>
      </c>
      <c r="C12" s="1007"/>
      <c r="D12" s="1007"/>
      <c r="E12" s="1008" t="s">
        <v>575</v>
      </c>
      <c r="F12" s="1009" t="s">
        <v>576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7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8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9</v>
      </c>
      <c r="E19" s="1023" t="s">
        <v>421</v>
      </c>
      <c r="F19" s="1024" t="s">
        <v>580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1</v>
      </c>
      <c r="D20" s="1031" t="s">
        <v>582</v>
      </c>
      <c r="E20" s="1032" t="n">
        <f aca="false">$C$3</f>
        <v>2019</v>
      </c>
      <c r="F20" s="1033" t="s">
        <v>583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4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5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6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7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8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9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90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1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2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3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4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5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6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7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8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9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600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1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2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3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4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fals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2913633267</v>
      </c>
      <c r="F47" s="1084" t="n">
        <f aca="false">SUM(F48:F51)</f>
        <v>2924486972</v>
      </c>
      <c r="G47" s="1085" t="n">
        <f aca="false">SUM(G48:G51)</f>
        <v>2922003754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2483218</v>
      </c>
      <c r="K47" s="977" t="n">
        <f aca="false">(IF($E47&lt;&gt;0,$K$2,IF($F47&lt;&gt;0,$K$2,IF($G47&lt;&gt;0,$K$2,IF($H47&lt;&gt;0,$K$2,IF($I47&lt;&gt;0,$K$2,IF($J47&lt;&gt;0,$K$2,"")))))))</f>
        <v>1</v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false" customHeight="true" outlineLevel="0" collapsed="false">
      <c r="A48" s="1056" t="n">
        <v>100</v>
      </c>
      <c r="B48" s="1102"/>
      <c r="C48" s="1058" t="n">
        <v>1001</v>
      </c>
      <c r="D48" s="1059" t="s">
        <v>605</v>
      </c>
      <c r="E48" s="1060" t="n">
        <v>1656118436</v>
      </c>
      <c r="F48" s="1061" t="n">
        <f aca="false">G48+H48+I48+J48</f>
        <v>1665898516</v>
      </c>
      <c r="G48" s="1062" t="n">
        <f aca="false">1639672892+24242893</f>
        <v>1663915785</v>
      </c>
      <c r="H48" s="1063" t="n">
        <v>0</v>
      </c>
      <c r="I48" s="1063" t="n">
        <v>0</v>
      </c>
      <c r="J48" s="1064" t="n">
        <v>1982731</v>
      </c>
      <c r="K48" s="977" t="n">
        <f aca="false">(IF($E48&lt;&gt;0,$K$2,IF($F48&lt;&gt;0,$K$2,IF($G48&lt;&gt;0,$K$2,IF($H48&lt;&gt;0,$K$2,IF($I48&lt;&gt;0,$K$2,IF($J48&lt;&gt;0,$K$2,"")))))))</f>
        <v>1</v>
      </c>
      <c r="L48" s="1054"/>
    </row>
    <row r="49" customFormat="false" ht="18.75" hidden="false" customHeight="true" outlineLevel="0" collapsed="false">
      <c r="A49" s="1056" t="n">
        <v>105</v>
      </c>
      <c r="B49" s="1102"/>
      <c r="C49" s="1065" t="n">
        <v>1002</v>
      </c>
      <c r="D49" s="1066" t="s">
        <v>606</v>
      </c>
      <c r="E49" s="1067" t="n">
        <v>972708129</v>
      </c>
      <c r="F49" s="1068" t="n">
        <f aca="false">G49+H49+I49+J49</f>
        <v>973781754</v>
      </c>
      <c r="G49" s="1069" t="n">
        <f aca="false">968206620+5074647</f>
        <v>973281267</v>
      </c>
      <c r="H49" s="1070" t="n">
        <v>0</v>
      </c>
      <c r="I49" s="1070" t="n">
        <v>0</v>
      </c>
      <c r="J49" s="1071" t="n">
        <v>500487</v>
      </c>
      <c r="K49" s="977" t="n">
        <f aca="false">(IF($E49&lt;&gt;0,$K$2,IF($F49&lt;&gt;0,$K$2,IF($G49&lt;&gt;0,$K$2,IF($H49&lt;&gt;0,$K$2,IF($I49&lt;&gt;0,$K$2,IF($J49&lt;&gt;0,$K$2,"")))))))</f>
        <v>1</v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false" customHeight="true" outlineLevel="0" collapsed="false">
      <c r="A50" s="1056" t="n">
        <v>110</v>
      </c>
      <c r="B50" s="1102"/>
      <c r="C50" s="1065" t="n">
        <v>1004</v>
      </c>
      <c r="D50" s="1066" t="s">
        <v>607</v>
      </c>
      <c r="E50" s="1067" t="n">
        <v>181606772</v>
      </c>
      <c r="F50" s="1068" t="n">
        <f aca="false">G50+H50+I50+J50</f>
        <v>181606772</v>
      </c>
      <c r="G50" s="1069" t="n">
        <v>181606772</v>
      </c>
      <c r="H50" s="1070" t="n">
        <v>0</v>
      </c>
      <c r="I50" s="1070" t="n">
        <v>0</v>
      </c>
      <c r="J50" s="1071" t="n">
        <v>0</v>
      </c>
      <c r="K50" s="977" t="n">
        <f aca="false">(IF($E50&lt;&gt;0,$K$2,IF($F50&lt;&gt;0,$K$2,IF($G50&lt;&gt;0,$K$2,IF($H50&lt;&gt;0,$K$2,IF($I50&lt;&gt;0,$K$2,IF($J50&lt;&gt;0,$K$2,"")))))))</f>
        <v>1</v>
      </c>
      <c r="L50" s="1054"/>
    </row>
    <row r="51" customFormat="false" ht="18.75" hidden="false" customHeight="true" outlineLevel="0" collapsed="false">
      <c r="A51" s="1056" t="n">
        <v>125</v>
      </c>
      <c r="B51" s="1102"/>
      <c r="C51" s="1100" t="n">
        <v>1007</v>
      </c>
      <c r="D51" s="1091" t="s">
        <v>608</v>
      </c>
      <c r="E51" s="1092" t="n">
        <v>103199930</v>
      </c>
      <c r="F51" s="1093" t="n">
        <f aca="false">G51+H51+I51+J51</f>
        <v>103199930</v>
      </c>
      <c r="G51" s="1094" t="n">
        <v>103199930</v>
      </c>
      <c r="H51" s="1095" t="n">
        <v>0</v>
      </c>
      <c r="I51" s="1095" t="n">
        <v>0</v>
      </c>
      <c r="J51" s="1096" t="n">
        <v>0</v>
      </c>
      <c r="K51" s="977" t="n">
        <f aca="false">(IF($E51&lt;&gt;0,$K$2,IF($F51&lt;&gt;0,$K$2,IF($G51&lt;&gt;0,$K$2,IF($H51&lt;&gt;0,$K$2,IF($I51&lt;&gt;0,$K$2,IF($J51&lt;&gt;0,$K$2,"")))))))</f>
        <v>1</v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9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10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1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2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3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4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5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6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7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8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9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20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1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2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3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4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5641</v>
      </c>
      <c r="F74" s="1084" t="n">
        <f aca="false">SUM(F75:F89)</f>
        <v>5646</v>
      </c>
      <c r="G74" s="1085" t="n">
        <f aca="false">SUM(G75:G89)</f>
        <v>2393</v>
      </c>
      <c r="H74" s="1086" t="n">
        <f aca="false">SUM(H75:H89)</f>
        <v>0</v>
      </c>
      <c r="I74" s="1087" t="n">
        <f aca="false">SUM(I75:I89)</f>
        <v>3253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5</v>
      </c>
      <c r="E75" s="1060"/>
      <c r="F75" s="1061" t="n">
        <f aca="false">G75+H75+I75+J75</f>
        <v>0</v>
      </c>
      <c r="G75" s="1062" t="n">
        <v>0</v>
      </c>
      <c r="H75" s="1063" t="n">
        <v>0</v>
      </c>
      <c r="I75" s="1063" t="n">
        <v>0</v>
      </c>
      <c r="J75" s="1064" t="n">
        <v>0</v>
      </c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6</v>
      </c>
      <c r="E76" s="1067"/>
      <c r="F76" s="1068" t="n">
        <f aca="false">G76+H76+I76+J76</f>
        <v>0</v>
      </c>
      <c r="G76" s="1069" t="n">
        <v>0</v>
      </c>
      <c r="H76" s="1070" t="n">
        <v>0</v>
      </c>
      <c r="I76" s="1070" t="n">
        <v>0</v>
      </c>
      <c r="J76" s="1071" t="n">
        <v>0</v>
      </c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7</v>
      </c>
      <c r="E77" s="1067"/>
      <c r="F77" s="1068" t="n">
        <f aca="false">G77+H77+I77+J77</f>
        <v>0</v>
      </c>
      <c r="G77" s="1069" t="n">
        <v>0</v>
      </c>
      <c r="H77" s="1070" t="n">
        <v>0</v>
      </c>
      <c r="I77" s="1070" t="n">
        <v>0</v>
      </c>
      <c r="J77" s="1071" t="n">
        <v>0</v>
      </c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8</v>
      </c>
      <c r="E78" s="1067" t="n">
        <v>5629</v>
      </c>
      <c r="F78" s="1068" t="n">
        <f aca="false">G78+H78+I78+J78</f>
        <v>5629</v>
      </c>
      <c r="G78" s="1069" t="n">
        <v>2376</v>
      </c>
      <c r="H78" s="1070" t="n">
        <v>0</v>
      </c>
      <c r="I78" s="1070" t="n">
        <v>3253</v>
      </c>
      <c r="J78" s="1071" t="n">
        <v>0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9</v>
      </c>
      <c r="E79" s="1067"/>
      <c r="F79" s="1068" t="n">
        <f aca="false">G79+H79+I79+J79</f>
        <v>0</v>
      </c>
      <c r="G79" s="1069" t="n">
        <v>0</v>
      </c>
      <c r="H79" s="1070" t="n">
        <v>0</v>
      </c>
      <c r="I79" s="1070" t="n">
        <v>0</v>
      </c>
      <c r="J79" s="1071" t="n">
        <v>0</v>
      </c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30</v>
      </c>
      <c r="E80" s="1067"/>
      <c r="F80" s="1068" t="n">
        <f aca="false">G80+H80+I80+J80</f>
        <v>0</v>
      </c>
      <c r="G80" s="1069" t="n">
        <v>0</v>
      </c>
      <c r="H80" s="1070" t="n">
        <v>0</v>
      </c>
      <c r="I80" s="1070" t="n">
        <v>0</v>
      </c>
      <c r="J80" s="1071" t="n">
        <v>0</v>
      </c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1</v>
      </c>
      <c r="E81" s="1067" t="n">
        <v>12</v>
      </c>
      <c r="F81" s="1068" t="n">
        <f aca="false">G81+H81+I81+J81</f>
        <v>17</v>
      </c>
      <c r="G81" s="1069" t="n">
        <v>17</v>
      </c>
      <c r="H81" s="1070" t="n">
        <v>0</v>
      </c>
      <c r="I81" s="1070" t="n">
        <v>0</v>
      </c>
      <c r="J81" s="1071" t="n">
        <v>0</v>
      </c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2</v>
      </c>
      <c r="E82" s="1067"/>
      <c r="F82" s="1068" t="n">
        <f aca="false">G82+H82+I82+J82</f>
        <v>0</v>
      </c>
      <c r="G82" s="1069" t="n">
        <v>0</v>
      </c>
      <c r="H82" s="1070" t="n">
        <v>0</v>
      </c>
      <c r="I82" s="1070" t="n">
        <v>0</v>
      </c>
      <c r="J82" s="1071" t="n">
        <v>0</v>
      </c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3</v>
      </c>
      <c r="E83" s="1067"/>
      <c r="F83" s="1068" t="n">
        <f aca="false">G83+H83+I83+J83</f>
        <v>0</v>
      </c>
      <c r="G83" s="1069" t="n">
        <v>0</v>
      </c>
      <c r="H83" s="1070" t="n">
        <v>0</v>
      </c>
      <c r="I83" s="1070" t="n">
        <v>0</v>
      </c>
      <c r="J83" s="1071" t="n">
        <v>0</v>
      </c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4</v>
      </c>
      <c r="E84" s="1067"/>
      <c r="F84" s="1068" t="n">
        <f aca="false">G84+H84+I84+J84</f>
        <v>0</v>
      </c>
      <c r="G84" s="1069" t="n">
        <v>0</v>
      </c>
      <c r="H84" s="1070" t="n">
        <v>0</v>
      </c>
      <c r="I84" s="1070" t="n">
        <v>0</v>
      </c>
      <c r="J84" s="1071" t="n">
        <v>0</v>
      </c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5</v>
      </c>
      <c r="E85" s="1067"/>
      <c r="F85" s="1068" t="n">
        <f aca="false">G85+H85+I85+J85</f>
        <v>0</v>
      </c>
      <c r="G85" s="1069" t="n">
        <v>0</v>
      </c>
      <c r="H85" s="1070" t="n">
        <v>0</v>
      </c>
      <c r="I85" s="1070" t="n">
        <v>0</v>
      </c>
      <c r="J85" s="1071" t="n">
        <v>0</v>
      </c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6</v>
      </c>
      <c r="E86" s="1067"/>
      <c r="F86" s="1068" t="n">
        <f aca="false">G86+H86+I86+J86</f>
        <v>0</v>
      </c>
      <c r="G86" s="1069" t="n">
        <v>0</v>
      </c>
      <c r="H86" s="1070" t="n">
        <v>0</v>
      </c>
      <c r="I86" s="1070" t="n">
        <v>0</v>
      </c>
      <c r="J86" s="1071" t="n">
        <v>0</v>
      </c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7</v>
      </c>
      <c r="E87" s="1067"/>
      <c r="F87" s="1068" t="n">
        <f aca="false">G87+H87+I87+J87</f>
        <v>0</v>
      </c>
      <c r="G87" s="1069" t="n">
        <v>0</v>
      </c>
      <c r="H87" s="1070" t="n">
        <v>0</v>
      </c>
      <c r="I87" s="1070" t="n">
        <v>0</v>
      </c>
      <c r="J87" s="1071" t="n">
        <v>0</v>
      </c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8</v>
      </c>
      <c r="E88" s="1067"/>
      <c r="F88" s="1068" t="n">
        <f aca="false">G88+H88+I88+J88</f>
        <v>0</v>
      </c>
      <c r="G88" s="1069" t="n">
        <v>0</v>
      </c>
      <c r="H88" s="1070" t="n">
        <v>0</v>
      </c>
      <c r="I88" s="1070" t="n">
        <v>0</v>
      </c>
      <c r="J88" s="1071" t="n">
        <v>0</v>
      </c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9</v>
      </c>
      <c r="E89" s="1092"/>
      <c r="F89" s="1093" t="n">
        <f aca="false">G89+H89+I89+J89</f>
        <v>0</v>
      </c>
      <c r="G89" s="1094" t="n">
        <v>0</v>
      </c>
      <c r="H89" s="1095" t="n">
        <v>0</v>
      </c>
      <c r="I89" s="1095" t="n">
        <v>0</v>
      </c>
      <c r="J89" s="1096" t="n">
        <v>0</v>
      </c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40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1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2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5</v>
      </c>
      <c r="D97" s="1066" t="s">
        <v>646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50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1</v>
      </c>
      <c r="D101" s="1066" t="s">
        <v>652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3</v>
      </c>
      <c r="D102" s="1066" t="s">
        <v>654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5</v>
      </c>
      <c r="D103" s="1066" t="s">
        <v>656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7</v>
      </c>
      <c r="D104" s="1066" t="s">
        <v>658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9</v>
      </c>
      <c r="D105" s="1066" t="s">
        <v>660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1</v>
      </c>
      <c r="D106" s="1123" t="s">
        <v>662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3</v>
      </c>
      <c r="D107" s="1124" t="s">
        <v>664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20993661</v>
      </c>
      <c r="F108" s="1084" t="n">
        <f aca="false">+F109+F110+F111</f>
        <v>22123107</v>
      </c>
      <c r="G108" s="1085" t="n">
        <f aca="false">+G109+G110+G111</f>
        <v>22062292</v>
      </c>
      <c r="H108" s="1086" t="n">
        <f aca="false">SUM(H109:H111)</f>
        <v>0</v>
      </c>
      <c r="I108" s="1087" t="n">
        <f aca="false">+I109+I110+I111</f>
        <v>60815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5</v>
      </c>
      <c r="E109" s="1060"/>
      <c r="F109" s="1061" t="n">
        <f aca="false">G109+H109+I109+J109</f>
        <v>0</v>
      </c>
      <c r="G109" s="1062" t="n">
        <v>0</v>
      </c>
      <c r="H109" s="1063" t="n">
        <v>0</v>
      </c>
      <c r="I109" s="1063" t="n">
        <v>0</v>
      </c>
      <c r="J109" s="1064" t="n">
        <v>0</v>
      </c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6</v>
      </c>
      <c r="E110" s="1067" t="n">
        <v>3367522</v>
      </c>
      <c r="F110" s="1068" t="n">
        <f aca="false">G110+H110+I110+J110</f>
        <v>3654606</v>
      </c>
      <c r="G110" s="1069" t="n">
        <v>3593791</v>
      </c>
      <c r="H110" s="1070" t="n">
        <v>0</v>
      </c>
      <c r="I110" s="1070" t="n">
        <v>60815</v>
      </c>
      <c r="J110" s="1071" t="n"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false" customHeight="true" outlineLevel="0" collapsed="false">
      <c r="A111" s="1122" t="n">
        <v>455</v>
      </c>
      <c r="B111" s="1057"/>
      <c r="C111" s="1100" t="n">
        <v>2809</v>
      </c>
      <c r="D111" s="1125" t="s">
        <v>667</v>
      </c>
      <c r="E111" s="1092" t="n">
        <v>17626139</v>
      </c>
      <c r="F111" s="1093" t="n">
        <f aca="false">G111+H111+I111+J111</f>
        <v>18468501</v>
      </c>
      <c r="G111" s="1094" t="n">
        <v>18468501</v>
      </c>
      <c r="H111" s="1095" t="n">
        <v>0</v>
      </c>
      <c r="I111" s="1095" t="n">
        <v>0</v>
      </c>
      <c r="J111" s="1096" t="n">
        <v>0</v>
      </c>
      <c r="K111" s="977" t="n">
        <f aca="false">(IF($E111&lt;&gt;0,$K$2,IF($F111&lt;&gt;0,$K$2,IF($G111&lt;&gt;0,$K$2,IF($H111&lt;&gt;0,$K$2,IF($I111&lt;&gt;0,$K$2,IF($J111&lt;&gt;0,$K$2,"")))))))</f>
        <v>1</v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8</v>
      </c>
      <c r="D112" s="1083"/>
      <c r="E112" s="1084" t="n">
        <f aca="false">SUM(E113:E120)</f>
        <v>254850</v>
      </c>
      <c r="F112" s="1084" t="n">
        <f aca="false">SUM(F113:F120)</f>
        <v>300989</v>
      </c>
      <c r="G112" s="1085" t="n">
        <f aca="false">SUM(G113:G120)</f>
        <v>86656</v>
      </c>
      <c r="H112" s="1086" t="n">
        <f aca="false">SUM(H113:H120)</f>
        <v>0</v>
      </c>
      <c r="I112" s="1087" t="n">
        <f aca="false">SUM(I113:I120)</f>
        <v>214333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false" customHeight="true" outlineLevel="0" collapsed="false">
      <c r="A113" s="1122" t="n">
        <v>475</v>
      </c>
      <c r="B113" s="1057"/>
      <c r="C113" s="1058" t="n">
        <v>3601</v>
      </c>
      <c r="D113" s="1108" t="s">
        <v>669</v>
      </c>
      <c r="E113" s="1060"/>
      <c r="F113" s="1061" t="n">
        <f aca="false">G113+H113+I113+J113</f>
        <v>-234</v>
      </c>
      <c r="G113" s="1062" t="n">
        <v>-234</v>
      </c>
      <c r="H113" s="1063" t="n">
        <v>0</v>
      </c>
      <c r="I113" s="1063" t="n">
        <v>0</v>
      </c>
      <c r="J113" s="1064" t="n">
        <v>0</v>
      </c>
      <c r="K113" s="977" t="n">
        <f aca="false">(IF($E113&lt;&gt;0,$K$2,IF($F113&lt;&gt;0,$K$2,IF($G113&lt;&gt;0,$K$2,IF($H113&lt;&gt;0,$K$2,IF($I113&lt;&gt;0,$K$2,IF($J113&lt;&gt;0,$K$2,"")))))))</f>
        <v>1</v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70</v>
      </c>
      <c r="E114" s="1067"/>
      <c r="F114" s="1068" t="n">
        <f aca="false">G114+H114+I114+J114</f>
        <v>0</v>
      </c>
      <c r="G114" s="1069" t="n">
        <v>0</v>
      </c>
      <c r="H114" s="1070" t="n">
        <v>0</v>
      </c>
      <c r="I114" s="1070" t="n">
        <v>0</v>
      </c>
      <c r="J114" s="1071" t="n">
        <v>0</v>
      </c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1</v>
      </c>
      <c r="E115" s="1067"/>
      <c r="F115" s="1068" t="n">
        <f aca="false">G115+H115+I115+J115</f>
        <v>0</v>
      </c>
      <c r="G115" s="1069" t="n">
        <v>0</v>
      </c>
      <c r="H115" s="1070" t="n">
        <v>0</v>
      </c>
      <c r="I115" s="1070" t="n">
        <v>0</v>
      </c>
      <c r="J115" s="1071" t="n">
        <v>0</v>
      </c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2</v>
      </c>
      <c r="E116" s="1067"/>
      <c r="F116" s="1068" t="n">
        <f aca="false">G116+H116+I116+J116</f>
        <v>0</v>
      </c>
      <c r="G116" s="1069" t="n">
        <v>0</v>
      </c>
      <c r="H116" s="1070" t="n">
        <v>0</v>
      </c>
      <c r="I116" s="1070" t="n">
        <v>0</v>
      </c>
      <c r="J116" s="1071" t="n">
        <v>0</v>
      </c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false" customHeight="true" outlineLevel="0" collapsed="false">
      <c r="A117" s="1122" t="n">
        <v>480</v>
      </c>
      <c r="B117" s="1057"/>
      <c r="C117" s="1065" t="n">
        <v>3611</v>
      </c>
      <c r="D117" s="1066" t="s">
        <v>673</v>
      </c>
      <c r="E117" s="1067" t="n">
        <v>2010</v>
      </c>
      <c r="F117" s="1068" t="n">
        <f aca="false">G117+H117+I117+J117</f>
        <v>2010</v>
      </c>
      <c r="G117" s="1069" t="n">
        <v>2010</v>
      </c>
      <c r="H117" s="1070" t="n">
        <v>0</v>
      </c>
      <c r="I117" s="1070" t="n">
        <v>0</v>
      </c>
      <c r="J117" s="1071" t="n">
        <v>0</v>
      </c>
      <c r="K117" s="977" t="n">
        <f aca="false">(IF($E117&lt;&gt;0,$K$2,IF($F117&lt;&gt;0,$K$2,IF($G117&lt;&gt;0,$K$2,IF($H117&lt;&gt;0,$K$2,IF($I117&lt;&gt;0,$K$2,IF($J117&lt;&gt;0,$K$2,"")))))))</f>
        <v>1</v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4</v>
      </c>
      <c r="E118" s="1067"/>
      <c r="F118" s="1068" t="n">
        <f aca="false">G118+H118+I118+J118</f>
        <v>0</v>
      </c>
      <c r="G118" s="1069" t="n">
        <v>0</v>
      </c>
      <c r="H118" s="1070" t="n">
        <v>0</v>
      </c>
      <c r="I118" s="1070" t="n">
        <v>0</v>
      </c>
      <c r="J118" s="1071" t="n">
        <v>0</v>
      </c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false" customHeight="true" outlineLevel="0" collapsed="false">
      <c r="A119" s="1122"/>
      <c r="B119" s="1057"/>
      <c r="C119" s="1065" t="n">
        <v>3618</v>
      </c>
      <c r="D119" s="1066" t="s">
        <v>675</v>
      </c>
      <c r="E119" s="1067"/>
      <c r="F119" s="1068" t="n">
        <f aca="false">G119+H119+I119+J119</f>
        <v>-2400</v>
      </c>
      <c r="G119" s="1069" t="n">
        <v>-2400</v>
      </c>
      <c r="H119" s="1070" t="n">
        <v>0</v>
      </c>
      <c r="I119" s="1070" t="n">
        <v>0</v>
      </c>
      <c r="J119" s="1071" t="n"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6</v>
      </c>
      <c r="E120" s="1092" t="n">
        <v>252840</v>
      </c>
      <c r="F120" s="1093" t="n">
        <f aca="false">G120+H120+I120+J120</f>
        <v>301613</v>
      </c>
      <c r="G120" s="1094" t="n">
        <v>87280</v>
      </c>
      <c r="H120" s="1095" t="n">
        <v>0</v>
      </c>
      <c r="I120" s="1095" t="n">
        <v>214333</v>
      </c>
      <c r="J120" s="1096" t="n">
        <v>0</v>
      </c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-163</v>
      </c>
      <c r="G121" s="1085" t="n">
        <f aca="false">SUM(G122:G124)</f>
        <v>-163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7</v>
      </c>
      <c r="E122" s="1060"/>
      <c r="F122" s="1061" t="n">
        <f aca="false">G122+H122+I122+J122</f>
        <v>0</v>
      </c>
      <c r="G122" s="1062" t="n">
        <v>0</v>
      </c>
      <c r="H122" s="1063" t="n">
        <v>0</v>
      </c>
      <c r="I122" s="1063" t="n">
        <v>0</v>
      </c>
      <c r="J122" s="1064" t="n">
        <v>0</v>
      </c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8</v>
      </c>
      <c r="E123" s="1067"/>
      <c r="F123" s="1068" t="n">
        <f aca="false">G123+H123+I123+J123</f>
        <v>-163</v>
      </c>
      <c r="G123" s="1069" t="n">
        <v>-163</v>
      </c>
      <c r="H123" s="1070" t="n">
        <v>0</v>
      </c>
      <c r="I123" s="1070" t="n">
        <v>0</v>
      </c>
      <c r="J123" s="1071" t="n">
        <v>0</v>
      </c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9</v>
      </c>
      <c r="E124" s="1092"/>
      <c r="F124" s="1093" t="n">
        <f aca="false">G124+H124+I124+J124</f>
        <v>0</v>
      </c>
      <c r="G124" s="1094" t="n">
        <v>0</v>
      </c>
      <c r="H124" s="1095" t="n">
        <v>0</v>
      </c>
      <c r="I124" s="1095" t="n">
        <v>0</v>
      </c>
      <c r="J124" s="1096" t="n">
        <v>0</v>
      </c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80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1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2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3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4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5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6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7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8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9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90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1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fals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21969</v>
      </c>
      <c r="G139" s="1085" t="n">
        <f aca="false">SUM(G140:G141)</f>
        <v>21969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n">
        <f aca="false">(IF($E139&lt;&gt;0,$K$2,IF($F139&lt;&gt;0,$K$2,IF($G139&lt;&gt;0,$K$2,IF($H139&lt;&gt;0,$K$2,IF($I139&lt;&gt;0,$K$2,IF($J139&lt;&gt;0,$K$2,"")))))))</f>
        <v>1</v>
      </c>
      <c r="L139" s="1054"/>
      <c r="M139" s="979"/>
    </row>
    <row r="140" customFormat="false" ht="18.75" hidden="false" customHeight="true" outlineLevel="0" collapsed="false">
      <c r="A140" s="1122" t="n">
        <v>565</v>
      </c>
      <c r="B140" s="1057"/>
      <c r="C140" s="1058" t="n">
        <v>4501</v>
      </c>
      <c r="D140" s="1139" t="s">
        <v>692</v>
      </c>
      <c r="E140" s="1060"/>
      <c r="F140" s="1061" t="n">
        <f aca="false">G140+H140+I140+J140</f>
        <v>21969</v>
      </c>
      <c r="G140" s="1062" t="n">
        <v>21969</v>
      </c>
      <c r="H140" s="1063" t="n">
        <v>0</v>
      </c>
      <c r="I140" s="1063" t="n">
        <v>0</v>
      </c>
      <c r="J140" s="1064" t="n">
        <v>0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3</v>
      </c>
      <c r="E141" s="1092"/>
      <c r="F141" s="1093" t="n">
        <f aca="false">G141+H141+I141+J141</f>
        <v>0</v>
      </c>
      <c r="G141" s="1094" t="n">
        <v>0</v>
      </c>
      <c r="H141" s="1095" t="n">
        <v>0</v>
      </c>
      <c r="I141" s="1095" t="n">
        <v>0</v>
      </c>
      <c r="J141" s="1096" t="n">
        <v>0</v>
      </c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4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5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6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7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8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9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700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1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2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3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4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5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6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7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8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9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10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1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2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3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4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5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6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7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8</v>
      </c>
      <c r="C169" s="1148" t="s">
        <v>719</v>
      </c>
      <c r="D169" s="1149" t="s">
        <v>720</v>
      </c>
      <c r="E169" s="1150" t="n">
        <f aca="false">SUM(E22,E28,E33,E39,E47,E52,E58,E61,E64,E65,E72,E73,E74,E90,E93,E94,E108,E112,E121,E125,E137,E138,E139,E142,E151,E160)</f>
        <v>2934887419</v>
      </c>
      <c r="F169" s="1150" t="n">
        <f aca="false">SUM(F22,F28,F33,F39,F47,F52,F58,F61,F64,F65,F72,F73,F74,F90,F93,F94,F108,F112,F121,F125,F137,F138,F139,F142,F151,F160)</f>
        <v>2946938520</v>
      </c>
      <c r="G169" s="1151" t="n">
        <f aca="false">SUM(G22,G28,G33,G39,G47,G52,G58,G61,G64,G65,G72,G73,G74,G90,G93,G94,G108,G112,G121,G125,G137,G138,G139,G142,G151,G160)</f>
        <v>2944176901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278401</v>
      </c>
      <c r="J169" s="1153" t="n">
        <f aca="false">SUM(J22,J28,J33,J39,J47,J52,J58,J61,J64,J65,J72,J73,J74,J90,J93,J94,J108,J112,J121,J125,J137,J138,J139,J142,J151,J160)</f>
        <v>2483218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НА ЗДРАВНООСИГУРИТЕЛНА КАСА</v>
      </c>
      <c r="C176" s="1173"/>
      <c r="D176" s="1173"/>
      <c r="E176" s="1002" t="n">
        <f aca="false">$E$9</f>
        <v>43466</v>
      </c>
      <c r="F176" s="1174" t="n">
        <f aca="false">$F$9</f>
        <v>43830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на здравноосигурителна каса</v>
      </c>
      <c r="C179" s="1007"/>
      <c r="D179" s="1007"/>
      <c r="E179" s="1177" t="s">
        <v>721</v>
      </c>
      <c r="F179" s="1178" t="str">
        <f aca="false">$F$12</f>
        <v>56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8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2</v>
      </c>
      <c r="E183" s="1193" t="s">
        <v>421</v>
      </c>
      <c r="F183" s="1194" t="s">
        <v>580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1</v>
      </c>
      <c r="D184" s="1202" t="s">
        <v>723</v>
      </c>
      <c r="E184" s="1203" t="n">
        <f aca="false">$C$3</f>
        <v>2019</v>
      </c>
      <c r="F184" s="1204" t="s">
        <v>583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29977042</v>
      </c>
      <c r="F187" s="1226" t="n">
        <f aca="false">SUMIF($B$607:$B$12276,$B187,F$607:F$12276)</f>
        <v>29741419</v>
      </c>
      <c r="G187" s="1227" t="n">
        <f aca="false">SUMIF($B$607:$B$12276,$B187,G$607:G$12276)</f>
        <v>25114671</v>
      </c>
      <c r="H187" s="628" t="n">
        <f aca="false">SUMIF($B$607:$B$12276,$B187,H$607:H$12276)</f>
        <v>0</v>
      </c>
      <c r="I187" s="628" t="n">
        <f aca="false">SUMIF($B$607:$B$12276,$B187,I$607:I$12276)</f>
        <v>5123</v>
      </c>
      <c r="J187" s="1228" t="n">
        <f aca="false">SUMIF($B$607:$B$12276,$B187,J$607:J$12276)</f>
        <v>4621625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4</v>
      </c>
      <c r="E188" s="1061" t="n">
        <f aca="false">SUMIF($C$607:$C$12276,$C188,E$607:E$12276)</f>
        <v>15034100</v>
      </c>
      <c r="F188" s="1234" t="n">
        <f aca="false">SUMIF($C$607:$C$12276,$C188,F$607:F$12276)</f>
        <v>14933140</v>
      </c>
      <c r="G188" s="1235" t="n">
        <f aca="false">SUMIF($C$607:$C$12276,$C188,G$607:G$12276)</f>
        <v>11723458</v>
      </c>
      <c r="H188" s="1236" t="n">
        <f aca="false">SUMIF($C$607:$C$12276,$C188,H$607:H$12276)</f>
        <v>0</v>
      </c>
      <c r="I188" s="1236" t="n">
        <f aca="false">SUMIF($C$607:$C$12276,$C188,I$607:I$12276)</f>
        <v>-2694</v>
      </c>
      <c r="J188" s="1237" t="n">
        <f aca="false">SUMIF($C$607:$C$12276,$C188,J$607:J$12276)</f>
        <v>3212376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5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6</v>
      </c>
      <c r="E189" s="1093" t="n">
        <f aca="false">SUMIF($C$607:$C$12276,$C189,E$607:E$12276)</f>
        <v>14942942</v>
      </c>
      <c r="F189" s="1240" t="n">
        <f aca="false">SUMIF($C$607:$C$12276,$C189,F$607:F$12276)</f>
        <v>14808279</v>
      </c>
      <c r="G189" s="1241" t="n">
        <f aca="false">SUMIF($C$607:$C$12276,$C189,G$607:G$12276)</f>
        <v>13391213</v>
      </c>
      <c r="H189" s="1242" t="n">
        <f aca="false">SUMIF($C$607:$C$12276,$C189,H$607:H$12276)</f>
        <v>0</v>
      </c>
      <c r="I189" s="1242" t="n">
        <f aca="false">SUMIF($C$607:$C$12276,$C189,I$607:I$12276)</f>
        <v>7817</v>
      </c>
      <c r="J189" s="1243" t="n">
        <f aca="false">SUMIF($C$607:$C$12276,$C189,J$607:J$12276)</f>
        <v>1409249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7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2633318</v>
      </c>
      <c r="F190" s="1226" t="n">
        <f aca="false">SUMIF($B$607:$B$12276,$B190,F$607:F$12276)</f>
        <v>2841041</v>
      </c>
      <c r="G190" s="1227" t="n">
        <f aca="false">SUMIF($B$607:$B$12276,$B190,G$607:G$12276)</f>
        <v>2573142</v>
      </c>
      <c r="H190" s="628" t="n">
        <f aca="false">SUMIF($B$607:$B$12276,$B190,H$607:H$12276)</f>
        <v>0</v>
      </c>
      <c r="I190" s="628" t="n">
        <f aca="false">SUMIF($B$607:$B$12276,$B190,I$607:I$12276)</f>
        <v>13515</v>
      </c>
      <c r="J190" s="1228" t="n">
        <f aca="false">SUMIF($B$607:$B$12276,$B190,J$607:J$12276)</f>
        <v>254384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8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9</v>
      </c>
      <c r="E191" s="1061" t="n">
        <f aca="false">SUMIF($C$607:$C$12276,$C191,E$607:E$12276)</f>
        <v>655586</v>
      </c>
      <c r="F191" s="1234" t="n">
        <f aca="false">SUMIF($C$607:$C$12276,$C191,F$607:F$12276)</f>
        <v>652271</v>
      </c>
      <c r="G191" s="1235" t="n">
        <f aca="false">SUMIF($C$607:$C$12276,$C191,G$607:G$12276)</f>
        <v>512017</v>
      </c>
      <c r="H191" s="1236" t="n">
        <f aca="false">SUMIF($C$607:$C$12276,$C191,H$607:H$12276)</f>
        <v>0</v>
      </c>
      <c r="I191" s="1236" t="n">
        <f aca="false">SUMIF($C$607:$C$12276,$C191,I$607:I$12276)</f>
        <v>225</v>
      </c>
      <c r="J191" s="1237" t="n">
        <f aca="false">SUMIF($C$607:$C$12276,$C191,J$607:J$12276)</f>
        <v>140029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30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1</v>
      </c>
      <c r="E192" s="1068" t="n">
        <f aca="false">SUMIF($C$607:$C$12276,$C192,E$607:E$12276)</f>
        <v>137874</v>
      </c>
      <c r="F192" s="1249" t="n">
        <f aca="false">SUMIF($C$607:$C$12276,$C192,F$607:F$12276)</f>
        <v>135916</v>
      </c>
      <c r="G192" s="1250" t="n">
        <f aca="false">SUMIF($C$607:$C$12276,$C192,G$607:G$12276)</f>
        <v>104425</v>
      </c>
      <c r="H192" s="1251" t="n">
        <f aca="false">SUMIF($C$607:$C$12276,$C192,H$607:H$12276)</f>
        <v>0</v>
      </c>
      <c r="I192" s="1251" t="n">
        <f aca="false">SUMIF($C$607:$C$12276,$C192,I$607:I$12276)</f>
        <v>22005</v>
      </c>
      <c r="J192" s="1252" t="n">
        <f aca="false">SUMIF($C$607:$C$12276,$C192,J$607:J$12276)</f>
        <v>9486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2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false" customHeight="false" outlineLevel="0" collapsed="false">
      <c r="A193" s="1230" t="n">
        <v>50</v>
      </c>
      <c r="B193" s="1246"/>
      <c r="C193" s="1247" t="n">
        <v>205</v>
      </c>
      <c r="D193" s="1248" t="s">
        <v>733</v>
      </c>
      <c r="E193" s="1068" t="n">
        <f aca="false">SUMIF($C$607:$C$12276,$C193,E$607:E$12276)</f>
        <v>581901</v>
      </c>
      <c r="F193" s="1249" t="n">
        <f aca="false">SUMIF($C$607:$C$12276,$C193,F$607:F$12276)</f>
        <v>921830</v>
      </c>
      <c r="G193" s="1250" t="n">
        <f aca="false">SUMIF($C$607:$C$12276,$C193,G$607:G$12276)</f>
        <v>864943</v>
      </c>
      <c r="H193" s="1251" t="n">
        <f aca="false">SUMIF($C$607:$C$12276,$C193,H$607:H$12276)</f>
        <v>0</v>
      </c>
      <c r="I193" s="1251" t="n">
        <f aca="false">SUMIF($C$607:$C$12276,$C193,I$607:I$12276)</f>
        <v>-8715</v>
      </c>
      <c r="J193" s="1252" t="n">
        <f aca="false">SUMIF($C$607:$C$12276,$C193,J$607:J$12276)</f>
        <v>65602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4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5</v>
      </c>
      <c r="E194" s="1068" t="n">
        <f aca="false">SUMIF($C$607:$C$12276,$C194,E$607:E$12276)</f>
        <v>987750</v>
      </c>
      <c r="F194" s="1249" t="n">
        <f aca="false">SUMIF($C$607:$C$12276,$C194,F$607:F$12276)</f>
        <v>860850</v>
      </c>
      <c r="G194" s="1250" t="n">
        <f aca="false">SUMIF($C$607:$C$12276,$C194,G$607:G$12276)</f>
        <v>821583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39267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6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7</v>
      </c>
      <c r="E195" s="1093" t="n">
        <f aca="false">SUMIF($C$607:$C$12276,$C195,E$607:E$12276)</f>
        <v>270207</v>
      </c>
      <c r="F195" s="1240" t="n">
        <f aca="false">SUMIF($C$607:$C$12276,$C195,F$607:F$12276)</f>
        <v>270174</v>
      </c>
      <c r="G195" s="1241" t="n">
        <f aca="false">SUMIF($C$607:$C$12276,$C195,G$607:G$12276)</f>
        <v>270174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8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8000536</v>
      </c>
      <c r="F196" s="1226" t="n">
        <f aca="false">SUMIF($B$607:$B$12276,$B196,F$607:F$12276)</f>
        <v>7943031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7943031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9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40</v>
      </c>
      <c r="E197" s="1061" t="n">
        <f aca="false">SUMIF($C$607:$C$12276,$C197,E$607:E$12276)</f>
        <v>5008429</v>
      </c>
      <c r="F197" s="1234" t="n">
        <f aca="false">SUMIF($C$607:$C$12276,$C197,F$607:F$12276)</f>
        <v>4970927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4970927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30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1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2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2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4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3</v>
      </c>
      <c r="E200" s="1068" t="n">
        <f aca="false">SUMIF($C$607:$C$12276,$C200,E$607:E$12276)</f>
        <v>1990218</v>
      </c>
      <c r="F200" s="1249" t="n">
        <f aca="false">SUMIF($C$607:$C$12276,$C200,F$607:F$12276)</f>
        <v>1979178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979178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4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5</v>
      </c>
      <c r="E201" s="1068" t="n">
        <f aca="false">SUMIF($C$607:$C$12276,$C201,E$607:E$12276)</f>
        <v>1001889</v>
      </c>
      <c r="F201" s="1249" t="n">
        <f aca="false">SUMIF($C$607:$C$12276,$C201,F$607:F$12276)</f>
        <v>992926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99292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6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7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8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2033960</v>
      </c>
      <c r="F205" s="1265" t="n">
        <f aca="false">SUMIF($B$607:$B$12276,$B205,F$607:F$12276)</f>
        <v>11651086</v>
      </c>
      <c r="G205" s="1227" t="n">
        <f aca="false">SUMIF($B$607:$B$12276,$B205,G$607:G$12276)</f>
        <v>10805159</v>
      </c>
      <c r="H205" s="628" t="n">
        <f aca="false">SUMIF($B$607:$B$12276,$B205,H$607:H$12276)</f>
        <v>0</v>
      </c>
      <c r="I205" s="628" t="n">
        <f aca="false">SUMIF($B$607:$B$12276,$B205,I$607:I$12276)</f>
        <v>841243</v>
      </c>
      <c r="J205" s="1228" t="n">
        <f aca="false">SUMIF($B$607:$B$12276,$B205,J$607:J$12276)</f>
        <v>4684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30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9</v>
      </c>
      <c r="E206" s="1061" t="n">
        <f aca="false">SUMIF($C$607:$C$12276,$C206,E$607:E$12276)</f>
        <v>18659</v>
      </c>
      <c r="F206" s="1234" t="n">
        <f aca="false">SUMIF($C$607:$C$12276,$C206,F$607:F$12276)</f>
        <v>18558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18558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50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5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1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30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2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3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4</v>
      </c>
      <c r="E210" s="1068" t="n">
        <f aca="false">SUMIF($C$607:$C$12276,$C210,E$607:E$12276)</f>
        <v>1788667</v>
      </c>
      <c r="F210" s="1249" t="n">
        <f aca="false">SUMIF($C$607:$C$12276,$C210,F$607:F$12276)</f>
        <v>1785924</v>
      </c>
      <c r="G210" s="1250" t="n">
        <f aca="false">SUMIF($C$607:$C$12276,$C210,G$607:G$12276)</f>
        <v>1341292</v>
      </c>
      <c r="H210" s="1251" t="n">
        <f aca="false">SUMIF($C$607:$C$12276,$C210,H$607:H$12276)</f>
        <v>0</v>
      </c>
      <c r="I210" s="1251" t="n">
        <f aca="false">SUMIF($C$607:$C$12276,$C210,I$607:I$12276)</f>
        <v>444679</v>
      </c>
      <c r="J210" s="1252" t="n">
        <f aca="false">SUMIF($C$607:$C$12276,$C210,J$607:J$12276)</f>
        <v>-47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5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6</v>
      </c>
      <c r="E211" s="1077" t="n">
        <f aca="false">SUMIF($C$607:$C$12276,$C211,E$607:E$12276)</f>
        <v>1386296</v>
      </c>
      <c r="F211" s="1269" t="n">
        <f aca="false">SUMIF($C$607:$C$12276,$C211,F$607:F$12276)</f>
        <v>1383703</v>
      </c>
      <c r="G211" s="1270" t="n">
        <f aca="false">SUMIF($C$607:$C$12276,$C211,G$607:G$12276)</f>
        <v>1368859</v>
      </c>
      <c r="H211" s="1271" t="n">
        <f aca="false">SUMIF($C$607:$C$12276,$C211,H$607:H$12276)</f>
        <v>0</v>
      </c>
      <c r="I211" s="1271" t="n">
        <f aca="false">SUMIF($C$607:$C$12276,$C211,I$607:I$12276)</f>
        <v>14844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7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8</v>
      </c>
      <c r="E212" s="1275" t="n">
        <f aca="false">SUMIF($C$607:$C$12276,$C212,E$607:E$12276)</f>
        <v>7308923</v>
      </c>
      <c r="F212" s="1276" t="n">
        <f aca="false">SUMIF($C$607:$C$12276,$C212,F$607:F$12276)</f>
        <v>7307853</v>
      </c>
      <c r="G212" s="1277" t="n">
        <f aca="false">SUMIF($C$607:$C$12276,$C212,G$607:G$12276)</f>
        <v>7214488</v>
      </c>
      <c r="H212" s="1278" t="n">
        <f aca="false">SUMIF($C$607:$C$12276,$C212,H$607:H$12276)</f>
        <v>0</v>
      </c>
      <c r="I212" s="1278" t="n">
        <f aca="false">SUMIF($C$607:$C$12276,$C212,I$607:I$12276)</f>
        <v>88019</v>
      </c>
      <c r="J212" s="1279" t="n">
        <f aca="false">SUMIF($C$607:$C$12276,$C212,J$607:J$12276)</f>
        <v>5346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9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60</v>
      </c>
      <c r="E213" s="1282" t="n">
        <f aca="false">SUMIF($C$607:$C$12276,$C213,E$607:E$12276)</f>
        <v>218083</v>
      </c>
      <c r="F213" s="1283" t="n">
        <f aca="false">SUMIF($C$607:$C$12276,$C213,F$607:F$12276)</f>
        <v>214267</v>
      </c>
      <c r="G213" s="1284" t="n">
        <f aca="false">SUMIF($C$607:$C$12276,$C213,G$607:G$12276)</f>
        <v>208643</v>
      </c>
      <c r="H213" s="1285" t="n">
        <f aca="false">SUMIF($C$607:$C$12276,$C213,H$607:H$12276)</f>
        <v>0</v>
      </c>
      <c r="I213" s="1285" t="n">
        <f aca="false">SUMIF($C$607:$C$12276,$C213,I$607:I$12276)</f>
        <v>5624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4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1</v>
      </c>
      <c r="E214" s="1275" t="n">
        <f aca="false">SUMIF($C$607:$C$12276,$C214,E$607:E$12276)</f>
        <v>316732</v>
      </c>
      <c r="F214" s="1276" t="n">
        <f aca="false">SUMIF($C$607:$C$12276,$C214,F$607:F$12276)</f>
        <v>315578</v>
      </c>
      <c r="G214" s="1277" t="n">
        <f aca="false">SUMIF($C$607:$C$12276,$C214,G$607:G$12276)</f>
        <v>50905</v>
      </c>
      <c r="H214" s="1278" t="n">
        <f aca="false">SUMIF($C$607:$C$12276,$C214,H$607:H$12276)</f>
        <v>0</v>
      </c>
      <c r="I214" s="1278" t="n">
        <f aca="false">SUMIF($C$607:$C$12276,$C214,I$607:I$12276)</f>
        <v>264673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2</v>
      </c>
      <c r="E215" s="1068" t="n">
        <f aca="false">SUMIF($C$607:$C$12276,$C215,E$607:E$12276)</f>
        <v>9913</v>
      </c>
      <c r="F215" s="1249" t="n">
        <f aca="false">SUMIF($C$607:$C$12276,$C215,F$607:F$12276)</f>
        <v>8428</v>
      </c>
      <c r="G215" s="1250" t="n">
        <f aca="false">SUMIF($C$607:$C$12276,$C215,G$607:G$12276)</f>
        <v>5578</v>
      </c>
      <c r="H215" s="1251" t="n">
        <f aca="false">SUMIF($C$607:$C$12276,$C215,H$607:H$12276)</f>
        <v>0</v>
      </c>
      <c r="I215" s="1251" t="n">
        <f aca="false">SUMIF($C$607:$C$12276,$C215,I$607:I$12276)</f>
        <v>285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3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5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4</v>
      </c>
      <c r="E217" s="1275" t="n">
        <f aca="false">SUMIF($C$607:$C$12276,$C217,E$607:E$12276)</f>
        <v>62074</v>
      </c>
      <c r="F217" s="1276" t="n">
        <f aca="false">SUMIF($C$607:$C$12276,$C217,F$607:F$12276)</f>
        <v>61409</v>
      </c>
      <c r="G217" s="1277" t="n">
        <f aca="false">SUMIF($C$607:$C$12276,$C217,G$607:G$12276)</f>
        <v>61409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7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5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8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6</v>
      </c>
      <c r="E219" s="1292" t="n">
        <f aca="false">SUMIF($C$607:$C$12276,$C219,E$607:E$12276)</f>
        <v>20117</v>
      </c>
      <c r="F219" s="1293" t="n">
        <f aca="false">SUMIF($C$607:$C$12276,$C219,F$607:F$12276)</f>
        <v>11225</v>
      </c>
      <c r="G219" s="1294" t="n">
        <f aca="false">SUMIF($C$607:$C$12276,$C219,G$607:G$12276)</f>
        <v>11076</v>
      </c>
      <c r="H219" s="1295" t="n">
        <f aca="false">SUMIF($C$607:$C$12276,$C219,H$607:H$12276)</f>
        <v>0</v>
      </c>
      <c r="I219" s="1295" t="n">
        <f aca="false">SUMIF($C$607:$C$12276,$C219,I$607:I$12276)</f>
        <v>61</v>
      </c>
      <c r="J219" s="1296" t="n">
        <f aca="false">SUMIF($C$607:$C$12276,$C219,J$607:J$12276)</f>
        <v>88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30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7</v>
      </c>
      <c r="E220" s="1275" t="n">
        <f aca="false">SUMIF($C$607:$C$12276,$C220,E$607:E$12276)</f>
        <v>344714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2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8</v>
      </c>
      <c r="E221" s="1068" t="n">
        <f aca="false">SUMIF($C$607:$C$12276,$C221,E$607:E$12276)</f>
        <v>553237</v>
      </c>
      <c r="F221" s="1249" t="n">
        <f aca="false">SUMIF($C$607:$C$12276,$C221,F$607:F$12276)</f>
        <v>543626</v>
      </c>
      <c r="G221" s="1250" t="n">
        <f aca="false">SUMIF($C$607:$C$12276,$C221,G$607:G$12276)</f>
        <v>542909</v>
      </c>
      <c r="H221" s="1251" t="n">
        <f aca="false">SUMIF($C$607:$C$12276,$C221,H$607:H$12276)</f>
        <v>0</v>
      </c>
      <c r="I221" s="1251" t="n">
        <f aca="false">SUMIF($C$607:$C$12276,$C221,I$607:I$12276)</f>
        <v>1420</v>
      </c>
      <c r="J221" s="1252" t="n">
        <f aca="false">SUMIF($C$607:$C$12276,$C221,J$607:J$12276)</f>
        <v>-703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4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9</v>
      </c>
      <c r="E222" s="1093" t="n">
        <f aca="false">SUMIF($C$607:$C$12276,$C222,E$607:E$12276)</f>
        <v>6545</v>
      </c>
      <c r="F222" s="1240" t="n">
        <f aca="false">SUMIF($C$607:$C$12276,$C222,F$607:F$12276)</f>
        <v>515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515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6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844057</v>
      </c>
      <c r="F223" s="1265" t="n">
        <f aca="false">SUMIF($B$607:$B$12276,$B223,F$607:F$12276)</f>
        <v>817353</v>
      </c>
      <c r="G223" s="1227" t="n">
        <f aca="false">SUMIF($B$607:$B$12276,$B223,G$607:G$12276)</f>
        <v>799039</v>
      </c>
      <c r="H223" s="628" t="n">
        <f aca="false">SUMIF($B$607:$B$12276,$B223,H$607:H$12276)</f>
        <v>0</v>
      </c>
      <c r="I223" s="628" t="n">
        <f aca="false">SUMIF($B$607:$B$12276,$B223,I$607:I$12276)</f>
        <v>17699</v>
      </c>
      <c r="J223" s="1228" t="n">
        <f aca="false">SUMIF($B$607:$B$12276,$B223,J$607:J$12276)</f>
        <v>615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8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70</v>
      </c>
      <c r="E224" s="1061" t="n">
        <f aca="false">SUMIF($C$607:$C$12276,$C224,E$607:E$12276)</f>
        <v>516817</v>
      </c>
      <c r="F224" s="1234" t="n">
        <f aca="false">SUMIF($C$607:$C$12276,$C224,F$607:F$12276)</f>
        <v>492145</v>
      </c>
      <c r="G224" s="1235" t="n">
        <f aca="false">SUMIF($C$607:$C$12276,$C224,G$607:G$12276)</f>
        <v>476388</v>
      </c>
      <c r="H224" s="1236" t="n">
        <f aca="false">SUMIF($C$607:$C$12276,$C224,H$607:H$12276)</f>
        <v>0</v>
      </c>
      <c r="I224" s="1236" t="n">
        <f aca="false">SUMIF($C$607:$C$12276,$C224,I$607:I$12276)</f>
        <v>15142</v>
      </c>
      <c r="J224" s="1237" t="n">
        <f aca="false">SUMIF($C$607:$C$12276,$C224,J$607:J$12276)</f>
        <v>615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9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1</v>
      </c>
      <c r="E225" s="1068" t="n">
        <f aca="false">SUMIF($C$607:$C$12276,$C225,E$607:E$12276)</f>
        <v>327240</v>
      </c>
      <c r="F225" s="1249" t="n">
        <f aca="false">SUMIF($C$607:$C$12276,$C225,F$607:F$12276)</f>
        <v>325208</v>
      </c>
      <c r="G225" s="1250" t="n">
        <f aca="false">SUMIF($C$607:$C$12276,$C225,G$607:G$12276)</f>
        <v>322651</v>
      </c>
      <c r="H225" s="1251" t="n">
        <f aca="false">SUMIF($C$607:$C$12276,$C225,H$607:H$12276)</f>
        <v>0</v>
      </c>
      <c r="I225" s="1251" t="n">
        <f aca="false">SUMIF($C$607:$C$12276,$C225,I$607:I$12276)</f>
        <v>2557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30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2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2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4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3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4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4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5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8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6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30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7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5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8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30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9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3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5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7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9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80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4</v>
      </c>
      <c r="M239" s="979"/>
    </row>
    <row r="240" s="1089" customFormat="true" ht="18.75" hidden="fals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238054</v>
      </c>
      <c r="F240" s="1265" t="n">
        <f aca="false">SUMIF($B$607:$B$12276,$B240,F$607:F$12276)</f>
        <v>237650</v>
      </c>
      <c r="G240" s="1227" t="n">
        <f aca="false">SUMIF($B$607:$B$12276,$B240,G$607:G$12276)</f>
        <v>237649</v>
      </c>
      <c r="H240" s="628" t="n">
        <f aca="false">SUMIF($B$607:$B$12276,$B240,H$607:H$12276)</f>
        <v>0</v>
      </c>
      <c r="I240" s="628" t="n">
        <f aca="false">SUMIF($B$607:$B$12276,$B240,I$607:I$12276)</f>
        <v>1</v>
      </c>
      <c r="J240" s="1228" t="n">
        <f aca="false">SUMIF($B$607:$B$12276,$B240,J$607:J$12276)</f>
        <v>0</v>
      </c>
      <c r="K240" s="977" t="n">
        <f aca="false">(IF($E240&lt;&gt;0,$K$2,IF($F240&lt;&gt;0,$K$2,IF($G240&lt;&gt;0,$K$2,IF($H240&lt;&gt;0,$K$2,IF($I240&lt;&gt;0,$K$2,IF($J240&lt;&gt;0,$K$2,"")))))))</f>
        <v>1</v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1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2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3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4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5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6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false" customHeight="true" outlineLevel="0" collapsed="false">
      <c r="A247" s="1230" t="n">
        <v>390</v>
      </c>
      <c r="B247" s="1246"/>
      <c r="C247" s="1273" t="n">
        <v>2991</v>
      </c>
      <c r="D247" s="1318" t="s">
        <v>787</v>
      </c>
      <c r="E247" s="1275" t="n">
        <f aca="false">SUMIF($C$607:$C$12276,$C247,E$607:E$12276)</f>
        <v>238054</v>
      </c>
      <c r="F247" s="1276" t="n">
        <f aca="false">SUMIF($C$607:$C$12276,$C247,F$607:F$12276)</f>
        <v>237650</v>
      </c>
      <c r="G247" s="1277" t="n">
        <f aca="false">SUMIF($C$607:$C$12276,$C247,G$607:G$12276)</f>
        <v>237649</v>
      </c>
      <c r="H247" s="1278" t="n">
        <f aca="false">SUMIF($C$607:$C$12276,$C247,H$607:H$12276)</f>
        <v>0</v>
      </c>
      <c r="I247" s="1278" t="n">
        <f aca="false">SUMIF($C$607:$C$12276,$C247,I$607:I$12276)</f>
        <v>1</v>
      </c>
      <c r="J247" s="1279" t="n">
        <f aca="false">SUMIF($C$607:$C$12276,$C247,J$607:J$12276)</f>
        <v>0</v>
      </c>
      <c r="K247" s="977" t="n">
        <f aca="false">(IF($E247&lt;&gt;0,$K$2,IF($F247&lt;&gt;0,$K$2,IF($G247&lt;&gt;0,$K$2,IF($H247&lt;&gt;0,$K$2,IF($I247&lt;&gt;0,$K$2,IF($J247&lt;&gt;0,$K$2,"")))))))</f>
        <v>1</v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8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9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5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90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7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1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8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2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30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3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2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4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6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fals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4209614745</v>
      </c>
      <c r="F255" s="1265" t="n">
        <f aca="false">SUMIF($B$607:$B$12276,$B255,F$607:F$12276)</f>
        <v>4208940160</v>
      </c>
      <c r="G255" s="1227" t="n">
        <f aca="false">SUMIF($B$607:$B$12276,$B255,G$607:G$12276)</f>
        <v>4208948547</v>
      </c>
      <c r="H255" s="628" t="n">
        <f aca="false">SUMIF($B$607:$B$12276,$B255,H$607:H$12276)</f>
        <v>0</v>
      </c>
      <c r="I255" s="628" t="n">
        <f aca="false">SUMIF($B$607:$B$12276,$B255,I$607:I$12276)</f>
        <v>-10211</v>
      </c>
      <c r="J255" s="1228" t="n">
        <f aca="false">SUMIF($B$607:$B$12276,$B255,J$607:J$12276)</f>
        <v>1824</v>
      </c>
      <c r="K255" s="977" t="n">
        <f aca="false">(IF($E255&lt;&gt;0,$K$2,IF($F255&lt;&gt;0,$K$2,IF($G255&lt;&gt;0,$K$2,IF($H255&lt;&gt;0,$K$2,IF($I255&lt;&gt;0,$K$2,IF($J255&lt;&gt;0,$K$2,"")))))))</f>
        <v>1</v>
      </c>
      <c r="L255" s="1229" t="s">
        <v>738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9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0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54935623</v>
      </c>
      <c r="F258" s="1265" t="n">
        <f aca="false">SUMIF($B$607:$B$12276,$B258,F$607:F$12276)</f>
        <v>54995384</v>
      </c>
      <c r="G258" s="1227" t="n">
        <f aca="false">SUMIF($B$607:$B$12276,$B258,G$607:G$12276)</f>
        <v>54995384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2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5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4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6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4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7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8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8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9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30</v>
      </c>
    </row>
    <row r="264" customFormat="false" ht="18.75" hidden="false" customHeight="true" outlineLevel="0" collapsed="false">
      <c r="A264" s="1230" t="n">
        <v>525</v>
      </c>
      <c r="B264" s="1327"/>
      <c r="C264" s="1238" t="n">
        <v>4219</v>
      </c>
      <c r="D264" s="1329" t="s">
        <v>800</v>
      </c>
      <c r="E264" s="1093" t="n">
        <f aca="false">SUMIF($C$607:$C$12276,$C264,E$607:E$12276)</f>
        <v>54935623</v>
      </c>
      <c r="F264" s="1240" t="n">
        <f aca="false">SUMIF($C$607:$C$12276,$C264,F$607:F$12276)</f>
        <v>54995384</v>
      </c>
      <c r="G264" s="1241" t="n">
        <f aca="false">SUMIF($C$607:$C$12276,$C264,G$607:G$12276)</f>
        <v>54995384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n">
        <f aca="false">(IF($E264&lt;&gt;0,$K$2,IF($F264&lt;&gt;0,$K$2,IF($G264&lt;&gt;0,$K$2,IF($H264&lt;&gt;0,$K$2,IF($I264&lt;&gt;0,$K$2,IF($J264&lt;&gt;0,$K$2,"")))))))</f>
        <v>1</v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5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1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30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2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3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3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5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7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4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9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4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5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6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5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171232</v>
      </c>
      <c r="F275" s="1265" t="n">
        <f aca="false">SUMIF($B$607:$B$12276,$B275,F$607:F$12276)</f>
        <v>159652</v>
      </c>
      <c r="G275" s="1227" t="n">
        <f aca="false">SUMIF($B$607:$B$12276,$B275,G$607:G$12276)</f>
        <v>159652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7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1765995</v>
      </c>
      <c r="F276" s="1265" t="n">
        <f aca="false">SUMIF($B$607:$B$12276,$B276,F$607:F$12276)</f>
        <v>1706291</v>
      </c>
      <c r="G276" s="1227" t="n">
        <f aca="false">SUMIF($B$607:$B$12276,$B276,G$607:G$12276)</f>
        <v>1706291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8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7</v>
      </c>
      <c r="E277" s="1061" t="n">
        <f aca="false">SUMIF($C$607:$C$12276,$C277,E$607:E$12276)</f>
        <v>1653249</v>
      </c>
      <c r="F277" s="1234" t="n">
        <f aca="false">SUMIF($C$607:$C$12276,$C277,F$607:F$12276)</f>
        <v>1598726</v>
      </c>
      <c r="G277" s="1235" t="n">
        <f aca="false">SUMIF($C$607:$C$12276,$C277,G$607:G$12276)</f>
        <v>1598726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30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8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2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9</v>
      </c>
      <c r="E279" s="1068" t="n">
        <f aca="false">SUMIF($C$607:$C$12276,$C279,E$607:E$12276)</f>
        <v>109740</v>
      </c>
      <c r="F279" s="1249" t="n">
        <f aca="false">SUMIF($C$607:$C$12276,$C279,F$607:F$12276)</f>
        <v>104559</v>
      </c>
      <c r="G279" s="1250" t="n">
        <f aca="false">SUMIF($C$607:$C$12276,$C279,G$607:G$12276)</f>
        <v>104559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4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10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6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1</v>
      </c>
      <c r="E281" s="1068" t="n">
        <f aca="false">SUMIF($C$607:$C$12276,$C281,E$607:E$12276)</f>
        <v>3006</v>
      </c>
      <c r="F281" s="1249" t="n">
        <f aca="false">SUMIF($C$607:$C$12276,$C281,F$607:F$12276)</f>
        <v>3006</v>
      </c>
      <c r="G281" s="1250" t="n">
        <f aca="false">SUMIF($C$607:$C$12276,$C281,G$607:G$12276)</f>
        <v>3006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8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2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9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3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0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2416146</v>
      </c>
      <c r="F284" s="1265" t="n">
        <f aca="false">SUMIF($B$607:$B$12276,$B284,F$607:F$12276)</f>
        <v>2284766</v>
      </c>
      <c r="G284" s="1227" t="n">
        <f aca="false">SUMIF($B$607:$B$12276,$B284,G$607:G$12276)</f>
        <v>2284766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2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4</v>
      </c>
      <c r="E285" s="1061" t="n">
        <f aca="false">SUMIF($C$607:$C$12276,$C285,E$607:E$12276)</f>
        <v>2416146</v>
      </c>
      <c r="F285" s="1234" t="n">
        <f aca="false">SUMIF($C$607:$C$12276,$C285,F$607:F$12276)</f>
        <v>2284766</v>
      </c>
      <c r="G285" s="1235" t="n">
        <f aca="false">SUMIF($C$607:$C$12276,$C285,G$607:G$12276)</f>
        <v>2284766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4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5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4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8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6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30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7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8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5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9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30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20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3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1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5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2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7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3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9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fals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4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8</v>
      </c>
      <c r="C301" s="1367" t="s">
        <v>719</v>
      </c>
      <c r="D301" s="1368" t="s">
        <v>824</v>
      </c>
      <c r="E301" s="1369" t="n">
        <f aca="false">SUMIF($C$607:$C$12276,$C301,E$607:E$12276)</f>
        <v>4322630708</v>
      </c>
      <c r="F301" s="1370" t="n">
        <f aca="false">SUMIF($C$607:$C$12276,$C301,F$607:F$12276)</f>
        <v>4321317833</v>
      </c>
      <c r="G301" s="1371" t="n">
        <f aca="false">SUMIF($C$607:$C$12276,$C301,G$607:G$12276)</f>
        <v>4307624300</v>
      </c>
      <c r="H301" s="1372" t="n">
        <f aca="false">SUMIF($C$607:$C$12276,$C301,H$607:H$12276)</f>
        <v>0</v>
      </c>
      <c r="I301" s="1372" t="n">
        <f aca="false">SUMIF($C$607:$C$12276,$C301,I$607:I$12276)</f>
        <v>867370</v>
      </c>
      <c r="J301" s="1373" t="n">
        <f aca="false">SUMIF($C$607:$C$12276,$C301,J$607:J$12276)</f>
        <v>12826163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ЦИОНАЛНА ЗДРАВНООСИГУРИТЕЛНА КАСА</v>
      </c>
      <c r="C308" s="1173"/>
      <c r="D308" s="1173"/>
      <c r="E308" s="1002" t="n">
        <f aca="false">$E$9</f>
        <v>43466</v>
      </c>
      <c r="F308" s="1174" t="n">
        <f aca="false">$F$9</f>
        <v>43830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на здравноосигурителна каса</v>
      </c>
      <c r="C311" s="1007"/>
      <c r="D311" s="1007"/>
      <c r="E311" s="1177" t="s">
        <v>721</v>
      </c>
      <c r="F311" s="1178" t="str">
        <f aca="false">$F$12</f>
        <v>56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5</v>
      </c>
    </row>
    <row r="313" customFormat="false" ht="21.75" hidden="false" customHeight="true" outlineLevel="0" collapsed="false">
      <c r="A313" s="1230"/>
      <c r="B313" s="411"/>
      <c r="C313" s="411"/>
      <c r="D313" s="1379" t="s">
        <v>825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7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8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6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30</v>
      </c>
    </row>
    <row r="316" customFormat="false" ht="20.25" hidden="false" customHeight="true" outlineLevel="0" collapsed="false">
      <c r="A316" s="1382"/>
      <c r="B316" s="1383" t="s">
        <v>827</v>
      </c>
      <c r="C316" s="1384" t="s">
        <v>828</v>
      </c>
      <c r="D316" s="1385" t="s">
        <v>829</v>
      </c>
      <c r="E316" s="1386" t="s">
        <v>830</v>
      </c>
      <c r="F316" s="1387" t="s">
        <v>831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2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2</v>
      </c>
      <c r="D317" s="1390" t="s">
        <v>833</v>
      </c>
      <c r="E317" s="1391" t="n">
        <f aca="false">SUMIF($C$607:$C$12276,$C317,E$607:E$12276)</f>
        <v>2267</v>
      </c>
      <c r="F317" s="1392" t="n">
        <f aca="false">SUMIF($C$607:$C$12276,$C317,F$607:F$12276)</f>
        <v>2099.5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4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4</v>
      </c>
      <c r="D318" s="1395" t="s">
        <v>835</v>
      </c>
      <c r="E318" s="1396" t="n">
        <f aca="false">SUMIF($C$607:$C$12276,$C318,E$607:E$12276)</f>
        <v>1216</v>
      </c>
      <c r="F318" s="1397" t="n">
        <f aca="false">SUMIF($C$607:$C$12276,$C318,F$607:F$12276)</f>
        <v>1144.5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6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6</v>
      </c>
      <c r="D319" s="1400" t="s">
        <v>837</v>
      </c>
      <c r="E319" s="1401" t="n">
        <f aca="false">SUMIF($C$607:$C$12276,$C319,E$607:E$12276)</f>
        <v>1051</v>
      </c>
      <c r="F319" s="1402" t="n">
        <f aca="false">SUMIF($C$607:$C$12276,$C319,F$607:F$12276)</f>
        <v>955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8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8</v>
      </c>
      <c r="D320" s="1390" t="s">
        <v>839</v>
      </c>
      <c r="E320" s="1391" t="n">
        <f aca="false">SUMIF($C$607:$C$12276,$C320,E$607:E$12276)</f>
        <v>2267</v>
      </c>
      <c r="F320" s="1392" t="n">
        <f aca="false">SUMIF($C$607:$C$12276,$C320,F$607:F$12276)</f>
        <v>2083.67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9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40</v>
      </c>
      <c r="D321" s="1395" t="s">
        <v>835</v>
      </c>
      <c r="E321" s="1396" t="n">
        <f aca="false">SUMIF($C$607:$C$12276,$C321,E$607:E$12276)</f>
        <v>1220</v>
      </c>
      <c r="F321" s="1397" t="n">
        <f aca="false">SUMIF($C$607:$C$12276,$C321,F$607:F$12276)</f>
        <v>1146.67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30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1</v>
      </c>
      <c r="D322" s="1405" t="s">
        <v>842</v>
      </c>
      <c r="E322" s="1406" t="n">
        <f aca="false">SUMIF($C$607:$C$12276,$C322,E$607:E$12276)</f>
        <v>1047</v>
      </c>
      <c r="F322" s="1407" t="n">
        <f aca="false">SUMIF($C$607:$C$12276,$C322,F$607:F$12276)</f>
        <v>937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2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3</v>
      </c>
      <c r="D323" s="1390" t="s">
        <v>844</v>
      </c>
      <c r="E323" s="1408" t="n">
        <f aca="false">IF(ISERROR(E187/(E320+E332)),0,E187/(E320+E332))</f>
        <v>13223.2209969122</v>
      </c>
      <c r="F323" s="1409" t="n">
        <f aca="false">IF(ISERROR(J187/(F320+F332)),0,F187/(F320+F332))</f>
        <v>14273.5745103591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4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5</v>
      </c>
      <c r="D324" s="1411" t="s">
        <v>846</v>
      </c>
      <c r="E324" s="1412" t="n">
        <f aca="false">IF(ISERROR(E188/(E321+E332)),0,E188/(E321+E332))</f>
        <v>12323.0327868852</v>
      </c>
      <c r="F324" s="1413" t="n">
        <f aca="false">IF(ISERROR(J188/(F321+F332)),0,F188/(F321+F332))</f>
        <v>13023.0493516007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4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7</v>
      </c>
      <c r="D325" s="1400" t="s">
        <v>848</v>
      </c>
      <c r="E325" s="1414" t="n">
        <f aca="false">IF(ISERROR(E189/(E322)),0,E189/(E322))</f>
        <v>14272.1509073543</v>
      </c>
      <c r="F325" s="1415" t="n">
        <f aca="false">IF(ISERROR(J189/(F322)),0,F189/(F322))</f>
        <v>15803.9263607257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9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50</v>
      </c>
      <c r="D326" s="1390" t="s">
        <v>851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8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2</v>
      </c>
      <c r="D327" s="1411" t="s">
        <v>853</v>
      </c>
      <c r="E327" s="1416" t="n">
        <f aca="false">SUMIF($C$607:$C$12276,$C327,E$607:E$12276)</f>
        <v>0</v>
      </c>
      <c r="F327" s="1417" t="n">
        <f aca="false">SUMIF($C$607:$C$12276,$C327,F$607:F$12276)</f>
        <v>76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30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4</v>
      </c>
      <c r="D328" s="1400" t="s">
        <v>855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6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6</v>
      </c>
      <c r="D329" s="1390" t="s">
        <v>857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8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8</v>
      </c>
      <c r="D330" s="1390" t="s">
        <v>859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5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60</v>
      </c>
      <c r="D331" s="1390" t="s">
        <v>861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30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2</v>
      </c>
      <c r="D332" s="1390" t="s">
        <v>863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9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4</v>
      </c>
      <c r="D333" s="1390" t="s">
        <v>865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8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6</v>
      </c>
      <c r="D334" s="1390" t="s">
        <v>867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4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8</v>
      </c>
      <c r="D335" s="1390" t="s">
        <v>869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70</v>
      </c>
      <c r="D336" s="1390" t="s">
        <v>871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2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2</v>
      </c>
      <c r="D337" s="1390" t="s">
        <v>873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9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4</v>
      </c>
      <c r="D338" s="1425" t="s">
        <v>875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4</v>
      </c>
    </row>
    <row r="339" customFormat="false" ht="38.25" hidden="false" customHeight="true" outlineLevel="0" collapsed="false">
      <c r="A339" s="1421" t="n">
        <v>956</v>
      </c>
      <c r="B339" s="1428" t="s">
        <v>827</v>
      </c>
      <c r="C339" s="1429" t="s">
        <v>876</v>
      </c>
      <c r="D339" s="1430" t="s">
        <v>877</v>
      </c>
      <c r="E339" s="1431" t="s">
        <v>830</v>
      </c>
      <c r="F339" s="1432" t="s">
        <v>831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8</v>
      </c>
      <c r="D340" s="1390" t="s">
        <v>879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80</v>
      </c>
      <c r="D341" s="1434" t="s">
        <v>881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2</v>
      </c>
      <c r="D342" s="1437" t="s">
        <v>883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4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5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ЦИОНАЛНА ЗДРАВНООСИГУРИТЕЛНА КАСА</v>
      </c>
      <c r="C350" s="1173"/>
      <c r="D350" s="1173"/>
      <c r="E350" s="1002" t="n">
        <f aca="false">$E$9</f>
        <v>43466</v>
      </c>
      <c r="F350" s="1447" t="n">
        <f aca="false">$F$9</f>
        <v>43830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на здравноосигурителна каса</v>
      </c>
      <c r="C353" s="1007"/>
      <c r="D353" s="1007"/>
      <c r="E353" s="1448" t="s">
        <v>721</v>
      </c>
      <c r="F353" s="1178" t="str">
        <f aca="false">$F$12</f>
        <v>56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8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6</v>
      </c>
      <c r="E357" s="1457" t="s">
        <v>421</v>
      </c>
      <c r="F357" s="1458" t="s">
        <v>580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1</v>
      </c>
      <c r="D358" s="1464" t="s">
        <v>723</v>
      </c>
      <c r="E358" s="1457" t="n">
        <f aca="false">$C$3</f>
        <v>2019</v>
      </c>
      <c r="F358" s="1465" t="s">
        <v>583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7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8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9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90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1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2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3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4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5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6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7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8</v>
      </c>
      <c r="D371" s="1066" t="s">
        <v>899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900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1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2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1394589000</v>
      </c>
      <c r="F375" s="1481" t="n">
        <f aca="false">SUM(F376:F382)</f>
        <v>1394589000</v>
      </c>
      <c r="G375" s="1510" t="n">
        <f aca="false">SUM(G376:G382)</f>
        <v>1391851943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2737057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3</v>
      </c>
      <c r="E376" s="1514" t="n">
        <v>1394589000</v>
      </c>
      <c r="F376" s="1515" t="n">
        <f aca="false">G376+H376+I376+J376</f>
        <v>1394589000</v>
      </c>
      <c r="G376" s="1516" t="n">
        <v>1391851943</v>
      </c>
      <c r="H376" s="1517" t="n">
        <v>0</v>
      </c>
      <c r="I376" s="1517" t="n">
        <v>0</v>
      </c>
      <c r="J376" s="1518" t="n">
        <f aca="false">2735169+1888</f>
        <v>2737057</v>
      </c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4</v>
      </c>
      <c r="E377" s="1500"/>
      <c r="F377" s="1501" t="n">
        <f aca="false">G377+H377+I377+J377</f>
        <v>0</v>
      </c>
      <c r="G377" s="1502" t="n">
        <v>0</v>
      </c>
      <c r="H377" s="1503" t="n">
        <v>0</v>
      </c>
      <c r="I377" s="1503" t="n">
        <v>0</v>
      </c>
      <c r="J377" s="1504" t="n">
        <v>0</v>
      </c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5</v>
      </c>
      <c r="E378" s="1489"/>
      <c r="F378" s="1490" t="n">
        <f aca="false">G378+H378+I378+J378</f>
        <v>0</v>
      </c>
      <c r="G378" s="1069" t="n">
        <v>0</v>
      </c>
      <c r="H378" s="1070" t="n">
        <v>0</v>
      </c>
      <c r="I378" s="1070" t="n">
        <v>0</v>
      </c>
      <c r="J378" s="1071" t="n"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6</v>
      </c>
      <c r="E379" s="1489"/>
      <c r="F379" s="1490" t="n">
        <f aca="false">G379+H379+I379+J379</f>
        <v>0</v>
      </c>
      <c r="G379" s="1069" t="n">
        <v>0</v>
      </c>
      <c r="H379" s="1070" t="n">
        <v>0</v>
      </c>
      <c r="I379" s="1070" t="n">
        <v>0</v>
      </c>
      <c r="J379" s="1071" t="n">
        <v>0</v>
      </c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7</v>
      </c>
      <c r="E380" s="1489"/>
      <c r="F380" s="1490" t="n">
        <f aca="false">G380+H380+I380+J380</f>
        <v>0</v>
      </c>
      <c r="G380" s="1069" t="n">
        <v>0</v>
      </c>
      <c r="H380" s="1070" t="n">
        <v>0</v>
      </c>
      <c r="I380" s="1070" t="n">
        <v>0</v>
      </c>
      <c r="J380" s="1071" t="n">
        <v>0</v>
      </c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8</v>
      </c>
      <c r="E381" s="1522"/>
      <c r="F381" s="1494" t="n">
        <f aca="false">G381+H381+I381+J381</f>
        <v>0</v>
      </c>
      <c r="G381" s="1495" t="n">
        <v>0</v>
      </c>
      <c r="H381" s="1496" t="n">
        <v>0</v>
      </c>
      <c r="I381" s="1496" t="n">
        <v>0</v>
      </c>
      <c r="J381" s="1497" t="n">
        <v>0</v>
      </c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9</v>
      </c>
      <c r="E382" s="1525"/>
      <c r="F382" s="1526" t="n">
        <f aca="false">G382+H382+I382+J382</f>
        <v>0</v>
      </c>
      <c r="G382" s="1527" t="n">
        <v>0</v>
      </c>
      <c r="H382" s="1528" t="n">
        <v>0</v>
      </c>
      <c r="I382" s="1528" t="n">
        <v>0</v>
      </c>
      <c r="J382" s="1529" t="n">
        <v>0</v>
      </c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10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1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2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3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4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5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-56882551</v>
      </c>
      <c r="F391" s="1481" t="n">
        <f aca="false">SUM(F392:F395)</f>
        <v>-56882550</v>
      </c>
      <c r="G391" s="1510" t="n">
        <f aca="false">SUM(G392:G395)</f>
        <v>-5688255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6</v>
      </c>
      <c r="E392" s="1486" t="n">
        <v>55000000</v>
      </c>
      <c r="F392" s="1487" t="n">
        <f aca="false">G392+H392+I392+J392</f>
        <v>55000000</v>
      </c>
      <c r="G392" s="1062" t="n">
        <v>55000000</v>
      </c>
      <c r="H392" s="1063" t="n">
        <v>0</v>
      </c>
      <c r="I392" s="1063" t="n">
        <v>0</v>
      </c>
      <c r="J392" s="1064" t="n">
        <v>0</v>
      </c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7</v>
      </c>
      <c r="E393" s="1489" t="n">
        <v>-111882551</v>
      </c>
      <c r="F393" s="1490" t="n">
        <f aca="false">G393+H393+I393+J393</f>
        <v>-111882550</v>
      </c>
      <c r="G393" s="1069" t="n">
        <v>-111882550</v>
      </c>
      <c r="H393" s="1070" t="n">
        <v>0</v>
      </c>
      <c r="I393" s="1070" t="n">
        <v>0</v>
      </c>
      <c r="J393" s="1071" t="n">
        <v>0</v>
      </c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8</v>
      </c>
      <c r="E394" s="1532"/>
      <c r="F394" s="1490" t="n">
        <f aca="false">G394+H394+I394+J394</f>
        <v>0</v>
      </c>
      <c r="G394" s="1069" t="n">
        <v>0</v>
      </c>
      <c r="H394" s="1070" t="n">
        <v>0</v>
      </c>
      <c r="I394" s="1070" t="n">
        <v>0</v>
      </c>
      <c r="J394" s="1071" t="n"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false" customHeight="true" outlineLevel="0" collapsed="false">
      <c r="A395" s="1422" t="n">
        <v>180</v>
      </c>
      <c r="B395" s="1102"/>
      <c r="C395" s="1100" t="n">
        <v>6109</v>
      </c>
      <c r="D395" s="1533" t="s">
        <v>919</v>
      </c>
      <c r="E395" s="1534"/>
      <c r="F395" s="1507" t="n">
        <f aca="false">G395+H395+I395+J395</f>
        <v>0</v>
      </c>
      <c r="G395" s="1094" t="n">
        <v>0</v>
      </c>
      <c r="H395" s="1095" t="n">
        <v>0</v>
      </c>
      <c r="I395" s="1095" t="n">
        <v>0</v>
      </c>
      <c r="J395" s="1096" t="n">
        <v>0</v>
      </c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-363160</v>
      </c>
      <c r="F396" s="1481" t="n">
        <f aca="false">+F397+F398</f>
        <v>-363160</v>
      </c>
      <c r="G396" s="1510" t="n">
        <f aca="false">+G397+G398</f>
        <v>-360592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-2568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20</v>
      </c>
      <c r="E397" s="1486"/>
      <c r="F397" s="1487" t="n">
        <f aca="false">G397+H397+I397+J397</f>
        <v>0</v>
      </c>
      <c r="G397" s="1062" t="n">
        <v>0</v>
      </c>
      <c r="H397" s="1063" t="n">
        <v>0</v>
      </c>
      <c r="I397" s="1063" t="n">
        <v>0</v>
      </c>
      <c r="J397" s="1064" t="n">
        <v>0</v>
      </c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21</v>
      </c>
      <c r="E398" s="1506" t="n">
        <v>-363160</v>
      </c>
      <c r="F398" s="1507" t="n">
        <f aca="false">G398+H398+I398+J398</f>
        <v>-363160</v>
      </c>
      <c r="G398" s="1094" t="n">
        <f aca="false">-361064+472</f>
        <v>-360592</v>
      </c>
      <c r="H398" s="1095" t="n">
        <v>0</v>
      </c>
      <c r="I398" s="1095" t="n">
        <v>0</v>
      </c>
      <c r="J398" s="1096" t="n">
        <f aca="false">-2096-472</f>
        <v>-2568</v>
      </c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20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1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2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20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1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3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4</v>
      </c>
      <c r="E407" s="1486" t="n">
        <f aca="false">-4207448095+3603915</f>
        <v>-4203844180</v>
      </c>
      <c r="F407" s="1487" t="n">
        <f aca="false">G407+H407+I407+J407</f>
        <v>-4198009257</v>
      </c>
      <c r="G407" s="1062" t="n">
        <v>-4198009257</v>
      </c>
      <c r="H407" s="1063" t="n">
        <v>0</v>
      </c>
      <c r="I407" s="1063" t="n">
        <v>0</v>
      </c>
      <c r="J407" s="1064" t="n">
        <v>0</v>
      </c>
      <c r="K407" s="977" t="n">
        <f aca="false">(IF($E407&lt;&gt;0,$K$2,IF($F407&lt;&gt;0,$K$2,IF($G407&lt;&gt;0,$K$2,IF($H407&lt;&gt;0,$K$2,IF($I407&lt;&gt;0,$K$2,IF($J407&lt;&gt;0,$K$2,"")))))))</f>
        <v>1</v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5</v>
      </c>
      <c r="E408" s="1506" t="n">
        <v>4203844180</v>
      </c>
      <c r="F408" s="1507" t="n">
        <f aca="false">G408+H408+I408+J408</f>
        <v>4198009257</v>
      </c>
      <c r="G408" s="1094" t="n">
        <v>4198009257</v>
      </c>
      <c r="H408" s="1095" t="n">
        <v>0</v>
      </c>
      <c r="I408" s="1095" t="n">
        <v>0</v>
      </c>
      <c r="J408" s="1096" t="n">
        <v>0</v>
      </c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6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7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8</v>
      </c>
      <c r="E413" s="1547"/>
      <c r="F413" s="1487" t="n">
        <f aca="false">G413+H413+I413+J413</f>
        <v>2732229</v>
      </c>
      <c r="G413" s="1548" t="n">
        <v>0</v>
      </c>
      <c r="H413" s="1549" t="n">
        <v>0</v>
      </c>
      <c r="I413" s="1549" t="n">
        <v>0</v>
      </c>
      <c r="J413" s="1064" t="n">
        <v>2732229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9</v>
      </c>
      <c r="E414" s="1532"/>
      <c r="F414" s="1490" t="n">
        <f aca="false">G414+H414+I414+J414</f>
        <v>-8962</v>
      </c>
      <c r="G414" s="1550" t="n">
        <v>0</v>
      </c>
      <c r="H414" s="1551" t="n">
        <v>0</v>
      </c>
      <c r="I414" s="1551" t="n">
        <v>0</v>
      </c>
      <c r="J414" s="1071" t="n">
        <f aca="false">-10480+1518</f>
        <v>-8962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30</v>
      </c>
      <c r="E415" s="1532"/>
      <c r="F415" s="1490" t="n">
        <f aca="false">G415+H415+I415+J415</f>
        <v>-3554</v>
      </c>
      <c r="G415" s="1550" t="n">
        <v>0</v>
      </c>
      <c r="H415" s="1551" t="n">
        <v>0</v>
      </c>
      <c r="I415" s="1551" t="n">
        <v>0</v>
      </c>
      <c r="J415" s="1071" t="n">
        <v>-3554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1</v>
      </c>
      <c r="E416" s="1532"/>
      <c r="F416" s="1490" t="n">
        <f aca="false">G416+H416+I416+J416</f>
        <v>-2145</v>
      </c>
      <c r="G416" s="1550" t="n">
        <v>0</v>
      </c>
      <c r="H416" s="1551" t="n">
        <v>0</v>
      </c>
      <c r="I416" s="1551" t="n">
        <v>0</v>
      </c>
      <c r="J416" s="1071" t="n">
        <f aca="false">-2515+370</f>
        <v>-2145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2</v>
      </c>
      <c r="E417" s="1532"/>
      <c r="F417" s="1490" t="n">
        <f aca="false">G417+H417+I417+J417</f>
        <v>19489</v>
      </c>
      <c r="G417" s="1550" t="n">
        <v>0</v>
      </c>
      <c r="H417" s="1551" t="n">
        <v>0</v>
      </c>
      <c r="I417" s="1551" t="n">
        <v>0</v>
      </c>
      <c r="J417" s="1071" t="n">
        <v>19489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false" customHeight="true" outlineLevel="0" collapsed="false">
      <c r="A418" s="1230" t="n">
        <v>255</v>
      </c>
      <c r="B418" s="1057"/>
      <c r="C418" s="1100" t="n">
        <v>6909</v>
      </c>
      <c r="D418" s="1107" t="s">
        <v>933</v>
      </c>
      <c r="E418" s="1506"/>
      <c r="F418" s="1507" t="n">
        <f aca="false">G418+H418+I418+J418</f>
        <v>-2737057</v>
      </c>
      <c r="G418" s="1552" t="n">
        <v>0</v>
      </c>
      <c r="H418" s="1553" t="n">
        <v>0</v>
      </c>
      <c r="I418" s="1553" t="n">
        <v>0</v>
      </c>
      <c r="J418" s="1096" t="n">
        <f aca="false">-2735169-1888</f>
        <v>-2737057</v>
      </c>
      <c r="K418" s="977" t="n">
        <f aca="false">(IF($E418&lt;&gt;0,$K$2,IF($F418&lt;&gt;0,$K$2,IF($G418&lt;&gt;0,$K$2,IF($H418&lt;&gt;0,$K$2,IF($I418&lt;&gt;0,$K$2,IF($J418&lt;&gt;0,$K$2,"")))))))</f>
        <v>1</v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8</v>
      </c>
      <c r="C419" s="1555" t="s">
        <v>719</v>
      </c>
      <c r="D419" s="1556" t="s">
        <v>934</v>
      </c>
      <c r="E419" s="1557" t="n">
        <f aca="false">SUM(E361,E375,E383,E388,E391,E396,E399,E402,E405,E406,E409,E412)</f>
        <v>1337343289</v>
      </c>
      <c r="F419" s="1557" t="n">
        <f aca="false">SUM(F361,F375,F383,F388,F391,F396,F399,F402,F405,F406,F409,F412)</f>
        <v>1337343290</v>
      </c>
      <c r="G419" s="1558" t="n">
        <f aca="false">SUM(G361,G375,G383,G388,G391,G396,G399,G402,G405,G406,G409,G412)</f>
        <v>1334608801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2734489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5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6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7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8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9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8</v>
      </c>
      <c r="C429" s="1581" t="s">
        <v>719</v>
      </c>
      <c r="D429" s="1582" t="s">
        <v>940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ЦИОНАЛНА ЗДРАВНООСИГУРИТЕЛНА КАСА</v>
      </c>
      <c r="C435" s="1173"/>
      <c r="D435" s="1173"/>
      <c r="E435" s="1002" t="n">
        <f aca="false">$E$9</f>
        <v>43466</v>
      </c>
      <c r="F435" s="1447" t="n">
        <f aca="false">$F$9</f>
        <v>43830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на здравноосигурителна каса</v>
      </c>
      <c r="C438" s="1007"/>
      <c r="D438" s="1007"/>
      <c r="E438" s="1448" t="s">
        <v>721</v>
      </c>
      <c r="F438" s="1178" t="str">
        <f aca="false">$F$12</f>
        <v>56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8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1</v>
      </c>
      <c r="E443" s="1594" t="s">
        <v>942</v>
      </c>
      <c r="F443" s="1595" t="s">
        <v>943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4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5</v>
      </c>
      <c r="E445" s="1608" t="n">
        <f aca="false">+E169-E301+E419+E429</f>
        <v>-50400000</v>
      </c>
      <c r="F445" s="1608" t="n">
        <f aca="false">+F169-F301+F419+F429</f>
        <v>-37036023</v>
      </c>
      <c r="G445" s="1609" t="n">
        <f aca="false">+G169-G301+G419+G429</f>
        <v>-28838598</v>
      </c>
      <c r="H445" s="1610" t="n">
        <f aca="false">+H169-H301+H419+H429</f>
        <v>0</v>
      </c>
      <c r="I445" s="1610" t="n">
        <f aca="false">+I169-I301+I419+I429</f>
        <v>-588969</v>
      </c>
      <c r="J445" s="1611" t="n">
        <f aca="false">+J169-J301+J419+J429</f>
        <v>-7608456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6</v>
      </c>
      <c r="E446" s="1614" t="n">
        <f aca="false">+E597</f>
        <v>50400000</v>
      </c>
      <c r="F446" s="1614" t="n">
        <f aca="false">+F597</f>
        <v>37036023</v>
      </c>
      <c r="G446" s="1615" t="n">
        <f aca="false">+G597</f>
        <v>28838598</v>
      </c>
      <c r="H446" s="1616" t="n">
        <f aca="false">+H597</f>
        <v>0</v>
      </c>
      <c r="I446" s="1616" t="n">
        <f aca="false">+I597</f>
        <v>588969</v>
      </c>
      <c r="J446" s="1617" t="n">
        <f aca="false">+J597</f>
        <v>7608456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ЦИОНАЛНА ЗДРАВНООСИГУРИТЕЛНА КАСА</v>
      </c>
      <c r="C451" s="1173"/>
      <c r="D451" s="1173"/>
      <c r="E451" s="1002" t="n">
        <f aca="false">$E$9</f>
        <v>43466</v>
      </c>
      <c r="F451" s="1447" t="n">
        <f aca="false">$F$9</f>
        <v>43830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на здравноосигурителна каса</v>
      </c>
      <c r="C454" s="1007"/>
      <c r="D454" s="1007"/>
      <c r="E454" s="1448" t="s">
        <v>721</v>
      </c>
      <c r="F454" s="1178" t="str">
        <f aca="false">$F$12</f>
        <v>56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8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7</v>
      </c>
      <c r="C458" s="1625"/>
      <c r="D458" s="1626"/>
      <c r="E458" s="1627" t="s">
        <v>421</v>
      </c>
      <c r="F458" s="1628" t="s">
        <v>580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1</v>
      </c>
      <c r="D459" s="1634" t="s">
        <v>723</v>
      </c>
      <c r="E459" s="1635" t="n">
        <f aca="false">$C$3</f>
        <v>2019</v>
      </c>
      <c r="F459" s="1636" t="s">
        <v>583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8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9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50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1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2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3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4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5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6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7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8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9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60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1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2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3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4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5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6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7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8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9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70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1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2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3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4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5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6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7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8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9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80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1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2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3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4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5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6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7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8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9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90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1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2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3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4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5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6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7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8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9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1000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1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2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3</v>
      </c>
      <c r="D524" s="1709"/>
      <c r="E524" s="1646" t="n">
        <f aca="false">SUM(E525:E530)</f>
        <v>0</v>
      </c>
      <c r="F524" s="1647" t="n">
        <f aca="false">SUM(F525:F530)</f>
        <v>-144121</v>
      </c>
      <c r="G524" s="1656" t="n">
        <f aca="false">SUM(G525:G530)</f>
        <v>-135756</v>
      </c>
      <c r="H524" s="1649" t="n">
        <f aca="false">SUM(H525:H530)</f>
        <v>0</v>
      </c>
      <c r="I524" s="1649" t="n">
        <f aca="false">SUM(I525:I530)</f>
        <v>-662</v>
      </c>
      <c r="J524" s="1651" t="n">
        <f aca="false">SUM(J525:J530)</f>
        <v>-7703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4</v>
      </c>
      <c r="E525" s="1547"/>
      <c r="F525" s="1487" t="n">
        <f aca="false">G525+H525+I525+J525</f>
        <v>0</v>
      </c>
      <c r="G525" s="1062" t="n">
        <v>0</v>
      </c>
      <c r="H525" s="1063" t="n">
        <v>0</v>
      </c>
      <c r="I525" s="1063" t="n">
        <v>0</v>
      </c>
      <c r="J525" s="1064" t="n">
        <v>0</v>
      </c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false" customHeight="true" outlineLevel="0" collapsed="false">
      <c r="A526" s="1230" t="n">
        <v>365</v>
      </c>
      <c r="B526" s="1057"/>
      <c r="C526" s="1065" t="n">
        <v>8802</v>
      </c>
      <c r="D526" s="1066" t="s">
        <v>1005</v>
      </c>
      <c r="E526" s="1532"/>
      <c r="F526" s="1490" t="n">
        <f aca="false">G526+H526+I526+J526</f>
        <v>-10</v>
      </c>
      <c r="G526" s="1069" t="n">
        <v>-10</v>
      </c>
      <c r="H526" s="1070" t="n">
        <v>0</v>
      </c>
      <c r="I526" s="1070" t="n">
        <v>0</v>
      </c>
      <c r="J526" s="1071" t="n">
        <v>0</v>
      </c>
      <c r="K526" s="977" t="n">
        <f aca="false">(IF($E526&lt;&gt;0,$K$2,IF($F526&lt;&gt;0,$K$2,IF($G526&lt;&gt;0,$K$2,IF($H526&lt;&gt;0,$K$2,IF($I526&lt;&gt;0,$K$2,IF($J526&lt;&gt;0,$K$2,"")))))))</f>
        <v>1</v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6</v>
      </c>
      <c r="E527" s="1532"/>
      <c r="F527" s="1490" t="n">
        <f aca="false">G527+H527+I527+J527</f>
        <v>-144111</v>
      </c>
      <c r="G527" s="1069" t="n">
        <f aca="false">-137144+1416</f>
        <v>-135728</v>
      </c>
      <c r="H527" s="1070" t="n">
        <v>0</v>
      </c>
      <c r="I527" s="1070" t="n">
        <v>-680</v>
      </c>
      <c r="J527" s="1071" t="n">
        <f aca="false">-6287-1416</f>
        <v>-7703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7</v>
      </c>
      <c r="E528" s="1532"/>
      <c r="F528" s="1490" t="n">
        <f aca="false">G528+H528+I528+J528</f>
        <v>0</v>
      </c>
      <c r="G528" s="1069" t="n">
        <v>0</v>
      </c>
      <c r="H528" s="1070" t="n">
        <v>0</v>
      </c>
      <c r="I528" s="1070" t="n">
        <v>0</v>
      </c>
      <c r="J528" s="1071" t="n">
        <v>0</v>
      </c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false" customHeight="true" outlineLevel="0" collapsed="false">
      <c r="A529" s="1230" t="n">
        <v>365</v>
      </c>
      <c r="B529" s="1057"/>
      <c r="C529" s="1065" t="s">
        <v>1008</v>
      </c>
      <c r="D529" s="1722" t="s">
        <v>1009</v>
      </c>
      <c r="E529" s="1532"/>
      <c r="F529" s="1490" t="n">
        <f aca="false">G529+H529+I529+J529</f>
        <v>0</v>
      </c>
      <c r="G529" s="1069" t="n">
        <v>-18</v>
      </c>
      <c r="H529" s="1070" t="n">
        <v>0</v>
      </c>
      <c r="I529" s="1070" t="n">
        <v>18</v>
      </c>
      <c r="J529" s="1071" t="n">
        <v>0</v>
      </c>
      <c r="K529" s="977" t="n">
        <f aca="false">(IF($E529&lt;&gt;0,$K$2,IF($F529&lt;&gt;0,$K$2,IF($G529&lt;&gt;0,$K$2,IF($H529&lt;&gt;0,$K$2,IF($I529&lt;&gt;0,$K$2,IF($J529&lt;&gt;0,$K$2,"")))))))</f>
        <v>1</v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10</v>
      </c>
      <c r="E530" s="1534"/>
      <c r="F530" s="1507" t="n">
        <f aca="false">G530+H530+I530+J530</f>
        <v>0</v>
      </c>
      <c r="G530" s="1094" t="n">
        <v>0</v>
      </c>
      <c r="H530" s="1095" t="n">
        <v>0</v>
      </c>
      <c r="I530" s="1095" t="n">
        <v>0</v>
      </c>
      <c r="J530" s="1096" t="n">
        <v>0</v>
      </c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-2556480</v>
      </c>
      <c r="G531" s="1656" t="n">
        <f aca="false">SUM(G532:G534)</f>
        <v>-10172984</v>
      </c>
      <c r="H531" s="1649" t="n">
        <f aca="false">SUM(H532:H534)</f>
        <v>0</v>
      </c>
      <c r="I531" s="1649" t="n">
        <f aca="false">SUM(I532:I534)</f>
        <v>345</v>
      </c>
      <c r="J531" s="1651" t="n">
        <f aca="false">SUM(J532:J534)</f>
        <v>7616159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false" customHeight="true" outlineLevel="0" collapsed="false">
      <c r="A532" s="1230" t="n">
        <v>380</v>
      </c>
      <c r="B532" s="1057"/>
      <c r="C532" s="1058" t="n">
        <v>8901</v>
      </c>
      <c r="D532" s="1059" t="s">
        <v>1011</v>
      </c>
      <c r="E532" s="1547"/>
      <c r="F532" s="1487" t="n">
        <f aca="false">G532+H532+I532+J532</f>
        <v>-2644057</v>
      </c>
      <c r="G532" s="1062" t="n">
        <f aca="false">26673483-29317540</f>
        <v>-2644057</v>
      </c>
      <c r="H532" s="1063" t="n">
        <v>0</v>
      </c>
      <c r="I532" s="1063" t="n">
        <v>0</v>
      </c>
      <c r="J532" s="1064" t="n">
        <v>0</v>
      </c>
      <c r="K532" s="977" t="n">
        <f aca="false">(IF($E532&lt;&gt;0,$K$2,IF($F532&lt;&gt;0,$K$2,IF($G532&lt;&gt;0,$K$2,IF($H532&lt;&gt;0,$K$2,IF($I532&lt;&gt;0,$K$2,IF($J532&lt;&gt;0,$K$2,"")))))))</f>
        <v>1</v>
      </c>
      <c r="L532" s="1652"/>
    </row>
    <row r="533" customFormat="false" ht="31.5" hidden="false" customHeight="false" outlineLevel="0" collapsed="false">
      <c r="A533" s="1230" t="n">
        <v>385</v>
      </c>
      <c r="B533" s="1057"/>
      <c r="C533" s="1065" t="n">
        <v>8902</v>
      </c>
      <c r="D533" s="1066" t="s">
        <v>1012</v>
      </c>
      <c r="E533" s="1532"/>
      <c r="F533" s="1490" t="n">
        <f aca="false">G533+H533+I533+J533</f>
        <v>-1888</v>
      </c>
      <c r="G533" s="1069" t="n">
        <v>-1888</v>
      </c>
      <c r="H533" s="1070" t="n">
        <v>0</v>
      </c>
      <c r="I533" s="1070" t="n">
        <v>0</v>
      </c>
      <c r="J533" s="1071" t="n">
        <v>0</v>
      </c>
      <c r="K533" s="977" t="n">
        <f aca="false">(IF($E533&lt;&gt;0,$K$2,IF($F533&lt;&gt;0,$K$2,IF($G533&lt;&gt;0,$K$2,IF($H533&lt;&gt;0,$K$2,IF($I533&lt;&gt;0,$K$2,IF($J533&lt;&gt;0,$K$2,"")))))))</f>
        <v>1</v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3</v>
      </c>
      <c r="E534" s="1534"/>
      <c r="F534" s="1507" t="n">
        <f aca="false">G534+H534+I534+J534</f>
        <v>89465</v>
      </c>
      <c r="G534" s="1094" t="n">
        <f aca="false">-7525151-1518-370</f>
        <v>-7527039</v>
      </c>
      <c r="H534" s="1095" t="n">
        <v>0</v>
      </c>
      <c r="I534" s="1095" t="n">
        <v>345</v>
      </c>
      <c r="J534" s="1096" t="n">
        <f aca="false">7616159-1518-370+1416+472</f>
        <v>7616159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4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5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6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7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8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9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20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1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2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3</v>
      </c>
      <c r="D544" s="1704"/>
      <c r="E544" s="1646" t="n">
        <f aca="false">SUM(E545:E565)</f>
        <v>0</v>
      </c>
      <c r="F544" s="1647" t="n">
        <f aca="false">SUM(F545:F565)</f>
        <v>-73940</v>
      </c>
      <c r="G544" s="1656" t="n">
        <f aca="false">SUM(G545:G565)</f>
        <v>-83664</v>
      </c>
      <c r="H544" s="1649" t="n">
        <f aca="false">SUM(H545:H565)</f>
        <v>0</v>
      </c>
      <c r="I544" s="1649" t="n">
        <f aca="false">SUM(I545:I565)</f>
        <v>9724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4</v>
      </c>
      <c r="E545" s="1547"/>
      <c r="F545" s="1487" t="n">
        <f aca="false">G545+H545+I545+J545</f>
        <v>0</v>
      </c>
      <c r="G545" s="1062" t="n">
        <v>0</v>
      </c>
      <c r="H545" s="1063" t="n">
        <v>0</v>
      </c>
      <c r="I545" s="1063" t="n">
        <v>0</v>
      </c>
      <c r="J545" s="1064" t="n">
        <v>0</v>
      </c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5</v>
      </c>
      <c r="E546" s="1522"/>
      <c r="F546" s="1494" t="n">
        <f aca="false">G546+H546+I546+J546</f>
        <v>-290</v>
      </c>
      <c r="G546" s="1495" t="n">
        <v>-10014</v>
      </c>
      <c r="H546" s="1496" t="n">
        <v>0</v>
      </c>
      <c r="I546" s="1496" t="n">
        <v>9724</v>
      </c>
      <c r="J546" s="1497" t="n">
        <v>0</v>
      </c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6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7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8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9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30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1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2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3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4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5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6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7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8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9</v>
      </c>
      <c r="E560" s="1532"/>
      <c r="F560" s="1490" t="n">
        <f aca="false">G560+H560+I560+J560</f>
        <v>-73650</v>
      </c>
      <c r="G560" s="1069" t="n">
        <v>-73650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40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1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2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3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4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5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6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7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8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9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50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1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2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3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4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5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6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7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8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9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60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1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2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3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4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5</v>
      </c>
      <c r="D586" s="1709"/>
      <c r="E586" s="1646" t="n">
        <f aca="false">SUM(E587:E590)</f>
        <v>50400000</v>
      </c>
      <c r="F586" s="1647" t="n">
        <f aca="false">SUM(F587:F590)</f>
        <v>39810564</v>
      </c>
      <c r="G586" s="1656" t="n">
        <f aca="false">SUM(G587:G590)</f>
        <v>39810564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6</v>
      </c>
      <c r="E587" s="1486" t="n">
        <v>50400000</v>
      </c>
      <c r="F587" s="1487" t="n">
        <f aca="false">G587+H587+I587+J587</f>
        <v>64930053</v>
      </c>
      <c r="G587" s="1062" t="n">
        <v>64930053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7</v>
      </c>
      <c r="E588" s="1493"/>
      <c r="F588" s="1494" t="n">
        <f aca="false">G588+H588+I588+J588</f>
        <v>0</v>
      </c>
      <c r="G588" s="1495" t="n">
        <v>0</v>
      </c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8</v>
      </c>
      <c r="E589" s="1500"/>
      <c r="F589" s="1501" t="n">
        <f aca="false">G589+H589+I589+J589</f>
        <v>-25119489</v>
      </c>
      <c r="G589" s="1502" t="n">
        <v>-25119489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9</v>
      </c>
      <c r="E590" s="1506"/>
      <c r="F590" s="1507" t="n">
        <f aca="false">G590+H590+I590+J590</f>
        <v>0</v>
      </c>
      <c r="G590" s="1094" t="n">
        <v>0</v>
      </c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579562</v>
      </c>
      <c r="H591" s="1649" t="n">
        <f aca="false">SUM(H592:H596)</f>
        <v>0</v>
      </c>
      <c r="I591" s="1649" t="n">
        <f aca="false">SUM(I592:I596)</f>
        <v>579562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70</v>
      </c>
      <c r="E592" s="1772" t="n">
        <v>0</v>
      </c>
      <c r="F592" s="1487" t="n">
        <f aca="false">G592+H592+I592+J592</f>
        <v>0</v>
      </c>
      <c r="G592" s="1062" t="n">
        <v>-579562</v>
      </c>
      <c r="H592" s="1063" t="n">
        <v>0</v>
      </c>
      <c r="I592" s="1063" t="n">
        <v>579562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1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2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3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4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8</v>
      </c>
      <c r="C597" s="1784" t="s">
        <v>719</v>
      </c>
      <c r="D597" s="1785" t="s">
        <v>1075</v>
      </c>
      <c r="E597" s="1786" t="n">
        <f aca="false">SUM(E461,E465,E468,E471,E481,E497,E502,E503,E512,E516,E521,E478,E524,E531,E535,E536,E541,E544,E566,E586,E591)</f>
        <v>50400000</v>
      </c>
      <c r="F597" s="1786" t="n">
        <f aca="false">SUM(F461,F465,F468,F471,F481,F497,F502,F503,F512,F516,F521,F478,F524,F531,F535,F536,F541,F544,F566,F586,F591)</f>
        <v>37036023</v>
      </c>
      <c r="G597" s="1787" t="n">
        <f aca="false">SUM(G461,G465,G468,G471,G481,G497,G502,G503,G512,G516,G521,G478,G524,G531,G535,G536,G541,G544,G566,G586,G591)</f>
        <v>28838598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588969</v>
      </c>
      <c r="J597" s="1789" t="n">
        <f aca="false">SUM(J461,J465,J468,J471,J481,J497,J502,J503,J512,J516,J521,J478,J524,J531,J535,J536,J541,J544,J566,J586,J591)</f>
        <v>7608456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6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7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8</v>
      </c>
      <c r="E603" s="1797"/>
      <c r="F603" s="1159" t="s">
        <v>404</v>
      </c>
      <c r="G603" s="1798" t="s">
        <v>1079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80</v>
      </c>
      <c r="C604" s="1799"/>
      <c r="D604" s="1800" t="s">
        <v>1081</v>
      </c>
      <c r="E604" s="1801"/>
      <c r="F604" s="1802"/>
      <c r="G604" s="1796" t="s">
        <v>1077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901</v>
      </c>
      <c r="C605" s="1803"/>
      <c r="D605" s="1804" t="s">
        <v>1082</v>
      </c>
      <c r="E605" s="1805" t="s">
        <v>1083</v>
      </c>
      <c r="F605" s="1806" t="s">
        <v>1084</v>
      </c>
      <c r="G605" s="1807" t="s">
        <v>1085</v>
      </c>
      <c r="H605" s="1808" t="s">
        <v>1086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7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8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ЦИОНАЛНА ЗДРАВНООСИГУРИТЕЛНА КАСА</v>
      </c>
      <c r="C613" s="1173"/>
      <c r="D613" s="1173"/>
      <c r="E613" s="1002" t="n">
        <f aca="false">$E$9</f>
        <v>43466</v>
      </c>
      <c r="F613" s="1174" t="n">
        <f aca="false">$F$9</f>
        <v>43830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ционална здравноосигурителна каса</v>
      </c>
      <c r="C616" s="1822"/>
      <c r="D616" s="1822"/>
      <c r="E616" s="1177" t="s">
        <v>721</v>
      </c>
      <c r="F616" s="1823" t="str">
        <f aca="false">$F$12</f>
        <v>56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8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9</v>
      </c>
      <c r="E620" s="1193" t="s">
        <v>421</v>
      </c>
      <c r="F620" s="1194" t="s">
        <v>580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1</v>
      </c>
      <c r="D621" s="1828" t="s">
        <v>1090</v>
      </c>
      <c r="E621" s="1203" t="n">
        <f aca="false">$C$3</f>
        <v>2019</v>
      </c>
      <c r="F621" s="1204" t="s">
        <v>583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91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4451</v>
      </c>
      <c r="D624" s="1842" t="s">
        <v>1092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4451</v>
      </c>
      <c r="D625" s="1848" t="s">
        <v>1093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4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4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6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9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31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31.5" hidden="true" customHeight="false" outlineLevel="0" collapsed="false">
      <c r="A633" s="993"/>
      <c r="B633" s="1246"/>
      <c r="C633" s="1247" t="n">
        <v>205</v>
      </c>
      <c r="D633" s="1248" t="s">
        <v>733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5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7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5"/>
    </row>
    <row r="637" customFormat="false" ht="31.5" hidden="true" customHeight="false" outlineLevel="0" collapsed="false">
      <c r="A637" s="993"/>
      <c r="B637" s="1245"/>
      <c r="C637" s="1255" t="n">
        <v>551</v>
      </c>
      <c r="D637" s="1256" t="s">
        <v>740</v>
      </c>
      <c r="E637" s="1060"/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/>
      <c r="K637" s="1814" t="str">
        <f aca="false">(IF($E637&lt;&gt;0,$K$2,IF($F637&lt;&gt;0,$K$2,IF($G637&lt;&gt;0,$K$2,IF($H637&lt;&gt;0,$K$2,IF($I637&lt;&gt;0,$K$2,IF($J637&lt;&gt;0,$K$2,"")))))))</f>
        <v/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5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2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true" customHeight="false" outlineLevel="0" collapsed="false">
      <c r="A640" s="1189"/>
      <c r="B640" s="1259"/>
      <c r="C640" s="1257" t="n">
        <v>560</v>
      </c>
      <c r="D640" s="1260" t="s">
        <v>743</v>
      </c>
      <c r="E640" s="1067"/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/>
      <c r="K640" s="1814" t="str">
        <f aca="false">(IF($E640&lt;&gt;0,$K$2,IF($F640&lt;&gt;0,$K$2,IF($G640&lt;&gt;0,$K$2,IF($H640&lt;&gt;0,$K$2,IF($I640&lt;&gt;0,$K$2,IF($J640&lt;&gt;0,$K$2,"")))))))</f>
        <v/>
      </c>
      <c r="L640" s="1855"/>
    </row>
    <row r="641" customFormat="false" ht="15.75" hidden="true" customHeight="false" outlineLevel="0" collapsed="false">
      <c r="A641" s="1016"/>
      <c r="B641" s="1259"/>
      <c r="C641" s="1257" t="n">
        <v>580</v>
      </c>
      <c r="D641" s="1258" t="s">
        <v>745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/>
      <c r="K641" s="1814" t="str">
        <f aca="false">(IF($E641&lt;&gt;0,$K$2,IF($F641&lt;&gt;0,$K$2,IF($G641&lt;&gt;0,$K$2,IF($H641&lt;&gt;0,$K$2,IF($I641&lt;&gt;0,$K$2,IF($J641&lt;&gt;0,$K$2,"")))))))</f>
        <v/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6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7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6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9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50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1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2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4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6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8</v>
      </c>
      <c r="E652" s="1860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60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1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2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3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4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5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6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7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8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9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31.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7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31.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8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9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3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4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100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6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7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101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9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80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1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2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3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4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5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6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7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8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9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90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1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2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3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4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fals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 t="n">
        <v>226342447</v>
      </c>
      <c r="F695" s="1265" t="n">
        <f aca="false">G695+H695+I695+J695</f>
        <v>226331779</v>
      </c>
      <c r="G695" s="1857" t="n">
        <v>226333742</v>
      </c>
      <c r="H695" s="1858" t="n">
        <v>0</v>
      </c>
      <c r="I695" s="1858" t="n">
        <v>-1963</v>
      </c>
      <c r="J695" s="1859"/>
      <c r="K695" s="1814" t="n">
        <f aca="false">(IF($E695&lt;&gt;0,$K$2,IF($F695&lt;&gt;0,$K$2,IF($G695&lt;&gt;0,$K$2,IF($H695&lt;&gt;0,$K$2,IF($I695&lt;&gt;0,$K$2,IF($J695&lt;&gt;0,$K$2,"")))))))</f>
        <v>1</v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5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6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7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8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9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800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1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2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3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4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5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6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7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8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9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10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1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2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3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3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5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6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7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8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9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20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1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2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3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9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226342447</v>
      </c>
      <c r="F742" s="1370" t="n">
        <f aca="false">SUM(F627,F630,F636,F644,F645,F663,F667,F673,F676,F677,F678,F679,F680,F689,F695,F696,F697,F698,F705,F709,F710,F711,F712,F715,F716,F724,F727,F728,F733)+F738</f>
        <v>226331779</v>
      </c>
      <c r="G742" s="1371" t="n">
        <f aca="false">SUM(G627,G630,G636,G644,G645,G663,G667,G673,G676,G677,G678,G679,G680,G689,G695,G696,G697,G698,G705,G709,G710,G711,G712,G715,G716,G724,G727,G728,G733)+G738</f>
        <v>226333742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-1963</v>
      </c>
      <c r="J742" s="1373" t="n">
        <f aca="false">SUM(J627,J630,J636,J644,J645,J663,J667,J673,J676,J677,J678,J679,J680,J689,J695,J696,J697,J698,J705,J709,J710,J711,J712,J715,J716,J724,J727,J728,J733)+J738</f>
        <v>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4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НАЦИОНАЛНА ЗДРАВНООСИГУРИТЕЛНА КАСА</v>
      </c>
      <c r="C748" s="1173"/>
      <c r="D748" s="1173"/>
      <c r="E748" s="1002" t="n">
        <f aca="false">$E$9</f>
        <v>43466</v>
      </c>
      <c r="F748" s="1174" t="n">
        <f aca="false">$F$9</f>
        <v>43830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Национална здравноосигурителна каса</v>
      </c>
      <c r="C751" s="1822"/>
      <c r="D751" s="1822"/>
      <c r="E751" s="1177" t="s">
        <v>721</v>
      </c>
      <c r="F751" s="1178" t="str">
        <f aca="false">$F$12</f>
        <v>56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5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4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7</v>
      </c>
      <c r="C755" s="1384" t="s">
        <v>1105</v>
      </c>
      <c r="D755" s="1385" t="s">
        <v>829</v>
      </c>
      <c r="E755" s="1386" t="s">
        <v>830</v>
      </c>
      <c r="F755" s="1387" t="s">
        <v>831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2</v>
      </c>
      <c r="D756" s="1390" t="s">
        <v>833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4</v>
      </c>
      <c r="D757" s="1395" t="s">
        <v>835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6</v>
      </c>
      <c r="D758" s="1400" t="s">
        <v>837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8</v>
      </c>
      <c r="D759" s="1390" t="s">
        <v>839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40</v>
      </c>
      <c r="D760" s="1395" t="s">
        <v>835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1</v>
      </c>
      <c r="D761" s="1405" t="s">
        <v>842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3</v>
      </c>
      <c r="D762" s="1390" t="s">
        <v>844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5</v>
      </c>
      <c r="D763" s="1411" t="s">
        <v>846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7</v>
      </c>
      <c r="D764" s="1400" t="s">
        <v>848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50</v>
      </c>
      <c r="D765" s="1390" t="s">
        <v>851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2</v>
      </c>
      <c r="D766" s="1411" t="s">
        <v>853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4</v>
      </c>
      <c r="D767" s="1400" t="s">
        <v>855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6</v>
      </c>
      <c r="D768" s="1390" t="s">
        <v>857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8</v>
      </c>
      <c r="D769" s="1390" t="s">
        <v>859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60</v>
      </c>
      <c r="D770" s="1390" t="s">
        <v>861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2</v>
      </c>
      <c r="D771" s="1390" t="s">
        <v>863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4</v>
      </c>
      <c r="D772" s="1390" t="s">
        <v>865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6</v>
      </c>
      <c r="D773" s="1390" t="s">
        <v>867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8</v>
      </c>
      <c r="D774" s="1390" t="s">
        <v>869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70</v>
      </c>
      <c r="D775" s="1390" t="s">
        <v>871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2</v>
      </c>
      <c r="D776" s="1390" t="s">
        <v>873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4</v>
      </c>
      <c r="D777" s="1425" t="s">
        <v>875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7</v>
      </c>
      <c r="C778" s="1384" t="s">
        <v>876</v>
      </c>
      <c r="D778" s="1385" t="s">
        <v>877</v>
      </c>
      <c r="E778" s="1386" t="s">
        <v>830</v>
      </c>
      <c r="F778" s="1387" t="s">
        <v>831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8</v>
      </c>
      <c r="D779" s="1390" t="s">
        <v>879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80</v>
      </c>
      <c r="D780" s="1434" t="s">
        <v>881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2</v>
      </c>
      <c r="D781" s="1437" t="s">
        <v>883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4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5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8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НАЦИОНАЛНА ЗДРАВНООСИГУРИТЕЛНА КАСА</v>
      </c>
      <c r="C789" s="1173"/>
      <c r="D789" s="1173"/>
      <c r="E789" s="1002" t="n">
        <f aca="false">$E$9</f>
        <v>43466</v>
      </c>
      <c r="F789" s="1174" t="n">
        <f aca="false">$F$9</f>
        <v>43830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Национална здравноосигурителна каса</v>
      </c>
      <c r="C792" s="1822"/>
      <c r="D792" s="1822"/>
      <c r="E792" s="1177" t="s">
        <v>721</v>
      </c>
      <c r="F792" s="1823" t="str">
        <f aca="false">$F$12</f>
        <v>56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8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9</v>
      </c>
      <c r="E796" s="1193" t="s">
        <v>421</v>
      </c>
      <c r="F796" s="1194" t="s">
        <v>580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1</v>
      </c>
      <c r="D797" s="1828" t="s">
        <v>1090</v>
      </c>
      <c r="E797" s="1203" t="n">
        <f aca="false">$C$3</f>
        <v>2019</v>
      </c>
      <c r="F797" s="1204" t="s">
        <v>583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91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4452</v>
      </c>
      <c r="D800" s="1842" t="s">
        <v>1092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4452</v>
      </c>
      <c r="D801" s="1848" t="s">
        <v>1106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4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4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6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9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31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31.5" hidden="true" customHeight="false" outlineLevel="0" collapsed="false">
      <c r="A809" s="993"/>
      <c r="B809" s="1246"/>
      <c r="C809" s="1247" t="n">
        <v>205</v>
      </c>
      <c r="D809" s="1248" t="s">
        <v>733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5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7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31.5" hidden="true" customHeight="false" outlineLevel="0" collapsed="false">
      <c r="A813" s="993"/>
      <c r="B813" s="1245"/>
      <c r="C813" s="1255" t="n">
        <v>551</v>
      </c>
      <c r="D813" s="1256" t="s">
        <v>740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5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2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3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5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6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7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6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9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50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51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2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true" customHeight="false" outlineLevel="0" collapsed="false">
      <c r="A826" s="1230" t="n">
        <v>50</v>
      </c>
      <c r="B826" s="1246"/>
      <c r="C826" s="1247" t="n">
        <v>1015</v>
      </c>
      <c r="D826" s="1248" t="s">
        <v>754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75" hidden="true" customHeight="false" outlineLevel="0" collapsed="false">
      <c r="A827" s="1230" t="n">
        <v>55</v>
      </c>
      <c r="B827" s="1246"/>
      <c r="C827" s="1267" t="n">
        <v>1016</v>
      </c>
      <c r="D827" s="1268" t="s">
        <v>756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5.75" hidden="true" customHeight="false" outlineLevel="0" collapsed="false">
      <c r="A828" s="1230" t="n">
        <v>60</v>
      </c>
      <c r="B828" s="1231"/>
      <c r="C828" s="1273" t="n">
        <v>1020</v>
      </c>
      <c r="D828" s="1274" t="s">
        <v>758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60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61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2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3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4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5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6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7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8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9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31.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7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31.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8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31.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9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3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4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100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6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7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101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9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80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1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2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3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4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5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6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7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8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9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90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1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3</v>
      </c>
      <c r="D868" s="1324" t="s">
        <v>792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15.75" hidden="true" customHeight="false" outlineLevel="0" collapsed="false">
      <c r="A869" s="1222" t="n">
        <v>270</v>
      </c>
      <c r="B869" s="1245"/>
      <c r="C869" s="1247" t="n">
        <v>3304</v>
      </c>
      <c r="D869" s="1324" t="s">
        <v>793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31.5" hidden="true" customHeight="false" outlineLevel="0" collapsed="false">
      <c r="A870" s="1222" t="n">
        <v>290</v>
      </c>
      <c r="B870" s="1245"/>
      <c r="C870" s="1238" t="n">
        <v>3306</v>
      </c>
      <c r="D870" s="1326" t="s">
        <v>794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fals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 t="n">
        <v>249258897</v>
      </c>
      <c r="F871" s="1265" t="n">
        <f aca="false">G871+H871+I871+J871</f>
        <v>249251679</v>
      </c>
      <c r="G871" s="1857" t="n">
        <v>249252006</v>
      </c>
      <c r="H871" s="1858" t="n">
        <v>0</v>
      </c>
      <c r="I871" s="1858" t="n">
        <v>-327</v>
      </c>
      <c r="J871" s="1859" t="n">
        <v>0</v>
      </c>
      <c r="K871" s="1814" t="n">
        <f aca="false">(IF($E871&lt;&gt;0,$K$2,IF($F871&lt;&gt;0,$K$2,IF($G871&lt;&gt;0,$K$2,IF($H871&lt;&gt;0,$K$2,IF($I871&lt;&gt;0,$K$2,IF($J871&lt;&gt;0,$K$2,"")))))))</f>
        <v>1</v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5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6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7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8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9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800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1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2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3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4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5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6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7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8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9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10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11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2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3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3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5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6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7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8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9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20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1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2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3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9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249258897</v>
      </c>
      <c r="F918" s="1370" t="n">
        <f aca="false">SUM(F803,F806,F812,F820,F821,F839,F843,F849,F852,F853,F854,F855,F856,F865,F871,F872,F873,F874,F881,F885,F886,F887,F888,F891,F892,F900,F903,F904,F909)+F914</f>
        <v>249251679</v>
      </c>
      <c r="G918" s="1371" t="n">
        <f aca="false">SUM(G803,G806,G812,G820,G821,G839,G843,G849,G852,G853,G854,G855,G856,G865,G871,G872,G873,G874,G881,G885,G886,G887,G888,G891,G892,G900,G903,G904,G909)+G914</f>
        <v>249252006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-327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4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str">
        <f aca="false">$B$9</f>
        <v>НАЦИОНАЛНА ЗДРАВНООСИГУРИТЕЛНА КАСА</v>
      </c>
      <c r="C924" s="1173"/>
      <c r="D924" s="1173"/>
      <c r="E924" s="1002" t="n">
        <f aca="false">$E$9</f>
        <v>43466</v>
      </c>
      <c r="F924" s="1174" t="n">
        <f aca="false">$F$9</f>
        <v>43830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Национална здравноосигурителна каса</v>
      </c>
      <c r="C927" s="1822"/>
      <c r="D927" s="1822"/>
      <c r="E927" s="1177" t="s">
        <v>721</v>
      </c>
      <c r="F927" s="1178" t="str">
        <f aca="false">$F$12</f>
        <v>5600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8"/>
      <c r="C929" s="1888"/>
      <c r="D929" s="1379" t="s">
        <v>825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104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7</v>
      </c>
      <c r="C931" s="1384" t="s">
        <v>1105</v>
      </c>
      <c r="D931" s="1385" t="s">
        <v>829</v>
      </c>
      <c r="E931" s="1386" t="s">
        <v>830</v>
      </c>
      <c r="F931" s="1387" t="s">
        <v>831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2</v>
      </c>
      <c r="D932" s="1390" t="s">
        <v>833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4</v>
      </c>
      <c r="D933" s="1395" t="s">
        <v>835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6</v>
      </c>
      <c r="D934" s="1400" t="s">
        <v>837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8</v>
      </c>
      <c r="D935" s="1390" t="s">
        <v>839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40</v>
      </c>
      <c r="D936" s="1395" t="s">
        <v>835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41</v>
      </c>
      <c r="D937" s="1405" t="s">
        <v>842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3</v>
      </c>
      <c r="D938" s="1390" t="s">
        <v>844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5</v>
      </c>
      <c r="D939" s="1411" t="s">
        <v>846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7</v>
      </c>
      <c r="D940" s="1400" t="s">
        <v>848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50</v>
      </c>
      <c r="D941" s="1390" t="s">
        <v>851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2</v>
      </c>
      <c r="D942" s="1411" t="s">
        <v>853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4</v>
      </c>
      <c r="D943" s="1400" t="s">
        <v>855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6</v>
      </c>
      <c r="D944" s="1390" t="s">
        <v>857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31.5" hidden="true" customHeight="false" outlineLevel="0" collapsed="false">
      <c r="A945" s="1230"/>
      <c r="B945" s="1388"/>
      <c r="C945" s="1389" t="s">
        <v>858</v>
      </c>
      <c r="D945" s="1390" t="s">
        <v>859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60</v>
      </c>
      <c r="D946" s="1390" t="s">
        <v>861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31.5" hidden="true" customHeight="false" outlineLevel="0" collapsed="false">
      <c r="A947" s="1230"/>
      <c r="B947" s="1388"/>
      <c r="C947" s="1389" t="s">
        <v>862</v>
      </c>
      <c r="D947" s="1390" t="s">
        <v>863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4</v>
      </c>
      <c r="D948" s="1390" t="s">
        <v>865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6</v>
      </c>
      <c r="D949" s="1390" t="s">
        <v>867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8</v>
      </c>
      <c r="D950" s="1390" t="s">
        <v>869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70</v>
      </c>
      <c r="D951" s="1390" t="s">
        <v>871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2</v>
      </c>
      <c r="D952" s="1390" t="s">
        <v>873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4</v>
      </c>
      <c r="D953" s="1425" t="s">
        <v>875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7</v>
      </c>
      <c r="C954" s="1384" t="s">
        <v>876</v>
      </c>
      <c r="D954" s="1385" t="s">
        <v>877</v>
      </c>
      <c r="E954" s="1386" t="s">
        <v>830</v>
      </c>
      <c r="F954" s="1387" t="s">
        <v>831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8</v>
      </c>
      <c r="D955" s="1390" t="s">
        <v>879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80</v>
      </c>
      <c r="D956" s="1434" t="s">
        <v>881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2</v>
      </c>
      <c r="D957" s="1437" t="s">
        <v>883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4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5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8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НАЦИОНАЛНА ЗДРАВНООСИГУРИТЕЛНА КАСА</v>
      </c>
      <c r="C965" s="1173"/>
      <c r="D965" s="1173"/>
      <c r="E965" s="1002" t="n">
        <f aca="false">$E$9</f>
        <v>43466</v>
      </c>
      <c r="F965" s="1174" t="n">
        <f aca="false">$F$9</f>
        <v>43830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Национална здравноосигурителна каса</v>
      </c>
      <c r="C968" s="1822"/>
      <c r="D968" s="1822"/>
      <c r="E968" s="1177" t="s">
        <v>721</v>
      </c>
      <c r="F968" s="1823" t="str">
        <f aca="false">$F$12</f>
        <v>56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8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9</v>
      </c>
      <c r="E972" s="1193" t="s">
        <v>421</v>
      </c>
      <c r="F972" s="1194" t="s">
        <v>580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1</v>
      </c>
      <c r="D973" s="1828" t="s">
        <v>1090</v>
      </c>
      <c r="E973" s="1203" t="n">
        <f aca="false">$C$3</f>
        <v>2019</v>
      </c>
      <c r="F973" s="1204" t="s">
        <v>583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91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4453</v>
      </c>
      <c r="D976" s="1842" t="s">
        <v>1092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4453</v>
      </c>
      <c r="D977" s="1848" t="s">
        <v>1107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4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5.75" hidden="true" customHeight="false" outlineLevel="0" collapsed="false">
      <c r="B980" s="1231"/>
      <c r="C980" s="1232" t="n">
        <v>101</v>
      </c>
      <c r="D980" s="1233" t="s">
        <v>724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6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9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31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31.5" hidden="true" customHeight="false" outlineLevel="0" collapsed="false">
      <c r="A985" s="993"/>
      <c r="B985" s="1246"/>
      <c r="C985" s="1247" t="n">
        <v>205</v>
      </c>
      <c r="D985" s="1248" t="s">
        <v>733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5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7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31.5" hidden="true" customHeight="false" outlineLevel="0" collapsed="false">
      <c r="A989" s="993"/>
      <c r="B989" s="1245"/>
      <c r="C989" s="1255" t="n">
        <v>551</v>
      </c>
      <c r="D989" s="1256" t="s">
        <v>740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5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2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true" customHeight="false" outlineLevel="0" collapsed="false">
      <c r="A992" s="1189"/>
      <c r="B992" s="1259"/>
      <c r="C992" s="1257" t="n">
        <v>560</v>
      </c>
      <c r="D992" s="1260" t="s">
        <v>743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5.75" hidden="true" customHeight="false" outlineLevel="0" collapsed="false">
      <c r="A993" s="1016"/>
      <c r="B993" s="1259"/>
      <c r="C993" s="1257" t="n">
        <v>580</v>
      </c>
      <c r="D993" s="1258" t="s">
        <v>745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6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7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6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tru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str">
        <f aca="false">(IF($E997&lt;&gt;0,$K$2,IF($F997&lt;&gt;0,$K$2,IF($G997&lt;&gt;0,$K$2,IF($H997&lt;&gt;0,$K$2,IF($I997&lt;&gt;0,$K$2,IF($J997&lt;&gt;0,$K$2,"")))))))</f>
        <v/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9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50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51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2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4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5"/>
    </row>
    <row r="1003" customFormat="false" ht="15.75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6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5.75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8</v>
      </c>
      <c r="E1004" s="1860"/>
      <c r="F1004" s="1276" t="n">
        <f aca="false">G1004+H1004+I1004+J1004</f>
        <v>0</v>
      </c>
      <c r="G1004" s="1502"/>
      <c r="H1004" s="1503"/>
      <c r="I1004" s="1503"/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5"/>
    </row>
    <row r="1005" customFormat="false" ht="15.75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60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1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2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3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4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5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6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7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8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9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31.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7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31.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8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31.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9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3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4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100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6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7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101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9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80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1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2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3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4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5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6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7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8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9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90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1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3</v>
      </c>
      <c r="D1044" s="1324" t="s">
        <v>792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15.75" hidden="true" customHeight="false" outlineLevel="0" collapsed="false">
      <c r="A1045" s="1222" t="n">
        <v>270</v>
      </c>
      <c r="B1045" s="1245"/>
      <c r="C1045" s="1247" t="n">
        <v>3304</v>
      </c>
      <c r="D1045" s="1324" t="s">
        <v>793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31.5" hidden="true" customHeight="false" outlineLevel="0" collapsed="false">
      <c r="A1046" s="1222" t="n">
        <v>290</v>
      </c>
      <c r="B1046" s="1245"/>
      <c r="C1046" s="1238" t="n">
        <v>3306</v>
      </c>
      <c r="D1046" s="1326" t="s">
        <v>794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fals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 t="n">
        <v>164591494</v>
      </c>
      <c r="F1047" s="1265" t="n">
        <f aca="false">G1047+H1047+I1047+J1047</f>
        <v>164573116</v>
      </c>
      <c r="G1047" s="1857" t="n">
        <v>164575856</v>
      </c>
      <c r="H1047" s="1858" t="n">
        <v>0</v>
      </c>
      <c r="I1047" s="1858" t="n">
        <v>-4564</v>
      </c>
      <c r="J1047" s="1859" t="n">
        <v>1824</v>
      </c>
      <c r="K1047" s="1814" t="n">
        <f aca="false">(IF($E1047&lt;&gt;0,$K$2,IF($F1047&lt;&gt;0,$K$2,IF($G1047&lt;&gt;0,$K$2,IF($H1047&lt;&gt;0,$K$2,IF($I1047&lt;&gt;0,$K$2,IF($J1047&lt;&gt;0,$K$2,"")))))))</f>
        <v>1</v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5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6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7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8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9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800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1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2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3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4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5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6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7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8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9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10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1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2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3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3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5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6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7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8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9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20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1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2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3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9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164591494</v>
      </c>
      <c r="F1094" s="1370" t="n">
        <f aca="false">SUM(F979,F982,F988,F996,F997,F1015,F1019,F1025,F1028,F1029,F1030,F1031,F1032,F1041,F1047,F1048,F1049,F1050,F1057,F1061,F1062,F1063,F1064,F1067,F1068,F1076,F1079,F1080,F1085)+F1090</f>
        <v>164573116</v>
      </c>
      <c r="G1094" s="1371" t="n">
        <f aca="false">SUM(G979,G982,G988,G996,G997,G1015,G1019,G1025,G1028,G1029,G1030,G1031,G1032,G1041,G1047,G1048,G1049,G1050,G1057,G1061,G1062,G1063,G1064,G1067,G1068,G1076,G1079,G1080,G1085)+G1090</f>
        <v>164575856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-4564</v>
      </c>
      <c r="J1094" s="1373" t="n">
        <f aca="false">SUM(J979,J982,J988,J996,J997,J1015,J1019,J1025,J1028,J1029,J1030,J1031,J1032,J1041,J1047,J1048,J1049,J1050,J1057,J1061,J1062,J1063,J1064,J1067,J1068,J1076,J1079,J1080,J1085)+J1090</f>
        <v>1824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4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75" hidden="tru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75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8.75" hidden="true" customHeight="false" outlineLevel="0" collapsed="false">
      <c r="A1100" s="1230" t="n">
        <v>790</v>
      </c>
      <c r="B1100" s="1173" t="str">
        <f aca="false">$B$9</f>
        <v>НАЦИОНАЛНА ЗДРАВНООСИГУРИТЕЛНА КАСА</v>
      </c>
      <c r="C1100" s="1173"/>
      <c r="D1100" s="1173"/>
      <c r="E1100" s="1002" t="n">
        <f aca="false">$E$9</f>
        <v>43466</v>
      </c>
      <c r="F1100" s="1174" t="n">
        <f aca="false">$F$9</f>
        <v>43830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75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75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9.5" hidden="true" customHeight="false" outlineLevel="0" collapsed="false">
      <c r="A1103" s="1230" t="n">
        <v>810</v>
      </c>
      <c r="B1103" s="1822" t="str">
        <f aca="false">$B$12</f>
        <v>Национална здравноосигурителна каса</v>
      </c>
      <c r="C1103" s="1822"/>
      <c r="D1103" s="1822"/>
      <c r="E1103" s="1177" t="s">
        <v>721</v>
      </c>
      <c r="F1103" s="1178" t="str">
        <f aca="false">$F$12</f>
        <v>5600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75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9.5" hidden="true" customHeight="false" outlineLevel="0" collapsed="false">
      <c r="A1105" s="1346" t="n">
        <v>525</v>
      </c>
      <c r="B1105" s="1888"/>
      <c r="C1105" s="1888"/>
      <c r="D1105" s="1379" t="s">
        <v>825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75" hidden="true" customHeight="false" outlineLevel="0" collapsed="false">
      <c r="A1106" s="1222" t="n">
        <v>820</v>
      </c>
      <c r="B1106" s="1176"/>
      <c r="C1106" s="1166"/>
      <c r="D1106" s="1381" t="s">
        <v>1104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75" hidden="true" customHeight="false" outlineLevel="0" collapsed="false">
      <c r="A1107" s="1230" t="n">
        <v>821</v>
      </c>
      <c r="B1107" s="1383" t="s">
        <v>827</v>
      </c>
      <c r="C1107" s="1384" t="s">
        <v>1105</v>
      </c>
      <c r="D1107" s="1385" t="s">
        <v>829</v>
      </c>
      <c r="E1107" s="1386" t="s">
        <v>830</v>
      </c>
      <c r="F1107" s="1387" t="s">
        <v>831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2</v>
      </c>
      <c r="D1108" s="1390" t="s">
        <v>833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4</v>
      </c>
      <c r="D1109" s="1395" t="s">
        <v>835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6</v>
      </c>
      <c r="D1110" s="1400" t="s">
        <v>837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8</v>
      </c>
      <c r="D1111" s="1390" t="s">
        <v>839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40</v>
      </c>
      <c r="D1112" s="1395" t="s">
        <v>835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1</v>
      </c>
      <c r="D1113" s="1405" t="s">
        <v>842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3</v>
      </c>
      <c r="D1114" s="1390" t="s">
        <v>844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5</v>
      </c>
      <c r="D1115" s="1411" t="s">
        <v>846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7</v>
      </c>
      <c r="D1116" s="1400" t="s">
        <v>848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50</v>
      </c>
      <c r="D1117" s="1390" t="s">
        <v>851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2</v>
      </c>
      <c r="D1118" s="1411" t="s">
        <v>853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4</v>
      </c>
      <c r="D1119" s="1400" t="s">
        <v>855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6</v>
      </c>
      <c r="D1120" s="1390" t="s">
        <v>857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31.5" hidden="true" customHeight="false" outlineLevel="0" collapsed="false">
      <c r="A1121" s="1230"/>
      <c r="B1121" s="1388"/>
      <c r="C1121" s="1389" t="s">
        <v>858</v>
      </c>
      <c r="D1121" s="1390" t="s">
        <v>859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60</v>
      </c>
      <c r="D1122" s="1390" t="s">
        <v>861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31.5" hidden="true" customHeight="false" outlineLevel="0" collapsed="false">
      <c r="A1123" s="1230"/>
      <c r="B1123" s="1388"/>
      <c r="C1123" s="1389" t="s">
        <v>862</v>
      </c>
      <c r="D1123" s="1390" t="s">
        <v>863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4</v>
      </c>
      <c r="D1124" s="1390" t="s">
        <v>865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6</v>
      </c>
      <c r="D1125" s="1390" t="s">
        <v>867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8</v>
      </c>
      <c r="D1126" s="1390" t="s">
        <v>869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70</v>
      </c>
      <c r="D1127" s="1390" t="s">
        <v>871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2</v>
      </c>
      <c r="D1128" s="1390" t="s">
        <v>873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4</v>
      </c>
      <c r="D1129" s="1425" t="s">
        <v>875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7</v>
      </c>
      <c r="C1130" s="1384" t="s">
        <v>876</v>
      </c>
      <c r="D1130" s="1385" t="s">
        <v>877</v>
      </c>
      <c r="E1130" s="1386" t="s">
        <v>830</v>
      </c>
      <c r="F1130" s="1387" t="s">
        <v>831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8</v>
      </c>
      <c r="D1131" s="1390" t="s">
        <v>879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80</v>
      </c>
      <c r="D1132" s="1434" t="s">
        <v>881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2</v>
      </c>
      <c r="D1133" s="1437" t="s">
        <v>883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4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5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8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НАЦИОНАЛНА ЗДРАВНООСИГУРИТЕЛНА КАСА</v>
      </c>
      <c r="C1141" s="1173"/>
      <c r="D1141" s="1173"/>
      <c r="E1141" s="1002" t="n">
        <f aca="false">$E$9</f>
        <v>43466</v>
      </c>
      <c r="F1141" s="1174" t="n">
        <f aca="false">$F$9</f>
        <v>43830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Национална здравноосигурителна каса</v>
      </c>
      <c r="C1144" s="1822"/>
      <c r="D1144" s="1822"/>
      <c r="E1144" s="1177" t="s">
        <v>721</v>
      </c>
      <c r="F1144" s="1823" t="str">
        <f aca="false">$F$12</f>
        <v>56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8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9</v>
      </c>
      <c r="E1148" s="1193" t="s">
        <v>421</v>
      </c>
      <c r="F1148" s="1194" t="s">
        <v>580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1</v>
      </c>
      <c r="D1149" s="1828" t="s">
        <v>1090</v>
      </c>
      <c r="E1149" s="1203" t="n">
        <f aca="false">$C$3</f>
        <v>2019</v>
      </c>
      <c r="F1149" s="1204" t="s">
        <v>583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91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4454</v>
      </c>
      <c r="D1152" s="1842" t="s">
        <v>1092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4454</v>
      </c>
      <c r="D1153" s="1848" t="s">
        <v>1108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4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5.75" hidden="true" customHeight="false" outlineLevel="0" collapsed="false">
      <c r="B1156" s="1231"/>
      <c r="C1156" s="1232" t="n">
        <v>101</v>
      </c>
      <c r="D1156" s="1233" t="s">
        <v>724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6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9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31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31.5" hidden="true" customHeight="false" outlineLevel="0" collapsed="false">
      <c r="A1161" s="993"/>
      <c r="B1161" s="1246"/>
      <c r="C1161" s="1247" t="n">
        <v>205</v>
      </c>
      <c r="D1161" s="1248" t="s">
        <v>733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5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7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5"/>
    </row>
    <row r="1165" customFormat="false" ht="31.5" hidden="true" customHeight="false" outlineLevel="0" collapsed="false">
      <c r="A1165" s="993"/>
      <c r="B1165" s="1245"/>
      <c r="C1165" s="1255" t="n">
        <v>551</v>
      </c>
      <c r="D1165" s="1256" t="s">
        <v>740</v>
      </c>
      <c r="E1165" s="1060"/>
      <c r="F1165" s="1234" t="n">
        <f aca="false">G1165+H1165+I1165+J1165</f>
        <v>0</v>
      </c>
      <c r="G1165" s="1548" t="n">
        <v>0</v>
      </c>
      <c r="H1165" s="1549" t="n">
        <v>0</v>
      </c>
      <c r="I1165" s="1549" t="n">
        <v>0</v>
      </c>
      <c r="J1165" s="1064"/>
      <c r="K1165" s="1814" t="str">
        <f aca="false">(IF($E1165&lt;&gt;0,$K$2,IF($F1165&lt;&gt;0,$K$2,IF($G1165&lt;&gt;0,$K$2,IF($H1165&lt;&gt;0,$K$2,IF($I1165&lt;&gt;0,$K$2,IF($J1165&lt;&gt;0,$K$2,"")))))))</f>
        <v/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5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2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true" customHeight="false" outlineLevel="0" collapsed="false">
      <c r="A1168" s="1189"/>
      <c r="B1168" s="1259"/>
      <c r="C1168" s="1257" t="n">
        <v>560</v>
      </c>
      <c r="D1168" s="1260" t="s">
        <v>743</v>
      </c>
      <c r="E1168" s="1067"/>
      <c r="F1168" s="1249" t="n">
        <f aca="false">G1168+H1168+I1168+J1168</f>
        <v>0</v>
      </c>
      <c r="G1168" s="1550" t="n">
        <v>0</v>
      </c>
      <c r="H1168" s="1551" t="n">
        <v>0</v>
      </c>
      <c r="I1168" s="1551" t="n">
        <v>0</v>
      </c>
      <c r="J1168" s="1071"/>
      <c r="K1168" s="1814" t="str">
        <f aca="false">(IF($E1168&lt;&gt;0,$K$2,IF($F1168&lt;&gt;0,$K$2,IF($G1168&lt;&gt;0,$K$2,IF($H1168&lt;&gt;0,$K$2,IF($I1168&lt;&gt;0,$K$2,IF($J1168&lt;&gt;0,$K$2,"")))))))</f>
        <v/>
      </c>
      <c r="L1168" s="1855"/>
    </row>
    <row r="1169" customFormat="false" ht="15.75" hidden="true" customHeight="false" outlineLevel="0" collapsed="false">
      <c r="A1169" s="1016"/>
      <c r="B1169" s="1259"/>
      <c r="C1169" s="1257" t="n">
        <v>580</v>
      </c>
      <c r="D1169" s="1258" t="s">
        <v>745</v>
      </c>
      <c r="E1169" s="1067"/>
      <c r="F1169" s="1249" t="n">
        <f aca="false">G1169+H1169+I1169+J1169</f>
        <v>0</v>
      </c>
      <c r="G1169" s="1550" t="n">
        <v>0</v>
      </c>
      <c r="H1169" s="1551" t="n">
        <v>0</v>
      </c>
      <c r="I1169" s="1551" t="n">
        <v>0</v>
      </c>
      <c r="J1169" s="1071"/>
      <c r="K1169" s="1814" t="str">
        <f aca="false">(IF($E1169&lt;&gt;0,$K$2,IF($F1169&lt;&gt;0,$K$2,IF($G1169&lt;&gt;0,$K$2,IF($H1169&lt;&gt;0,$K$2,IF($I1169&lt;&gt;0,$K$2,IF($J1169&lt;&gt;0,$K$2,"")))))))</f>
        <v/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6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7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6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tru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str">
        <f aca="false">(IF($E1173&lt;&gt;0,$K$2,IF($F1173&lt;&gt;0,$K$2,IF($G1173&lt;&gt;0,$K$2,IF($H1173&lt;&gt;0,$K$2,IF($I1173&lt;&gt;0,$K$2,IF($J1173&lt;&gt;0,$K$2,"")))))))</f>
        <v/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9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50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1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2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4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6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true" customHeight="false" outlineLevel="0" collapsed="false">
      <c r="A1180" s="1230" t="n">
        <v>60</v>
      </c>
      <c r="B1180" s="1231"/>
      <c r="C1180" s="1273" t="n">
        <v>1020</v>
      </c>
      <c r="D1180" s="1274" t="s">
        <v>758</v>
      </c>
      <c r="E1180" s="1860"/>
      <c r="F1180" s="1276" t="n">
        <f aca="false">G1180+H1180+I1180+J1180</f>
        <v>0</v>
      </c>
      <c r="G1180" s="1502"/>
      <c r="H1180" s="1503"/>
      <c r="I1180" s="1503"/>
      <c r="J1180" s="1504"/>
      <c r="K1180" s="1814" t="str">
        <f aca="false">(IF($E1180&lt;&gt;0,$K$2,IF($F1180&lt;&gt;0,$K$2,IF($G1180&lt;&gt;0,$K$2,IF($H1180&lt;&gt;0,$K$2,IF($I1180&lt;&gt;0,$K$2,IF($J1180&lt;&gt;0,$K$2,"")))))))</f>
        <v/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60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61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2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3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4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5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6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7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8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9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31.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7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31.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8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31.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9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3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4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100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6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7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101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9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80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1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2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3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4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5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6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7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8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9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90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1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3</v>
      </c>
      <c r="D1220" s="1324" t="s">
        <v>792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15.75" hidden="true" customHeight="false" outlineLevel="0" collapsed="false">
      <c r="A1221" s="1222" t="n">
        <v>270</v>
      </c>
      <c r="B1221" s="1245"/>
      <c r="C1221" s="1247" t="n">
        <v>3304</v>
      </c>
      <c r="D1221" s="1324" t="s">
        <v>793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31.5" hidden="true" customHeight="false" outlineLevel="0" collapsed="false">
      <c r="A1222" s="1222" t="n">
        <v>290</v>
      </c>
      <c r="B1222" s="1245"/>
      <c r="C1222" s="1238" t="n">
        <v>3306</v>
      </c>
      <c r="D1222" s="1326" t="s">
        <v>794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fals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 t="n">
        <v>89083247</v>
      </c>
      <c r="F1223" s="1265" t="n">
        <f aca="false">G1223+H1223+I1223+J1223</f>
        <v>89081393</v>
      </c>
      <c r="G1223" s="1857" t="n">
        <v>89081723</v>
      </c>
      <c r="H1223" s="1858" t="n">
        <v>0</v>
      </c>
      <c r="I1223" s="1858" t="n">
        <v>-330</v>
      </c>
      <c r="J1223" s="1859" t="n">
        <v>0</v>
      </c>
      <c r="K1223" s="1814" t="n">
        <f aca="false">(IF($E1223&lt;&gt;0,$K$2,IF($F1223&lt;&gt;0,$K$2,IF($G1223&lt;&gt;0,$K$2,IF($H1223&lt;&gt;0,$K$2,IF($I1223&lt;&gt;0,$K$2,IF($J1223&lt;&gt;0,$K$2,"")))))))</f>
        <v>1</v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5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6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7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8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9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800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1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102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3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4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5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6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7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8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9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10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1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2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3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3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5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6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7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8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9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20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1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2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3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9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89083247</v>
      </c>
      <c r="F1270" s="1370" t="n">
        <f aca="false">SUM(F1155,F1158,F1164,F1172,F1173,F1191,F1195,F1201,F1204,F1205,F1206,F1207,F1208,F1217,F1223,F1224,F1225,F1226,F1233,F1237,F1238,F1239,F1240,F1243,F1244,F1252,F1255,F1256,F1261)+F1266</f>
        <v>89081393</v>
      </c>
      <c r="G1270" s="1371" t="n">
        <f aca="false">SUM(G1155,G1158,G1164,G1172,G1173,G1191,G1195,G1201,G1204,G1205,G1206,G1207,G1208,G1217,G1223,G1224,G1225,G1226,G1233,G1237,G1238,G1239,G1240,G1243,G1244,G1252,G1255,G1256,G1261)+G1266</f>
        <v>89081723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-33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4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str">
        <f aca="false">$B$9</f>
        <v>НАЦИОНАЛНА ЗДРАВНООСИГУРИТЕЛНА КАСА</v>
      </c>
      <c r="C1276" s="1173"/>
      <c r="D1276" s="1173"/>
      <c r="E1276" s="1002" t="n">
        <f aca="false">$E$9</f>
        <v>43466</v>
      </c>
      <c r="F1276" s="1174" t="n">
        <f aca="false">$F$9</f>
        <v>43830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Национална здравноосигурителна каса</v>
      </c>
      <c r="C1279" s="1822"/>
      <c r="D1279" s="1822"/>
      <c r="E1279" s="1177" t="s">
        <v>721</v>
      </c>
      <c r="F1279" s="1178" t="str">
        <f aca="false">$F$12</f>
        <v>5600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8"/>
      <c r="C1281" s="1888"/>
      <c r="D1281" s="1379" t="s">
        <v>825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4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7</v>
      </c>
      <c r="C1283" s="1384" t="s">
        <v>1105</v>
      </c>
      <c r="D1283" s="1385" t="s">
        <v>829</v>
      </c>
      <c r="E1283" s="1386" t="s">
        <v>830</v>
      </c>
      <c r="F1283" s="1387" t="s">
        <v>831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2</v>
      </c>
      <c r="D1284" s="1390" t="s">
        <v>833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4</v>
      </c>
      <c r="D1285" s="1395" t="s">
        <v>835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6</v>
      </c>
      <c r="D1286" s="1400" t="s">
        <v>837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8</v>
      </c>
      <c r="D1287" s="1390" t="s">
        <v>839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40</v>
      </c>
      <c r="D1288" s="1395" t="s">
        <v>835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41</v>
      </c>
      <c r="D1289" s="1405" t="s">
        <v>842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3</v>
      </c>
      <c r="D1290" s="1390" t="s">
        <v>844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5</v>
      </c>
      <c r="D1291" s="1411" t="s">
        <v>846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7</v>
      </c>
      <c r="D1292" s="1400" t="s">
        <v>848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50</v>
      </c>
      <c r="D1293" s="1390" t="s">
        <v>851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2</v>
      </c>
      <c r="D1294" s="1411" t="s">
        <v>853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4</v>
      </c>
      <c r="D1295" s="1400" t="s">
        <v>855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6</v>
      </c>
      <c r="D1296" s="1390" t="s">
        <v>857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31.5" hidden="true" customHeight="false" outlineLevel="0" collapsed="false">
      <c r="A1297" s="1230"/>
      <c r="B1297" s="1388"/>
      <c r="C1297" s="1389" t="s">
        <v>858</v>
      </c>
      <c r="D1297" s="1390" t="s">
        <v>859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60</v>
      </c>
      <c r="D1298" s="1390" t="s">
        <v>861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31.5" hidden="true" customHeight="false" outlineLevel="0" collapsed="false">
      <c r="A1299" s="1230"/>
      <c r="B1299" s="1388"/>
      <c r="C1299" s="1389" t="s">
        <v>862</v>
      </c>
      <c r="D1299" s="1390" t="s">
        <v>863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4</v>
      </c>
      <c r="D1300" s="1390" t="s">
        <v>865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6</v>
      </c>
      <c r="D1301" s="1390" t="s">
        <v>867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8</v>
      </c>
      <c r="D1302" s="1390" t="s">
        <v>869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70</v>
      </c>
      <c r="D1303" s="1390" t="s">
        <v>871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2</v>
      </c>
      <c r="D1304" s="1390" t="s">
        <v>873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4</v>
      </c>
      <c r="D1305" s="1425" t="s">
        <v>875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7</v>
      </c>
      <c r="C1306" s="1384" t="s">
        <v>876</v>
      </c>
      <c r="D1306" s="1385" t="s">
        <v>877</v>
      </c>
      <c r="E1306" s="1386" t="s">
        <v>830</v>
      </c>
      <c r="F1306" s="1387" t="s">
        <v>831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8</v>
      </c>
      <c r="D1307" s="1390" t="s">
        <v>879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80</v>
      </c>
      <c r="D1308" s="1434" t="s">
        <v>881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2</v>
      </c>
      <c r="D1309" s="1437" t="s">
        <v>883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4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5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8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str">
        <f aca="false">$B$9</f>
        <v>НАЦИОНАЛНА ЗДРАВНООСИГУРИТЕЛНА КАСА</v>
      </c>
      <c r="C1317" s="1173"/>
      <c r="D1317" s="1173"/>
      <c r="E1317" s="1002" t="n">
        <f aca="false">$E$9</f>
        <v>43466</v>
      </c>
      <c r="F1317" s="1174" t="n">
        <f aca="false">$F$9</f>
        <v>43830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Национална здравноосигурителна каса</v>
      </c>
      <c r="C1320" s="1822"/>
      <c r="D1320" s="1822"/>
      <c r="E1320" s="1177" t="s">
        <v>721</v>
      </c>
      <c r="F1320" s="1823" t="str">
        <f aca="false">$F$12</f>
        <v>5600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8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9</v>
      </c>
      <c r="E1324" s="1193" t="s">
        <v>421</v>
      </c>
      <c r="F1324" s="1194" t="s">
        <v>580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1</v>
      </c>
      <c r="D1325" s="1828" t="s">
        <v>1090</v>
      </c>
      <c r="E1325" s="1203" t="n">
        <f aca="false">$C$3</f>
        <v>2019</v>
      </c>
      <c r="F1325" s="1204" t="s">
        <v>583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n">
        <v>0</v>
      </c>
      <c r="D1327" s="1835" t="s">
        <v>1091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4455</v>
      </c>
      <c r="D1328" s="1842" t="s">
        <v>1092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31.5" hidden="false" customHeight="false" outlineLevel="0" collapsed="false">
      <c r="B1329" s="1846"/>
      <c r="C1329" s="1847" t="n">
        <f aca="false">+C1328</f>
        <v>4455</v>
      </c>
      <c r="D1329" s="1848" t="s">
        <v>1109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9"/>
      <c r="C1330" s="1850"/>
      <c r="D1330" s="1851" t="s">
        <v>1094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5.75" hidden="true" customHeight="false" outlineLevel="0" collapsed="false">
      <c r="B1332" s="1231"/>
      <c r="C1332" s="1232" t="n">
        <v>101</v>
      </c>
      <c r="D1332" s="1233" t="s">
        <v>724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6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9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true" customHeight="false" outlineLevel="0" collapsed="false">
      <c r="A1336" s="993"/>
      <c r="B1336" s="1246"/>
      <c r="C1336" s="1247" t="n">
        <v>202</v>
      </c>
      <c r="D1336" s="1248" t="s">
        <v>731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31.5" hidden="true" customHeight="false" outlineLevel="0" collapsed="false">
      <c r="A1337" s="993"/>
      <c r="B1337" s="1246"/>
      <c r="C1337" s="1247" t="n">
        <v>205</v>
      </c>
      <c r="D1337" s="1248" t="s">
        <v>733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5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7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31.5" hidden="true" customHeight="false" outlineLevel="0" collapsed="false">
      <c r="A1341" s="993"/>
      <c r="B1341" s="1245"/>
      <c r="C1341" s="1255" t="n">
        <v>551</v>
      </c>
      <c r="D1341" s="1256" t="s">
        <v>740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5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2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true" customHeight="false" outlineLevel="0" collapsed="false">
      <c r="A1344" s="1189"/>
      <c r="B1344" s="1259"/>
      <c r="C1344" s="1257" t="n">
        <v>560</v>
      </c>
      <c r="D1344" s="1260" t="s">
        <v>743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5.75" hidden="true" customHeight="false" outlineLevel="0" collapsed="false">
      <c r="A1345" s="1016"/>
      <c r="B1345" s="1259"/>
      <c r="C1345" s="1257" t="n">
        <v>580</v>
      </c>
      <c r="D1345" s="1258" t="s">
        <v>745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6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7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6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9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50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51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2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4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6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5.75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8</v>
      </c>
      <c r="E1356" s="1860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60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61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2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3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4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5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6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7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8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9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31.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7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31.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8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31.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9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3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4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100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6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7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101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9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80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1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2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3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4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5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6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7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8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9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90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1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3</v>
      </c>
      <c r="D1396" s="1324" t="s">
        <v>792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15.75" hidden="true" customHeight="false" outlineLevel="0" collapsed="false">
      <c r="A1397" s="1222" t="n">
        <v>270</v>
      </c>
      <c r="B1397" s="1245"/>
      <c r="C1397" s="1247" t="n">
        <v>3304</v>
      </c>
      <c r="D1397" s="1324" t="s">
        <v>793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31.5" hidden="true" customHeight="false" outlineLevel="0" collapsed="false">
      <c r="A1398" s="1222" t="n">
        <v>290</v>
      </c>
      <c r="B1398" s="1245"/>
      <c r="C1398" s="1238" t="n">
        <v>3306</v>
      </c>
      <c r="D1398" s="1326" t="s">
        <v>794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fals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 t="n">
        <v>748384424</v>
      </c>
      <c r="F1399" s="1265" t="n">
        <f aca="false">G1399+H1399+I1399+J1399</f>
        <v>748261142</v>
      </c>
      <c r="G1399" s="1857" t="n">
        <f aca="false">748252823+11187</f>
        <v>748264010</v>
      </c>
      <c r="H1399" s="1858" t="n">
        <v>0</v>
      </c>
      <c r="I1399" s="1858" t="n">
        <v>-2868</v>
      </c>
      <c r="J1399" s="1859" t="n">
        <v>0</v>
      </c>
      <c r="K1399" s="1814" t="n">
        <f aca="false">(IF($E1399&lt;&gt;0,$K$2,IF($F1399&lt;&gt;0,$K$2,IF($G1399&lt;&gt;0,$K$2,IF($H1399&lt;&gt;0,$K$2,IF($I1399&lt;&gt;0,$K$2,IF($J1399&lt;&gt;0,$K$2,"")))))))</f>
        <v>1</v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5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6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7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8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9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800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1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102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3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4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5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6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7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8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9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10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1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2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3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3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5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6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7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8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9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20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1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2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3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false" customHeight="false" outlineLevel="0" collapsed="false">
      <c r="A1446" s="1230" t="n">
        <v>755</v>
      </c>
      <c r="B1446" s="1367"/>
      <c r="C1446" s="1367" t="s">
        <v>719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748384424</v>
      </c>
      <c r="F1446" s="1370" t="n">
        <f aca="false">SUM(F1331,F1334,F1340,F1348,F1349,F1367,F1371,F1377,F1380,F1381,F1382,F1383,F1384,F1393,F1399,F1400,F1401,F1402,F1409,F1413,F1414,F1415,F1416,F1419,F1420,F1428,F1431,F1432,F1437)+F1442</f>
        <v>748261142</v>
      </c>
      <c r="G1446" s="1371" t="n">
        <f aca="false">SUM(G1331,G1334,G1340,G1348,G1349,G1367,G1371,G1377,G1380,G1381,G1382,G1383,G1384,G1393,G1399,G1400,G1401,G1402,G1409,G1413,G1414,G1415,G1416,G1419,G1420,G1428,G1431,G1432,G1437)+G1442</f>
        <v>748264010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-2868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4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str">
        <f aca="false">$B$9</f>
        <v>НАЦИОНАЛНА ЗДРАВНООСИГУРИТЕЛНА КАСА</v>
      </c>
      <c r="C1452" s="1173"/>
      <c r="D1452" s="1173"/>
      <c r="E1452" s="1002" t="n">
        <f aca="false">$E$9</f>
        <v>43466</v>
      </c>
      <c r="F1452" s="1174" t="n">
        <f aca="false">$F$9</f>
        <v>43830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Национална здравноосигурителна каса</v>
      </c>
      <c r="C1455" s="1822"/>
      <c r="D1455" s="1822"/>
      <c r="E1455" s="1177" t="s">
        <v>721</v>
      </c>
      <c r="F1455" s="1178" t="str">
        <f aca="false">$F$12</f>
        <v>5600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8"/>
      <c r="C1457" s="1888"/>
      <c r="D1457" s="1379" t="s">
        <v>825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104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7</v>
      </c>
      <c r="C1459" s="1384" t="s">
        <v>1105</v>
      </c>
      <c r="D1459" s="1385" t="s">
        <v>829</v>
      </c>
      <c r="E1459" s="1386" t="s">
        <v>830</v>
      </c>
      <c r="F1459" s="1387" t="s">
        <v>831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32</v>
      </c>
      <c r="D1460" s="1390" t="s">
        <v>833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4</v>
      </c>
      <c r="D1461" s="1395" t="s">
        <v>835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6</v>
      </c>
      <c r="D1462" s="1400" t="s">
        <v>837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8</v>
      </c>
      <c r="D1463" s="1390" t="s">
        <v>839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40</v>
      </c>
      <c r="D1464" s="1395" t="s">
        <v>835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41</v>
      </c>
      <c r="D1465" s="1405" t="s">
        <v>842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43</v>
      </c>
      <c r="D1466" s="1390" t="s">
        <v>844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5</v>
      </c>
      <c r="D1467" s="1411" t="s">
        <v>846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7</v>
      </c>
      <c r="D1468" s="1400" t="s">
        <v>848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50</v>
      </c>
      <c r="D1469" s="1390" t="s">
        <v>851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2</v>
      </c>
      <c r="D1470" s="1411" t="s">
        <v>853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4</v>
      </c>
      <c r="D1471" s="1400" t="s">
        <v>855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6</v>
      </c>
      <c r="D1472" s="1390" t="s">
        <v>857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31.5" hidden="true" customHeight="false" outlineLevel="0" collapsed="false">
      <c r="A1473" s="1230"/>
      <c r="B1473" s="1388"/>
      <c r="C1473" s="1389" t="s">
        <v>858</v>
      </c>
      <c r="D1473" s="1390" t="s">
        <v>859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60</v>
      </c>
      <c r="D1474" s="1390" t="s">
        <v>861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31.5" hidden="true" customHeight="false" outlineLevel="0" collapsed="false">
      <c r="A1475" s="1230"/>
      <c r="B1475" s="1388"/>
      <c r="C1475" s="1389" t="s">
        <v>862</v>
      </c>
      <c r="D1475" s="1390" t="s">
        <v>863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4</v>
      </c>
      <c r="D1476" s="1390" t="s">
        <v>865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6</v>
      </c>
      <c r="D1477" s="1390" t="s">
        <v>867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8</v>
      </c>
      <c r="D1478" s="1390" t="s">
        <v>869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70</v>
      </c>
      <c r="D1479" s="1390" t="s">
        <v>871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2</v>
      </c>
      <c r="D1480" s="1390" t="s">
        <v>873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4</v>
      </c>
      <c r="D1481" s="1425" t="s">
        <v>875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7</v>
      </c>
      <c r="C1482" s="1384" t="s">
        <v>876</v>
      </c>
      <c r="D1482" s="1385" t="s">
        <v>877</v>
      </c>
      <c r="E1482" s="1386" t="s">
        <v>830</v>
      </c>
      <c r="F1482" s="1387" t="s">
        <v>831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8</v>
      </c>
      <c r="D1483" s="1390" t="s">
        <v>879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80</v>
      </c>
      <c r="D1484" s="1434" t="s">
        <v>881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2</v>
      </c>
      <c r="D1485" s="1437" t="s">
        <v>883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4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2" t="s">
        <v>885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8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str">
        <f aca="false">$B$9</f>
        <v>НАЦИОНАЛНА ЗДРАВНООСИГУРИТЕЛНА КАСА</v>
      </c>
      <c r="C1493" s="1173"/>
      <c r="D1493" s="1173"/>
      <c r="E1493" s="1002" t="n">
        <f aca="false">$E$9</f>
        <v>43466</v>
      </c>
      <c r="F1493" s="1174" t="n">
        <f aca="false">$F$9</f>
        <v>43830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Национална здравноосигурителна каса</v>
      </c>
      <c r="C1496" s="1822"/>
      <c r="D1496" s="1822"/>
      <c r="E1496" s="1177" t="s">
        <v>721</v>
      </c>
      <c r="F1496" s="1823" t="str">
        <f aca="false">$F$12</f>
        <v>56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8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9</v>
      </c>
      <c r="E1500" s="1193" t="s">
        <v>421</v>
      </c>
      <c r="F1500" s="1194" t="s">
        <v>580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81</v>
      </c>
      <c r="D1501" s="1828" t="s">
        <v>1090</v>
      </c>
      <c r="E1501" s="1203" t="n">
        <f aca="false">$C$3</f>
        <v>2019</v>
      </c>
      <c r="F1501" s="1204" t="s">
        <v>583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n">
        <v>0</v>
      </c>
      <c r="D1503" s="1835" t="s">
        <v>1091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4456</v>
      </c>
      <c r="D1504" s="1842" t="s">
        <v>1092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47" t="n">
        <f aca="false">+C1504</f>
        <v>4456</v>
      </c>
      <c r="D1505" s="1848" t="s">
        <v>1110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9"/>
      <c r="C1506" s="1850"/>
      <c r="D1506" s="1851" t="s">
        <v>1094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tru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0</v>
      </c>
      <c r="F1507" s="1226" t="n">
        <f aca="false">SUM(F1508:F1509)</f>
        <v>0</v>
      </c>
      <c r="G1507" s="1227" t="n">
        <f aca="false">SUM(G1508:G1509)</f>
        <v>0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0</v>
      </c>
      <c r="K1507" s="1814" t="str">
        <f aca="false">(IF($E1507&lt;&gt;0,$K$2,IF($F1507&lt;&gt;0,$K$2,IF($G1507&lt;&gt;0,$K$2,IF($H1507&lt;&gt;0,$K$2,IF($I1507&lt;&gt;0,$K$2,IF($J1507&lt;&gt;0,$K$2,"")))))))</f>
        <v/>
      </c>
      <c r="L1507" s="1855"/>
    </row>
    <row r="1508" customFormat="false" ht="15.75" hidden="true" customHeight="false" outlineLevel="0" collapsed="false">
      <c r="B1508" s="1231"/>
      <c r="C1508" s="1232" t="n">
        <v>101</v>
      </c>
      <c r="D1508" s="1233" t="s">
        <v>724</v>
      </c>
      <c r="E1508" s="1060"/>
      <c r="F1508" s="1234" t="n">
        <f aca="false">G1508+H1508+I1508+J1508</f>
        <v>0</v>
      </c>
      <c r="G1508" s="1062"/>
      <c r="H1508" s="1063"/>
      <c r="I1508" s="1063"/>
      <c r="J1508" s="1064"/>
      <c r="K1508" s="1814" t="str">
        <f aca="false">(IF($E1508&lt;&gt;0,$K$2,IF($F1508&lt;&gt;0,$K$2,IF($G1508&lt;&gt;0,$K$2,IF($H1508&lt;&gt;0,$K$2,IF($I1508&lt;&gt;0,$K$2,IF($J1508&lt;&gt;0,$K$2,"")))))))</f>
        <v/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6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75" hidden="tru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0</v>
      </c>
      <c r="F1510" s="1226" t="n">
        <f aca="false">SUM(F1511:F1515)</f>
        <v>0</v>
      </c>
      <c r="G1510" s="1227" t="n">
        <f aca="false">SUM(G1511:G1515)</f>
        <v>0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0</v>
      </c>
      <c r="K1510" s="1814" t="str">
        <f aca="false">(IF($E1510&lt;&gt;0,$K$2,IF($F1510&lt;&gt;0,$K$2,IF($G1510&lt;&gt;0,$K$2,IF($H1510&lt;&gt;0,$K$2,IF($I1510&lt;&gt;0,$K$2,IF($J1510&lt;&gt;0,$K$2,"")))))))</f>
        <v/>
      </c>
      <c r="L1510" s="1855"/>
    </row>
    <row r="1511" customFormat="false" ht="15.75" hidden="true" customHeight="false" outlineLevel="0" collapsed="false">
      <c r="A1511" s="993"/>
      <c r="B1511" s="1245"/>
      <c r="C1511" s="1232" t="n">
        <v>201</v>
      </c>
      <c r="D1511" s="1233" t="s">
        <v>729</v>
      </c>
      <c r="E1511" s="1060"/>
      <c r="F1511" s="1234" t="n">
        <f aca="false">G1511+H1511+I1511+J1511</f>
        <v>0</v>
      </c>
      <c r="G1511" s="1062"/>
      <c r="H1511" s="1063"/>
      <c r="I1511" s="1063"/>
      <c r="J1511" s="1064"/>
      <c r="K1511" s="1814" t="str">
        <f aca="false">(IF($E1511&lt;&gt;0,$K$2,IF($F1511&lt;&gt;0,$K$2,IF($G1511&lt;&gt;0,$K$2,IF($H1511&lt;&gt;0,$K$2,IF($I1511&lt;&gt;0,$K$2,IF($J1511&lt;&gt;0,$K$2,"")))))))</f>
        <v/>
      </c>
      <c r="L1511" s="1855"/>
    </row>
    <row r="1512" customFormat="false" ht="15.75" hidden="true" customHeight="false" outlineLevel="0" collapsed="false">
      <c r="A1512" s="993"/>
      <c r="B1512" s="1246"/>
      <c r="C1512" s="1247" t="n">
        <v>202</v>
      </c>
      <c r="D1512" s="1248" t="s">
        <v>731</v>
      </c>
      <c r="E1512" s="1067"/>
      <c r="F1512" s="1249" t="n">
        <f aca="false">G1512+H1512+I1512+J1512</f>
        <v>0</v>
      </c>
      <c r="G1512" s="1069"/>
      <c r="H1512" s="1070"/>
      <c r="I1512" s="1070"/>
      <c r="J1512" s="1071"/>
      <c r="K1512" s="1814" t="str">
        <f aca="false">(IF($E1512&lt;&gt;0,$K$2,IF($F1512&lt;&gt;0,$K$2,IF($G1512&lt;&gt;0,$K$2,IF($H1512&lt;&gt;0,$K$2,IF($I1512&lt;&gt;0,$K$2,IF($J1512&lt;&gt;0,$K$2,"")))))))</f>
        <v/>
      </c>
      <c r="L1512" s="1855"/>
    </row>
    <row r="1513" customFormat="false" ht="31.5" hidden="true" customHeight="false" outlineLevel="0" collapsed="false">
      <c r="A1513" s="993"/>
      <c r="B1513" s="1246"/>
      <c r="C1513" s="1247" t="n">
        <v>205</v>
      </c>
      <c r="D1513" s="1248" t="s">
        <v>733</v>
      </c>
      <c r="E1513" s="1067"/>
      <c r="F1513" s="1249" t="n">
        <f aca="false">G1513+H1513+I1513+J1513</f>
        <v>0</v>
      </c>
      <c r="G1513" s="1069"/>
      <c r="H1513" s="1070"/>
      <c r="I1513" s="1070"/>
      <c r="J1513" s="1071"/>
      <c r="K1513" s="1814" t="str">
        <f aca="false">(IF($E1513&lt;&gt;0,$K$2,IF($F1513&lt;&gt;0,$K$2,IF($G1513&lt;&gt;0,$K$2,IF($H1513&lt;&gt;0,$K$2,IF($I1513&lt;&gt;0,$K$2,IF($J1513&lt;&gt;0,$K$2,"")))))))</f>
        <v/>
      </c>
      <c r="L1513" s="1855"/>
    </row>
    <row r="1514" customFormat="false" ht="15.75" hidden="true" customHeight="false" outlineLevel="0" collapsed="false">
      <c r="A1514" s="993"/>
      <c r="B1514" s="1246"/>
      <c r="C1514" s="1247" t="n">
        <v>208</v>
      </c>
      <c r="D1514" s="1253" t="s">
        <v>735</v>
      </c>
      <c r="E1514" s="1067"/>
      <c r="F1514" s="1249" t="n">
        <f aca="false">G1514+H1514+I1514+J1514</f>
        <v>0</v>
      </c>
      <c r="G1514" s="1069"/>
      <c r="H1514" s="1070"/>
      <c r="I1514" s="1070"/>
      <c r="J1514" s="1071"/>
      <c r="K1514" s="1814" t="str">
        <f aca="false">(IF($E1514&lt;&gt;0,$K$2,IF($F1514&lt;&gt;0,$K$2,IF($G1514&lt;&gt;0,$K$2,IF($H1514&lt;&gt;0,$K$2,IF($I1514&lt;&gt;0,$K$2,IF($J1514&lt;&gt;0,$K$2,"")))))))</f>
        <v/>
      </c>
      <c r="L1514" s="1855"/>
    </row>
    <row r="1515" customFormat="false" ht="15.75" hidden="true" customHeight="false" outlineLevel="0" collapsed="false">
      <c r="A1515" s="993"/>
      <c r="B1515" s="1245"/>
      <c r="C1515" s="1238" t="n">
        <v>209</v>
      </c>
      <c r="D1515" s="1254" t="s">
        <v>737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5"/>
    </row>
    <row r="1516" customFormat="false" ht="15.75" hidden="tru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0</v>
      </c>
      <c r="F1516" s="1226" t="n">
        <f aca="false">SUM(F1517:F1523)</f>
        <v>0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0</v>
      </c>
      <c r="K1516" s="1814" t="str">
        <f aca="false">(IF($E1516&lt;&gt;0,$K$2,IF($F1516&lt;&gt;0,$K$2,IF($G1516&lt;&gt;0,$K$2,IF($H1516&lt;&gt;0,$K$2,IF($I1516&lt;&gt;0,$K$2,IF($J1516&lt;&gt;0,$K$2,"")))))))</f>
        <v/>
      </c>
      <c r="L1516" s="1855"/>
    </row>
    <row r="1517" customFormat="false" ht="31.5" hidden="true" customHeight="false" outlineLevel="0" collapsed="false">
      <c r="A1517" s="993"/>
      <c r="B1517" s="1245"/>
      <c r="C1517" s="1255" t="n">
        <v>551</v>
      </c>
      <c r="D1517" s="1256" t="s">
        <v>740</v>
      </c>
      <c r="E1517" s="1060"/>
      <c r="F1517" s="1234" t="n">
        <f aca="false">G1517+H1517+I1517+J1517</f>
        <v>0</v>
      </c>
      <c r="G1517" s="1548" t="n">
        <v>0</v>
      </c>
      <c r="H1517" s="1549" t="n">
        <v>0</v>
      </c>
      <c r="I1517" s="1549" t="n">
        <v>0</v>
      </c>
      <c r="J1517" s="1064"/>
      <c r="K1517" s="1814" t="str">
        <f aca="false">(IF($E1517&lt;&gt;0,$K$2,IF($F1517&lt;&gt;0,$K$2,IF($G1517&lt;&gt;0,$K$2,IF($H1517&lt;&gt;0,$K$2,IF($I1517&lt;&gt;0,$K$2,IF($J1517&lt;&gt;0,$K$2,"")))))))</f>
        <v/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5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2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true" customHeight="false" outlineLevel="0" collapsed="false">
      <c r="A1520" s="1189"/>
      <c r="B1520" s="1259"/>
      <c r="C1520" s="1257" t="n">
        <v>560</v>
      </c>
      <c r="D1520" s="1260" t="s">
        <v>743</v>
      </c>
      <c r="E1520" s="1067"/>
      <c r="F1520" s="1249" t="n">
        <f aca="false">G1520+H1520+I1520+J1520</f>
        <v>0</v>
      </c>
      <c r="G1520" s="1550" t="n">
        <v>0</v>
      </c>
      <c r="H1520" s="1551" t="n">
        <v>0</v>
      </c>
      <c r="I1520" s="1551" t="n">
        <v>0</v>
      </c>
      <c r="J1520" s="1071"/>
      <c r="K1520" s="1814" t="str">
        <f aca="false">(IF($E1520&lt;&gt;0,$K$2,IF($F1520&lt;&gt;0,$K$2,IF($G1520&lt;&gt;0,$K$2,IF($H1520&lt;&gt;0,$K$2,IF($I1520&lt;&gt;0,$K$2,IF($J1520&lt;&gt;0,$K$2,"")))))))</f>
        <v/>
      </c>
      <c r="L1520" s="1855"/>
    </row>
    <row r="1521" customFormat="false" ht="15.75" hidden="true" customHeight="false" outlineLevel="0" collapsed="false">
      <c r="A1521" s="1016"/>
      <c r="B1521" s="1259"/>
      <c r="C1521" s="1257" t="n">
        <v>580</v>
      </c>
      <c r="D1521" s="1258" t="s">
        <v>745</v>
      </c>
      <c r="E1521" s="1067"/>
      <c r="F1521" s="1249" t="n">
        <f aca="false">G1521+H1521+I1521+J1521</f>
        <v>0</v>
      </c>
      <c r="G1521" s="1550" t="n">
        <v>0</v>
      </c>
      <c r="H1521" s="1551" t="n">
        <v>0</v>
      </c>
      <c r="I1521" s="1551" t="n">
        <v>0</v>
      </c>
      <c r="J1521" s="1071"/>
      <c r="K1521" s="1814" t="str">
        <f aca="false">(IF($E1521&lt;&gt;0,$K$2,IF($F1521&lt;&gt;0,$K$2,IF($G1521&lt;&gt;0,$K$2,IF($H1521&lt;&gt;0,$K$2,IF($I1521&lt;&gt;0,$K$2,IF($J1521&lt;&gt;0,$K$2,"")))))))</f>
        <v/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6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7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6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tru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0</v>
      </c>
      <c r="F1525" s="1265" t="n">
        <f aca="false">SUM(F1526:F1542)</f>
        <v>0</v>
      </c>
      <c r="G1525" s="1227" t="n">
        <f aca="false">SUM(G1526:G1542)</f>
        <v>0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str">
        <f aca="false">(IF($E1525&lt;&gt;0,$K$2,IF($F1525&lt;&gt;0,$K$2,IF($G1525&lt;&gt;0,$K$2,IF($H1525&lt;&gt;0,$K$2,IF($I1525&lt;&gt;0,$K$2,IF($J1525&lt;&gt;0,$K$2,"")))))))</f>
        <v/>
      </c>
      <c r="L1525" s="1855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9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50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51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75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52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5"/>
    </row>
    <row r="1530" customFormat="false" ht="15.75" hidden="true" customHeight="false" outlineLevel="0" collapsed="false">
      <c r="A1530" s="1230" t="n">
        <v>50</v>
      </c>
      <c r="B1530" s="1246"/>
      <c r="C1530" s="1247" t="n">
        <v>1015</v>
      </c>
      <c r="D1530" s="1248" t="s">
        <v>754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14" t="str">
        <f aca="false">(IF($E1530&lt;&gt;0,$K$2,IF($F1530&lt;&gt;0,$K$2,IF($G1530&lt;&gt;0,$K$2,IF($H1530&lt;&gt;0,$K$2,IF($I1530&lt;&gt;0,$K$2,IF($J1530&lt;&gt;0,$K$2,"")))))))</f>
        <v/>
      </c>
      <c r="L1530" s="1855"/>
    </row>
    <row r="1531" customFormat="false" ht="15.75" hidden="true" customHeight="false" outlineLevel="0" collapsed="false">
      <c r="A1531" s="1230" t="n">
        <v>55</v>
      </c>
      <c r="B1531" s="1246"/>
      <c r="C1531" s="1267" t="n">
        <v>1016</v>
      </c>
      <c r="D1531" s="1268" t="s">
        <v>756</v>
      </c>
      <c r="E1531" s="1076"/>
      <c r="F1531" s="1269" t="n">
        <f aca="false">G1531+H1531+I1531+J1531</f>
        <v>0</v>
      </c>
      <c r="G1531" s="1078"/>
      <c r="H1531" s="1079"/>
      <c r="I1531" s="1079"/>
      <c r="J1531" s="1080"/>
      <c r="K1531" s="1814" t="str">
        <f aca="false">(IF($E1531&lt;&gt;0,$K$2,IF($F1531&lt;&gt;0,$K$2,IF($G1531&lt;&gt;0,$K$2,IF($H1531&lt;&gt;0,$K$2,IF($I1531&lt;&gt;0,$K$2,IF($J1531&lt;&gt;0,$K$2,"")))))))</f>
        <v/>
      </c>
      <c r="L1531" s="1855"/>
    </row>
    <row r="1532" customFormat="false" ht="15.75" hidden="true" customHeight="false" outlineLevel="0" collapsed="false">
      <c r="A1532" s="1230" t="n">
        <v>60</v>
      </c>
      <c r="B1532" s="1231"/>
      <c r="C1532" s="1273" t="n">
        <v>1020</v>
      </c>
      <c r="D1532" s="1274" t="s">
        <v>758</v>
      </c>
      <c r="E1532" s="1860"/>
      <c r="F1532" s="1276" t="n">
        <f aca="false">G1532+H1532+I1532+J1532</f>
        <v>0</v>
      </c>
      <c r="G1532" s="1502"/>
      <c r="H1532" s="1503"/>
      <c r="I1532" s="1503"/>
      <c r="J1532" s="1504"/>
      <c r="K1532" s="1814" t="str">
        <f aca="false">(IF($E1532&lt;&gt;0,$K$2,IF($F1532&lt;&gt;0,$K$2,IF($G1532&lt;&gt;0,$K$2,IF($H1532&lt;&gt;0,$K$2,IF($I1532&lt;&gt;0,$K$2,IF($J1532&lt;&gt;0,$K$2,"")))))))</f>
        <v/>
      </c>
      <c r="L1532" s="1855"/>
    </row>
    <row r="1533" customFormat="false" ht="15.75" hidden="true" customHeight="false" outlineLevel="0" collapsed="false">
      <c r="A1533" s="1222" t="n">
        <v>65</v>
      </c>
      <c r="B1533" s="1246"/>
      <c r="C1533" s="1280" t="n">
        <v>1030</v>
      </c>
      <c r="D1533" s="1281" t="s">
        <v>760</v>
      </c>
      <c r="E1533" s="1861"/>
      <c r="F1533" s="1283" t="n">
        <f aca="false">G1533+H1533+I1533+J1533</f>
        <v>0</v>
      </c>
      <c r="G1533" s="1495"/>
      <c r="H1533" s="1496"/>
      <c r="I1533" s="1496"/>
      <c r="J1533" s="1497"/>
      <c r="K1533" s="1814" t="str">
        <f aca="false">(IF($E1533&lt;&gt;0,$K$2,IF($F1533&lt;&gt;0,$K$2,IF($G1533&lt;&gt;0,$K$2,IF($H1533&lt;&gt;0,$K$2,IF($I1533&lt;&gt;0,$K$2,IF($J1533&lt;&gt;0,$K$2,"")))))))</f>
        <v/>
      </c>
      <c r="L1533" s="1855"/>
    </row>
    <row r="1534" customFormat="false" ht="15.75" hidden="true" customHeight="false" outlineLevel="0" collapsed="false">
      <c r="A1534" s="1230" t="n">
        <v>70</v>
      </c>
      <c r="B1534" s="1246"/>
      <c r="C1534" s="1273" t="n">
        <v>1051</v>
      </c>
      <c r="D1534" s="1288" t="s">
        <v>761</v>
      </c>
      <c r="E1534" s="1860"/>
      <c r="F1534" s="1276" t="n">
        <f aca="false">G1534+H1534+I1534+J1534</f>
        <v>0</v>
      </c>
      <c r="G1534" s="1502"/>
      <c r="H1534" s="1503"/>
      <c r="I1534" s="1503"/>
      <c r="J1534" s="1504"/>
      <c r="K1534" s="1814" t="str">
        <f aca="false">(IF($E1534&lt;&gt;0,$K$2,IF($F1534&lt;&gt;0,$K$2,IF($G1534&lt;&gt;0,$K$2,IF($H1534&lt;&gt;0,$K$2,IF($I1534&lt;&gt;0,$K$2,IF($J1534&lt;&gt;0,$K$2,"")))))))</f>
        <v/>
      </c>
      <c r="L1534" s="1855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62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3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4</v>
      </c>
      <c r="E1537" s="1860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5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6</v>
      </c>
      <c r="E1539" s="1862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5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7</v>
      </c>
      <c r="E1540" s="1860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8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9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tru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0</v>
      </c>
      <c r="G1543" s="1227" t="n">
        <f aca="false">SUM(G1544:G1546)</f>
        <v>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str">
        <f aca="false">(IF($E1543&lt;&gt;0,$K$2,IF($F1543&lt;&gt;0,$K$2,IF($G1543&lt;&gt;0,$K$2,IF($H1543&lt;&gt;0,$K$2,IF($I1543&lt;&gt;0,$K$2,IF($J1543&lt;&gt;0,$K$2,"")))))))</f>
        <v/>
      </c>
      <c r="L1543" s="1855"/>
    </row>
    <row r="1544" customFormat="false" ht="31.5" hidden="true" customHeight="false" outlineLevel="0" collapsed="false">
      <c r="A1544" s="1230" t="n">
        <v>135</v>
      </c>
      <c r="B1544" s="1246"/>
      <c r="C1544" s="1232" t="n">
        <v>1901</v>
      </c>
      <c r="D1544" s="1863" t="s">
        <v>1097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14" t="str">
        <f aca="false">(IF($E1544&lt;&gt;0,$K$2,IF($F1544&lt;&gt;0,$K$2,IF($G1544&lt;&gt;0,$K$2,IF($H1544&lt;&gt;0,$K$2,IF($I1544&lt;&gt;0,$K$2,IF($J1544&lt;&gt;0,$K$2,"")))))))</f>
        <v/>
      </c>
      <c r="L1544" s="1855"/>
    </row>
    <row r="1545" customFormat="false" ht="31.5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8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31.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9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3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4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100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6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7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101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9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80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81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2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3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4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5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6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7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8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9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90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91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3</v>
      </c>
      <c r="D1572" s="1324" t="s">
        <v>792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15.75" hidden="true" customHeight="false" outlineLevel="0" collapsed="false">
      <c r="A1573" s="1222" t="n">
        <v>270</v>
      </c>
      <c r="B1573" s="1245"/>
      <c r="C1573" s="1247" t="n">
        <v>3304</v>
      </c>
      <c r="D1573" s="1324" t="s">
        <v>793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31.5" hidden="true" customHeight="false" outlineLevel="0" collapsed="false">
      <c r="A1574" s="1222" t="n">
        <v>290</v>
      </c>
      <c r="B1574" s="1245"/>
      <c r="C1574" s="1238" t="n">
        <v>3306</v>
      </c>
      <c r="D1574" s="1326" t="s">
        <v>794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fals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 t="n">
        <v>1987258407</v>
      </c>
      <c r="F1575" s="1265" t="n">
        <f aca="false">G1575+H1575+I1575+J1575</f>
        <v>1987199500</v>
      </c>
      <c r="G1575" s="1857" t="n">
        <v>1987199500</v>
      </c>
      <c r="H1575" s="1858" t="n">
        <v>0</v>
      </c>
      <c r="I1575" s="1858" t="n">
        <v>0</v>
      </c>
      <c r="J1575" s="1859" t="n">
        <v>0</v>
      </c>
      <c r="K1575" s="1814" t="n">
        <f aca="false">(IF($E1575&lt;&gt;0,$K$2,IF($F1575&lt;&gt;0,$K$2,IF($G1575&lt;&gt;0,$K$2,IF($H1575&lt;&gt;0,$K$2,IF($I1575&lt;&gt;0,$K$2,IF($J1575&lt;&gt;0,$K$2,"")))))))</f>
        <v>1</v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5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6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7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8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9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800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801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102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3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4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0</v>
      </c>
      <c r="G1591" s="1857"/>
      <c r="H1591" s="1858"/>
      <c r="I1591" s="1858"/>
      <c r="J1591" s="1859"/>
      <c r="K1591" s="1814" t="str">
        <f aca="false">(IF($E1591&lt;&gt;0,$K$2,IF($F1591&lt;&gt;0,$K$2,IF($G1591&lt;&gt;0,$K$2,IF($H1591&lt;&gt;0,$K$2,IF($I1591&lt;&gt;0,$K$2,IF($J1591&lt;&gt;0,$K$2,"")))))))</f>
        <v/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5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6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5"/>
    </row>
    <row r="1597" customFormat="false" ht="15.75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7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8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9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10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11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2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3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5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103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5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6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7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8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9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20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21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2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3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false" customHeight="false" outlineLevel="0" collapsed="false">
      <c r="A1622" s="1230" t="n">
        <v>755</v>
      </c>
      <c r="B1622" s="1367"/>
      <c r="C1622" s="1367" t="s">
        <v>719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1987258407</v>
      </c>
      <c r="F1622" s="1370" t="n">
        <f aca="false">SUM(F1507,F1510,F1516,F1524,F1525,F1543,F1547,F1553,F1556,F1557,F1558,F1559,F1560,F1569,F1575,F1576,F1577,F1578,F1585,F1589,F1590,F1591,F1592,F1595,F1596,F1604,F1607,F1608,F1613)+F1618</f>
        <v>1987199500</v>
      </c>
      <c r="G1622" s="1371" t="n">
        <f aca="false">SUM(G1507,G1510,G1516,G1524,G1525,G1543,G1547,G1553,G1556,G1557,G1558,G1559,G1560,G1569,G1575,G1576,G1577,G1578,G1585,G1589,G1590,G1591,G1592,G1595,G1596,G1604,G1607,G1608,G1613)+G1618</f>
        <v>1987199500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0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4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tru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str">
        <f aca="false">(IF(SUM(K1636:K1657)&lt;&gt;0,$K$2,""))</f>
        <v/>
      </c>
      <c r="L1625" s="1815"/>
    </row>
    <row r="1626" customFormat="false" ht="15.75" hidden="tru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str">
        <f aca="false">(IF(SUM(K1636:K1657)&lt;&gt;0,$K$2,""))</f>
        <v/>
      </c>
      <c r="L1626" s="1815"/>
    </row>
    <row r="1627" customFormat="false" ht="15.75" hidden="tru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str">
        <f aca="false">(IF(SUM(K1636:K1657)&lt;&gt;0,$K$2,""))</f>
        <v/>
      </c>
      <c r="L1627" s="1815"/>
    </row>
    <row r="1628" customFormat="false" ht="18.75" hidden="true" customHeight="false" outlineLevel="0" collapsed="false">
      <c r="A1628" s="1230" t="n">
        <v>790</v>
      </c>
      <c r="B1628" s="1173" t="str">
        <f aca="false">$B$9</f>
        <v>НАЦИОНАЛНА ЗДРАВНООСИГУРИТЕЛНА КАСА</v>
      </c>
      <c r="C1628" s="1173"/>
      <c r="D1628" s="1173"/>
      <c r="E1628" s="1002" t="n">
        <f aca="false">$E$9</f>
        <v>43466</v>
      </c>
      <c r="F1628" s="1174" t="n">
        <f aca="false">$F$9</f>
        <v>43830</v>
      </c>
      <c r="G1628" s="1169"/>
      <c r="H1628" s="1169"/>
      <c r="I1628" s="1169"/>
      <c r="J1628" s="1169"/>
      <c r="K1628" s="1887" t="str">
        <f aca="false">(IF(SUM(K1636:K1657)&lt;&gt;0,$K$2,""))</f>
        <v/>
      </c>
      <c r="L1628" s="1815"/>
    </row>
    <row r="1629" customFormat="false" ht="15.75" hidden="tru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str">
        <f aca="false">(IF(SUM(K1636:K1657)&lt;&gt;0,$K$2,""))</f>
        <v/>
      </c>
      <c r="L1629" s="1815"/>
    </row>
    <row r="1630" customFormat="false" ht="15.75" hidden="tru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str">
        <f aca="false">(IF(SUM(K1636:K1657)&lt;&gt;0,$K$2,""))</f>
        <v/>
      </c>
      <c r="L1630" s="1815"/>
    </row>
    <row r="1631" customFormat="false" ht="19.5" hidden="true" customHeight="false" outlineLevel="0" collapsed="false">
      <c r="A1631" s="1230" t="n">
        <v>810</v>
      </c>
      <c r="B1631" s="1822" t="str">
        <f aca="false">$B$12</f>
        <v>Национална здравноосигурителна каса</v>
      </c>
      <c r="C1631" s="1822"/>
      <c r="D1631" s="1822"/>
      <c r="E1631" s="1177" t="s">
        <v>721</v>
      </c>
      <c r="F1631" s="1178" t="str">
        <f aca="false">$F$12</f>
        <v>5600</v>
      </c>
      <c r="G1631" s="1169"/>
      <c r="H1631" s="1169"/>
      <c r="I1631" s="1169"/>
      <c r="J1631" s="1169"/>
      <c r="K1631" s="1887" t="str">
        <f aca="false">(IF(SUM(K1636:K1657)&lt;&gt;0,$K$2,""))</f>
        <v/>
      </c>
      <c r="L1631" s="1815"/>
    </row>
    <row r="1632" customFormat="false" ht="15.75" hidden="tru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str">
        <f aca="false">(IF(SUM(K1636:K1657)&lt;&gt;0,$K$2,""))</f>
        <v/>
      </c>
      <c r="L1632" s="1815"/>
    </row>
    <row r="1633" customFormat="false" ht="19.5" hidden="true" customHeight="false" outlineLevel="0" collapsed="false">
      <c r="A1633" s="1346" t="n">
        <v>525</v>
      </c>
      <c r="B1633" s="1888"/>
      <c r="C1633" s="1888"/>
      <c r="D1633" s="1379" t="s">
        <v>825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str">
        <f aca="false">(IF(SUM(K1636:K1657)&lt;&gt;0,$K$2,""))</f>
        <v/>
      </c>
      <c r="L1633" s="1815"/>
    </row>
    <row r="1634" customFormat="false" ht="15.75" hidden="true" customHeight="false" outlineLevel="0" collapsed="false">
      <c r="A1634" s="1222" t="n">
        <v>820</v>
      </c>
      <c r="B1634" s="1176"/>
      <c r="C1634" s="1166"/>
      <c r="D1634" s="1381" t="s">
        <v>1104</v>
      </c>
      <c r="E1634" s="1169"/>
      <c r="F1634" s="1169" t="s">
        <v>419</v>
      </c>
      <c r="G1634" s="1169"/>
      <c r="H1634" s="1159"/>
      <c r="I1634" s="1169"/>
      <c r="J1634" s="1159"/>
      <c r="K1634" s="1887" t="str">
        <f aca="false">(IF(SUM(K1636:K1657)&lt;&gt;0,$K$2,""))</f>
        <v/>
      </c>
      <c r="L1634" s="1815"/>
    </row>
    <row r="1635" customFormat="false" ht="15.75" hidden="true" customHeight="false" outlineLevel="0" collapsed="false">
      <c r="A1635" s="1230" t="n">
        <v>821</v>
      </c>
      <c r="B1635" s="1383" t="s">
        <v>827</v>
      </c>
      <c r="C1635" s="1384" t="s">
        <v>1105</v>
      </c>
      <c r="D1635" s="1385" t="s">
        <v>829</v>
      </c>
      <c r="E1635" s="1386" t="s">
        <v>830</v>
      </c>
      <c r="F1635" s="1387" t="s">
        <v>831</v>
      </c>
      <c r="G1635" s="1443"/>
      <c r="H1635" s="1443"/>
      <c r="I1635" s="1443"/>
      <c r="J1635" s="1443"/>
      <c r="K1635" s="1887" t="str">
        <f aca="false">(IF(SUM(K1636:K1657)&lt;&gt;0,$K$2,""))</f>
        <v/>
      </c>
      <c r="L1635" s="1815"/>
    </row>
    <row r="1636" customFormat="false" ht="15.75" hidden="true" customHeight="false" outlineLevel="0" collapsed="false">
      <c r="A1636" s="1230" t="n">
        <v>822</v>
      </c>
      <c r="B1636" s="1388"/>
      <c r="C1636" s="1389" t="s">
        <v>832</v>
      </c>
      <c r="D1636" s="1390" t="s">
        <v>833</v>
      </c>
      <c r="E1636" s="1890" t="n">
        <f aca="false">E1637+E1638</f>
        <v>0</v>
      </c>
      <c r="F1636" s="1891" t="n">
        <f aca="false">F1637+F1638</f>
        <v>0</v>
      </c>
      <c r="G1636" s="1443"/>
      <c r="H1636" s="1443"/>
      <c r="I1636" s="1443"/>
      <c r="J1636" s="1443"/>
      <c r="K1636" s="1054" t="str">
        <f aca="false">(IF($E1636&lt;&gt;0,$K$2,IF($F1636&lt;&gt;0,$K$2,"")))</f>
        <v/>
      </c>
      <c r="L1636" s="1815"/>
    </row>
    <row r="1637" customFormat="false" ht="15.75" hidden="true" customHeight="false" outlineLevel="0" collapsed="false">
      <c r="A1637" s="1230" t="n">
        <v>823</v>
      </c>
      <c r="B1637" s="1393"/>
      <c r="C1637" s="1394" t="s">
        <v>834</v>
      </c>
      <c r="D1637" s="1395" t="s">
        <v>835</v>
      </c>
      <c r="E1637" s="1892"/>
      <c r="F1637" s="1893"/>
      <c r="G1637" s="1443"/>
      <c r="H1637" s="1443"/>
      <c r="I1637" s="1443"/>
      <c r="J1637" s="1443"/>
      <c r="K1637" s="1054" t="str">
        <f aca="false">(IF($E1637&lt;&gt;0,$K$2,IF($F1637&lt;&gt;0,$K$2,"")))</f>
        <v/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6</v>
      </c>
      <c r="D1638" s="1400" t="s">
        <v>837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true" customHeight="false" outlineLevel="0" collapsed="false">
      <c r="A1639" s="1230"/>
      <c r="B1639" s="1388"/>
      <c r="C1639" s="1389" t="s">
        <v>838</v>
      </c>
      <c r="D1639" s="1390" t="s">
        <v>839</v>
      </c>
      <c r="E1639" s="1896" t="n">
        <f aca="false">E1640+E1641</f>
        <v>0</v>
      </c>
      <c r="F1639" s="1897" t="n">
        <f aca="false">F1640+F1641</f>
        <v>0</v>
      </c>
      <c r="G1639" s="1443"/>
      <c r="H1639" s="1443"/>
      <c r="I1639" s="1443"/>
      <c r="J1639" s="1443"/>
      <c r="K1639" s="1054" t="str">
        <f aca="false">(IF($E1639&lt;&gt;0,$K$2,IF($F1639&lt;&gt;0,$K$2,"")))</f>
        <v/>
      </c>
      <c r="L1639" s="1815"/>
    </row>
    <row r="1640" customFormat="false" ht="15.75" hidden="true" customHeight="false" outlineLevel="0" collapsed="false">
      <c r="A1640" s="1230"/>
      <c r="B1640" s="1393"/>
      <c r="C1640" s="1394" t="s">
        <v>840</v>
      </c>
      <c r="D1640" s="1395" t="s">
        <v>835</v>
      </c>
      <c r="E1640" s="1892"/>
      <c r="F1640" s="1893"/>
      <c r="G1640" s="1443"/>
      <c r="H1640" s="1443"/>
      <c r="I1640" s="1443"/>
      <c r="J1640" s="1443"/>
      <c r="K1640" s="1054" t="str">
        <f aca="false">(IF($E1640&lt;&gt;0,$K$2,IF($F1640&lt;&gt;0,$K$2,"")))</f>
        <v/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41</v>
      </c>
      <c r="D1641" s="1405" t="s">
        <v>842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true" customHeight="false" outlineLevel="0" collapsed="false">
      <c r="A1642" s="1230"/>
      <c r="B1642" s="1388"/>
      <c r="C1642" s="1389" t="s">
        <v>843</v>
      </c>
      <c r="D1642" s="1390" t="s">
        <v>844</v>
      </c>
      <c r="E1642" s="1900"/>
      <c r="F1642" s="1901"/>
      <c r="G1642" s="1443"/>
      <c r="H1642" s="1443"/>
      <c r="I1642" s="1443"/>
      <c r="J1642" s="1443"/>
      <c r="K1642" s="1054" t="str">
        <f aca="false">(IF($E1642&lt;&gt;0,$K$2,IF($F1642&lt;&gt;0,$K$2,"")))</f>
        <v/>
      </c>
      <c r="L1642" s="1815"/>
    </row>
    <row r="1643" customFormat="false" ht="15.75" hidden="true" customHeight="false" outlineLevel="0" collapsed="false">
      <c r="A1643" s="1230"/>
      <c r="B1643" s="1393"/>
      <c r="C1643" s="1410" t="s">
        <v>845</v>
      </c>
      <c r="D1643" s="1411" t="s">
        <v>846</v>
      </c>
      <c r="E1643" s="1902"/>
      <c r="F1643" s="1903"/>
      <c r="G1643" s="1443"/>
      <c r="H1643" s="1443"/>
      <c r="I1643" s="1443"/>
      <c r="J1643" s="1443"/>
      <c r="K1643" s="1054" t="str">
        <f aca="false">(IF($E1643&lt;&gt;0,$K$2,IF($F1643&lt;&gt;0,$K$2,"")))</f>
        <v/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7</v>
      </c>
      <c r="D1644" s="1400" t="s">
        <v>848</v>
      </c>
      <c r="E1644" s="1904"/>
      <c r="F1644" s="1905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50</v>
      </c>
      <c r="D1645" s="1390" t="s">
        <v>851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2</v>
      </c>
      <c r="D1646" s="1411" t="s">
        <v>853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4</v>
      </c>
      <c r="D1647" s="1400" t="s">
        <v>855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6</v>
      </c>
      <c r="D1648" s="1390" t="s">
        <v>857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31.5" hidden="true" customHeight="false" outlineLevel="0" collapsed="false">
      <c r="A1649" s="1230"/>
      <c r="B1649" s="1388"/>
      <c r="C1649" s="1389" t="s">
        <v>858</v>
      </c>
      <c r="D1649" s="1390" t="s">
        <v>859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60</v>
      </c>
      <c r="D1650" s="1390" t="s">
        <v>861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31.5" hidden="true" customHeight="false" outlineLevel="0" collapsed="false">
      <c r="A1651" s="1230"/>
      <c r="B1651" s="1388"/>
      <c r="C1651" s="1389" t="s">
        <v>862</v>
      </c>
      <c r="D1651" s="1390" t="s">
        <v>863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4</v>
      </c>
      <c r="D1652" s="1390" t="s">
        <v>865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6</v>
      </c>
      <c r="D1653" s="1390" t="s">
        <v>867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8</v>
      </c>
      <c r="D1654" s="1390" t="s">
        <v>869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70</v>
      </c>
      <c r="D1655" s="1390" t="s">
        <v>871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2</v>
      </c>
      <c r="D1656" s="1390" t="s">
        <v>873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4</v>
      </c>
      <c r="D1657" s="1425" t="s">
        <v>875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7</v>
      </c>
      <c r="C1658" s="1384" t="s">
        <v>876</v>
      </c>
      <c r="D1658" s="1385" t="s">
        <v>877</v>
      </c>
      <c r="E1658" s="1386" t="s">
        <v>830</v>
      </c>
      <c r="F1658" s="1387" t="s">
        <v>831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8</v>
      </c>
      <c r="D1659" s="1390" t="s">
        <v>879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80</v>
      </c>
      <c r="D1660" s="1434" t="s">
        <v>881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2</v>
      </c>
      <c r="D1661" s="1437" t="s">
        <v>883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4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2" t="s">
        <v>885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fals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n">
        <f aca="false">(IF($E1798&lt;&gt;0,$K$2,IF($F1798&lt;&gt;0,$K$2,IF($G1798&lt;&gt;0,$K$2,IF($H1798&lt;&gt;0,$K$2,IF($I1798&lt;&gt;0,$K$2,IF($J1798&lt;&gt;0,$K$2,"")))))))</f>
        <v>1</v>
      </c>
      <c r="L1665" s="1815"/>
    </row>
    <row r="1666" customFormat="false" ht="15.75" hidden="fals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n">
        <f aca="false">(IF($E1798&lt;&gt;0,$K$2,IF($F1798&lt;&gt;0,$K$2,IF($G1798&lt;&gt;0,$K$2,IF($H1798&lt;&gt;0,$K$2,IF($I1798&lt;&gt;0,$K$2,IF($J1798&lt;&gt;0,$K$2,"")))))))</f>
        <v>1</v>
      </c>
      <c r="L1666" s="1815"/>
    </row>
    <row r="1667" customFormat="false" ht="15.75" hidden="false" customHeight="false" outlineLevel="0" collapsed="false">
      <c r="B1667" s="1171" t="str">
        <f aca="false">$B$7</f>
        <v>ОТЧЕТНИ ДАННИ ПО ЕБК ЗА ИЗПЪЛНЕНИЕТО НА БЮДЖЕТА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n">
        <f aca="false">(IF($E1798&lt;&gt;0,$K$2,IF($F1798&lt;&gt;0,$K$2,IF($G1798&lt;&gt;0,$K$2,IF($H1798&lt;&gt;0,$K$2,IF($I1798&lt;&gt;0,$K$2,IF($J1798&lt;&gt;0,$K$2,"")))))))</f>
        <v>1</v>
      </c>
      <c r="L1667" s="1815"/>
    </row>
    <row r="1668" customFormat="false" ht="15.75" hidden="fals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8</v>
      </c>
      <c r="I1668" s="1820"/>
      <c r="J1668" s="1821"/>
      <c r="K1668" s="1814" t="n">
        <f aca="false">(IF($E1798&lt;&gt;0,$K$2,IF($F1798&lt;&gt;0,$K$2,IF($G1798&lt;&gt;0,$K$2,IF($H1798&lt;&gt;0,$K$2,IF($I1798&lt;&gt;0,$K$2,IF($J1798&lt;&gt;0,$K$2,"")))))))</f>
        <v>1</v>
      </c>
      <c r="L1668" s="1815"/>
    </row>
    <row r="1669" customFormat="false" ht="18.75" hidden="false" customHeight="false" outlineLevel="0" collapsed="false">
      <c r="B1669" s="1173" t="str">
        <f aca="false">$B$9</f>
        <v>НАЦИОНАЛНА ЗДРАВНООСИГУРИТЕЛНА КАСА</v>
      </c>
      <c r="C1669" s="1173"/>
      <c r="D1669" s="1173"/>
      <c r="E1669" s="1002" t="n">
        <f aca="false">$E$9</f>
        <v>43466</v>
      </c>
      <c r="F1669" s="1174" t="n">
        <f aca="false">$F$9</f>
        <v>43830</v>
      </c>
      <c r="G1669" s="1169"/>
      <c r="H1669" s="1169"/>
      <c r="I1669" s="1169"/>
      <c r="J1669" s="1169"/>
      <c r="K1669" s="1814" t="n">
        <f aca="false">(IF($E1798&lt;&gt;0,$K$2,IF($F1798&lt;&gt;0,$K$2,IF($G1798&lt;&gt;0,$K$2,IF($H1798&lt;&gt;0,$K$2,IF($I1798&lt;&gt;0,$K$2,IF($J1798&lt;&gt;0,$K$2,"")))))))</f>
        <v>1</v>
      </c>
      <c r="L1669" s="1815"/>
    </row>
    <row r="1670" customFormat="false" ht="15.75" hidden="fals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n">
        <f aca="false">(IF($E1798&lt;&gt;0,$K$2,IF($F1798&lt;&gt;0,$K$2,IF($G1798&lt;&gt;0,$K$2,IF($H1798&lt;&gt;0,$K$2,IF($I1798&lt;&gt;0,$K$2,IF($J1798&lt;&gt;0,$K$2,"")))))))</f>
        <v>1</v>
      </c>
      <c r="L1670" s="1815"/>
    </row>
    <row r="1671" customFormat="false" ht="15.75" hidden="fals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n">
        <f aca="false">(IF($E1798&lt;&gt;0,$K$2,IF($F1798&lt;&gt;0,$K$2,IF($G1798&lt;&gt;0,$K$2,IF($H1798&lt;&gt;0,$K$2,IF($I1798&lt;&gt;0,$K$2,IF($J1798&lt;&gt;0,$K$2,"")))))))</f>
        <v>1</v>
      </c>
      <c r="L1671" s="1815"/>
    </row>
    <row r="1672" customFormat="false" ht="19.5" hidden="false" customHeight="false" outlineLevel="0" collapsed="false">
      <c r="B1672" s="1822" t="str">
        <f aca="false">$B$12</f>
        <v>Национална здравноосигурителна каса</v>
      </c>
      <c r="C1672" s="1822"/>
      <c r="D1672" s="1822"/>
      <c r="E1672" s="1177" t="s">
        <v>721</v>
      </c>
      <c r="F1672" s="1823" t="str">
        <f aca="false">$F$12</f>
        <v>5600</v>
      </c>
      <c r="G1672" s="1824"/>
      <c r="H1672" s="1169"/>
      <c r="I1672" s="1169"/>
      <c r="J1672" s="1169"/>
      <c r="K1672" s="1814" t="n">
        <f aca="false">(IF($E1798&lt;&gt;0,$K$2,IF($F1798&lt;&gt;0,$K$2,IF($G1798&lt;&gt;0,$K$2,IF($H1798&lt;&gt;0,$K$2,IF($I1798&lt;&gt;0,$K$2,IF($J1798&lt;&gt;0,$K$2,"")))))))</f>
        <v>1</v>
      </c>
      <c r="L1672" s="1815"/>
    </row>
    <row r="1673" customFormat="false" ht="15.75" hidden="fals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n">
        <f aca="false">(IF($E1798&lt;&gt;0,$K$2,IF($F1798&lt;&gt;0,$K$2,IF($G1798&lt;&gt;0,$K$2,IF($H1798&lt;&gt;0,$K$2,IF($I1798&lt;&gt;0,$K$2,IF($J1798&lt;&gt;0,$K$2,"")))))))</f>
        <v>1</v>
      </c>
      <c r="L1673" s="1815"/>
    </row>
    <row r="1674" customFormat="false" ht="19.5" hidden="false" customHeight="false" outlineLevel="0" collapsed="false">
      <c r="B1674" s="1180"/>
      <c r="C1674" s="1169"/>
      <c r="D1674" s="1181" t="s">
        <v>578</v>
      </c>
      <c r="E1674" s="1182" t="n">
        <f aca="false">$E$15</f>
        <v>0</v>
      </c>
      <c r="F1674" s="1015" t="str">
        <f aca="false">$F$15</f>
        <v>БЮДЖЕТ</v>
      </c>
      <c r="G1674" s="1169"/>
      <c r="H1674" s="1184"/>
      <c r="I1674" s="1169"/>
      <c r="J1674" s="1184"/>
      <c r="K1674" s="1814" t="n">
        <f aca="false">(IF($E1798&lt;&gt;0,$K$2,IF($F1798&lt;&gt;0,$K$2,IF($G1798&lt;&gt;0,$K$2,IF($H1798&lt;&gt;0,$K$2,IF($I1798&lt;&gt;0,$K$2,IF($J1798&lt;&gt;0,$K$2,"")))))))</f>
        <v>1</v>
      </c>
      <c r="L1674" s="1815"/>
    </row>
    <row r="1675" customFormat="false" ht="16.5" hidden="fals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n">
        <f aca="false">(IF($E1798&lt;&gt;0,$K$2,IF($F1798&lt;&gt;0,$K$2,IF($G1798&lt;&gt;0,$K$2,IF($H1798&lt;&gt;0,$K$2,IF($I1798&lt;&gt;0,$K$2,IF($J1798&lt;&gt;0,$K$2,"")))))))</f>
        <v>1</v>
      </c>
      <c r="L1675" s="1815"/>
    </row>
    <row r="1676" customFormat="false" ht="16.5" hidden="false" customHeight="false" outlineLevel="0" collapsed="false">
      <c r="B1676" s="1825"/>
      <c r="C1676" s="1826"/>
      <c r="D1676" s="1827" t="s">
        <v>1089</v>
      </c>
      <c r="E1676" s="1193" t="s">
        <v>421</v>
      </c>
      <c r="F1676" s="1194" t="s">
        <v>580</v>
      </c>
      <c r="G1676" s="1195"/>
      <c r="H1676" s="1196"/>
      <c r="I1676" s="1195"/>
      <c r="J1676" s="1197"/>
      <c r="K1676" s="1814" t="n">
        <f aca="false">(IF($E1798&lt;&gt;0,$K$2,IF($F1798&lt;&gt;0,$K$2,IF($G1798&lt;&gt;0,$K$2,IF($H1798&lt;&gt;0,$K$2,IF($I1798&lt;&gt;0,$K$2,IF($J1798&lt;&gt;0,$K$2,"")))))))</f>
        <v>1</v>
      </c>
      <c r="L1676" s="1815"/>
    </row>
    <row r="1677" customFormat="false" ht="56.1" hidden="false" customHeight="true" outlineLevel="0" collapsed="false">
      <c r="B1677" s="1200" t="s">
        <v>244</v>
      </c>
      <c r="C1677" s="1201" t="s">
        <v>581</v>
      </c>
      <c r="D1677" s="1828" t="s">
        <v>1090</v>
      </c>
      <c r="E1677" s="1203" t="n">
        <f aca="false">$C$3</f>
        <v>2019</v>
      </c>
      <c r="F1677" s="1204" t="s">
        <v>583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n">
        <f aca="false">(IF($E1798&lt;&gt;0,$K$2,IF($F1798&lt;&gt;0,$K$2,IF($G1798&lt;&gt;0,$K$2,IF($H1798&lt;&gt;0,$K$2,IF($I1798&lt;&gt;0,$K$2,IF($J1798&lt;&gt;0,$K$2,"")))))))</f>
        <v>1</v>
      </c>
      <c r="L1677" s="1815"/>
    </row>
    <row r="1678" customFormat="false" ht="69" hidden="fals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n">
        <f aca="false">(IF($E1798&lt;&gt;0,$K$2,IF($F1798&lt;&gt;0,$K$2,IF($G1798&lt;&gt;0,$K$2,IF($H1798&lt;&gt;0,$K$2,IF($I1798&lt;&gt;0,$K$2,IF($J1798&lt;&gt;0,$K$2,"")))))))</f>
        <v>1</v>
      </c>
      <c r="L1678" s="1815"/>
    </row>
    <row r="1679" customFormat="false" ht="15.75" hidden="false" customHeight="false" outlineLevel="0" collapsed="false">
      <c r="B1679" s="1833"/>
      <c r="C1679" s="1834" t="n">
        <v>0</v>
      </c>
      <c r="D1679" s="1835" t="s">
        <v>1091</v>
      </c>
      <c r="E1679" s="1364"/>
      <c r="F1679" s="1836"/>
      <c r="G1679" s="1837"/>
      <c r="H1679" s="1838"/>
      <c r="I1679" s="1838"/>
      <c r="J1679" s="1839"/>
      <c r="K1679" s="1814" t="n">
        <f aca="false">(IF($E1798&lt;&gt;0,$K$2,IF($F1798&lt;&gt;0,$K$2,IF($G1798&lt;&gt;0,$K$2,IF($H1798&lt;&gt;0,$K$2,IF($I1798&lt;&gt;0,$K$2,IF($J1798&lt;&gt;0,$K$2,"")))))))</f>
        <v>1</v>
      </c>
      <c r="L1679" s="1815"/>
    </row>
    <row r="1680" customFormat="false" ht="15.75" hidden="false" customHeight="false" outlineLevel="0" collapsed="false">
      <c r="B1680" s="1840"/>
      <c r="C1680" s="1841" t="n">
        <f aca="false">VLOOKUP(D1681,EBK_DEIN2,2,FALSE())</f>
        <v>4457</v>
      </c>
      <c r="D1680" s="1842" t="s">
        <v>1092</v>
      </c>
      <c r="E1680" s="1836"/>
      <c r="F1680" s="1836"/>
      <c r="G1680" s="1843"/>
      <c r="H1680" s="1844"/>
      <c r="I1680" s="1844"/>
      <c r="J1680" s="1845"/>
      <c r="K1680" s="1814" t="n">
        <f aca="false">(IF($E1798&lt;&gt;0,$K$2,IF($F1798&lt;&gt;0,$K$2,IF($G1798&lt;&gt;0,$K$2,IF($H1798&lt;&gt;0,$K$2,IF($I1798&lt;&gt;0,$K$2,IF($J1798&lt;&gt;0,$K$2,"")))))))</f>
        <v>1</v>
      </c>
      <c r="L1680" s="1815"/>
    </row>
    <row r="1681" customFormat="false" ht="15.75" hidden="false" customHeight="false" outlineLevel="0" collapsed="false">
      <c r="B1681" s="1846"/>
      <c r="C1681" s="1847" t="n">
        <f aca="false">+C1680</f>
        <v>4457</v>
      </c>
      <c r="D1681" s="1848" t="s">
        <v>1111</v>
      </c>
      <c r="E1681" s="1836"/>
      <c r="F1681" s="1836"/>
      <c r="G1681" s="1843"/>
      <c r="H1681" s="1844"/>
      <c r="I1681" s="1844"/>
      <c r="J1681" s="1845"/>
      <c r="K1681" s="1814" t="n">
        <f aca="false">(IF($E1798&lt;&gt;0,$K$2,IF($F1798&lt;&gt;0,$K$2,IF($G1798&lt;&gt;0,$K$2,IF($H1798&lt;&gt;0,$K$2,IF($I1798&lt;&gt;0,$K$2,IF($J1798&lt;&gt;0,$K$2,"")))))))</f>
        <v>1</v>
      </c>
      <c r="L1681" s="1815"/>
    </row>
    <row r="1682" customFormat="false" ht="15.75" hidden="false" customHeight="false" outlineLevel="0" collapsed="false">
      <c r="B1682" s="1849"/>
      <c r="C1682" s="1850"/>
      <c r="D1682" s="1851" t="s">
        <v>1094</v>
      </c>
      <c r="E1682" s="1836"/>
      <c r="F1682" s="1836"/>
      <c r="G1682" s="1852"/>
      <c r="H1682" s="1853"/>
      <c r="I1682" s="1853"/>
      <c r="J1682" s="1854"/>
      <c r="K1682" s="1814" t="n">
        <f aca="false">(IF($E1798&lt;&gt;0,$K$2,IF($F1798&lt;&gt;0,$K$2,IF($G1798&lt;&gt;0,$K$2,IF($H1798&lt;&gt;0,$K$2,IF($I1798&lt;&gt;0,$K$2,IF($J1798&lt;&gt;0,$K$2,"")))))))</f>
        <v>1</v>
      </c>
      <c r="L1682" s="1815"/>
    </row>
    <row r="1683" customFormat="false" ht="15.75" hidden="tru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0</v>
      </c>
      <c r="F1683" s="1226" t="n">
        <f aca="false">SUM(F1684:F1685)</f>
        <v>0</v>
      </c>
      <c r="G1683" s="1227" t="n">
        <f aca="false">SUM(G1684:G1685)</f>
        <v>0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0</v>
      </c>
      <c r="K1683" s="1814" t="str">
        <f aca="false">(IF($E1683&lt;&gt;0,$K$2,IF($F1683&lt;&gt;0,$K$2,IF($G1683&lt;&gt;0,$K$2,IF($H1683&lt;&gt;0,$K$2,IF($I1683&lt;&gt;0,$K$2,IF($J1683&lt;&gt;0,$K$2,"")))))))</f>
        <v/>
      </c>
      <c r="L1683" s="1855"/>
    </row>
    <row r="1684" customFormat="false" ht="15.75" hidden="true" customHeight="false" outlineLevel="0" collapsed="false">
      <c r="B1684" s="1231"/>
      <c r="C1684" s="1232" t="n">
        <v>101</v>
      </c>
      <c r="D1684" s="1233" t="s">
        <v>724</v>
      </c>
      <c r="E1684" s="1060"/>
      <c r="F1684" s="1234" t="n">
        <f aca="false">G1684+H1684+I1684+J1684</f>
        <v>0</v>
      </c>
      <c r="G1684" s="1062"/>
      <c r="H1684" s="1063"/>
      <c r="I1684" s="1063"/>
      <c r="J1684" s="1064"/>
      <c r="K1684" s="1814" t="str">
        <f aca="false">(IF($E1684&lt;&gt;0,$K$2,IF($F1684&lt;&gt;0,$K$2,IF($G1684&lt;&gt;0,$K$2,IF($H1684&lt;&gt;0,$K$2,IF($I1684&lt;&gt;0,$K$2,IF($J1684&lt;&gt;0,$K$2,"")))))))</f>
        <v/>
      </c>
      <c r="L1684" s="1855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6</v>
      </c>
      <c r="E1685" s="1092"/>
      <c r="F1685" s="1240" t="n">
        <f aca="false">G1685+H1685+I1685+J1685</f>
        <v>0</v>
      </c>
      <c r="G1685" s="1094"/>
      <c r="H1685" s="1095"/>
      <c r="I1685" s="1095"/>
      <c r="J1685" s="1096"/>
      <c r="K1685" s="1814" t="str">
        <f aca="false">(IF($E1685&lt;&gt;0,$K$2,IF($F1685&lt;&gt;0,$K$2,IF($G1685&lt;&gt;0,$K$2,IF($H1685&lt;&gt;0,$K$2,IF($I1685&lt;&gt;0,$K$2,IF($J1685&lt;&gt;0,$K$2,"")))))))</f>
        <v/>
      </c>
      <c r="L1685" s="1855"/>
    </row>
    <row r="1686" customFormat="false" ht="15.75" hidden="tru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0</v>
      </c>
      <c r="F1686" s="1226" t="n">
        <f aca="false">SUM(F1687:F1691)</f>
        <v>0</v>
      </c>
      <c r="G1686" s="1227" t="n">
        <f aca="false">SUM(G1687:G1691)</f>
        <v>0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str">
        <f aca="false">(IF($E1686&lt;&gt;0,$K$2,IF($F1686&lt;&gt;0,$K$2,IF($G1686&lt;&gt;0,$K$2,IF($H1686&lt;&gt;0,$K$2,IF($I1686&lt;&gt;0,$K$2,IF($J1686&lt;&gt;0,$K$2,"")))))))</f>
        <v/>
      </c>
      <c r="L1686" s="1855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9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5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31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5"/>
    </row>
    <row r="1689" customFormat="false" ht="31.5" hidden="true" customHeight="false" outlineLevel="0" collapsed="false">
      <c r="A1689" s="993"/>
      <c r="B1689" s="1246"/>
      <c r="C1689" s="1247" t="n">
        <v>205</v>
      </c>
      <c r="D1689" s="1248" t="s">
        <v>733</v>
      </c>
      <c r="E1689" s="1067"/>
      <c r="F1689" s="1249" t="n">
        <f aca="false">G1689+H1689+I1689+J1689</f>
        <v>0</v>
      </c>
      <c r="G1689" s="1069"/>
      <c r="H1689" s="1070"/>
      <c r="I1689" s="1070"/>
      <c r="J1689" s="1071"/>
      <c r="K1689" s="1814" t="str">
        <f aca="false">(IF($E1689&lt;&gt;0,$K$2,IF($F1689&lt;&gt;0,$K$2,IF($G1689&lt;&gt;0,$K$2,IF($H1689&lt;&gt;0,$K$2,IF($I1689&lt;&gt;0,$K$2,IF($J1689&lt;&gt;0,$K$2,"")))))))</f>
        <v/>
      </c>
      <c r="L1689" s="1855"/>
    </row>
    <row r="1690" customFormat="false" ht="15.75" hidden="true" customHeight="false" outlineLevel="0" collapsed="false">
      <c r="A1690" s="993"/>
      <c r="B1690" s="1246"/>
      <c r="C1690" s="1247" t="n">
        <v>208</v>
      </c>
      <c r="D1690" s="1253" t="s">
        <v>735</v>
      </c>
      <c r="E1690" s="1067"/>
      <c r="F1690" s="1249" t="n">
        <f aca="false">G1690+H1690+I1690+J1690</f>
        <v>0</v>
      </c>
      <c r="G1690" s="1069"/>
      <c r="H1690" s="1070"/>
      <c r="I1690" s="1070"/>
      <c r="J1690" s="1071"/>
      <c r="K1690" s="1814" t="str">
        <f aca="false">(IF($E1690&lt;&gt;0,$K$2,IF($F1690&lt;&gt;0,$K$2,IF($G1690&lt;&gt;0,$K$2,IF($H1690&lt;&gt;0,$K$2,IF($I1690&lt;&gt;0,$K$2,IF($J1690&lt;&gt;0,$K$2,"")))))))</f>
        <v/>
      </c>
      <c r="L1690" s="1855"/>
    </row>
    <row r="1691" customFormat="false" ht="15.75" hidden="true" customHeight="false" outlineLevel="0" collapsed="false">
      <c r="A1691" s="993"/>
      <c r="B1691" s="1245"/>
      <c r="C1691" s="1238" t="n">
        <v>209</v>
      </c>
      <c r="D1691" s="1254" t="s">
        <v>737</v>
      </c>
      <c r="E1691" s="1092"/>
      <c r="F1691" s="1240" t="n">
        <f aca="false">G1691+H1691+I1691+J1691</f>
        <v>0</v>
      </c>
      <c r="G1691" s="1094"/>
      <c r="H1691" s="1095"/>
      <c r="I1691" s="1095"/>
      <c r="J1691" s="1096"/>
      <c r="K1691" s="1814" t="str">
        <f aca="false">(IF($E1691&lt;&gt;0,$K$2,IF($F1691&lt;&gt;0,$K$2,IF($G1691&lt;&gt;0,$K$2,IF($H1691&lt;&gt;0,$K$2,IF($I1691&lt;&gt;0,$K$2,IF($J1691&lt;&gt;0,$K$2,"")))))))</f>
        <v/>
      </c>
      <c r="L1691" s="1855"/>
    </row>
    <row r="1692" customFormat="false" ht="15.75" hidden="tru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0</v>
      </c>
      <c r="F1692" s="1226" t="n">
        <f aca="false">SUM(F1693:F1699)</f>
        <v>0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0</v>
      </c>
      <c r="K1692" s="1814" t="str">
        <f aca="false">(IF($E1692&lt;&gt;0,$K$2,IF($F1692&lt;&gt;0,$K$2,IF($G1692&lt;&gt;0,$K$2,IF($H1692&lt;&gt;0,$K$2,IF($I1692&lt;&gt;0,$K$2,IF($J1692&lt;&gt;0,$K$2,"")))))))</f>
        <v/>
      </c>
      <c r="L1692" s="1855"/>
    </row>
    <row r="1693" customFormat="false" ht="31.5" hidden="true" customHeight="false" outlineLevel="0" collapsed="false">
      <c r="A1693" s="993"/>
      <c r="B1693" s="1245"/>
      <c r="C1693" s="1255" t="n">
        <v>551</v>
      </c>
      <c r="D1693" s="1256" t="s">
        <v>740</v>
      </c>
      <c r="E1693" s="1060"/>
      <c r="F1693" s="1234" t="n">
        <f aca="false">G1693+H1693+I1693+J1693</f>
        <v>0</v>
      </c>
      <c r="G1693" s="1548" t="n">
        <v>0</v>
      </c>
      <c r="H1693" s="1549" t="n">
        <v>0</v>
      </c>
      <c r="I1693" s="1549" t="n">
        <v>0</v>
      </c>
      <c r="J1693" s="1064"/>
      <c r="K1693" s="1814" t="str">
        <f aca="false">(IF($E1693&lt;&gt;0,$K$2,IF($F1693&lt;&gt;0,$K$2,IF($G1693&lt;&gt;0,$K$2,IF($H1693&lt;&gt;0,$K$2,IF($I1693&lt;&gt;0,$K$2,IF($J1693&lt;&gt;0,$K$2,"")))))))</f>
        <v/>
      </c>
      <c r="L1693" s="1855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5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5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2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5"/>
    </row>
    <row r="1696" customFormat="false" ht="15.75" hidden="true" customHeight="false" outlineLevel="0" collapsed="false">
      <c r="A1696" s="1189"/>
      <c r="B1696" s="1259"/>
      <c r="C1696" s="1257" t="n">
        <v>560</v>
      </c>
      <c r="D1696" s="1260" t="s">
        <v>743</v>
      </c>
      <c r="E1696" s="1067"/>
      <c r="F1696" s="1249" t="n">
        <f aca="false">G1696+H1696+I1696+J1696</f>
        <v>0</v>
      </c>
      <c r="G1696" s="1550" t="n">
        <v>0</v>
      </c>
      <c r="H1696" s="1551" t="n">
        <v>0</v>
      </c>
      <c r="I1696" s="1551" t="n">
        <v>0</v>
      </c>
      <c r="J1696" s="1071"/>
      <c r="K1696" s="1814" t="str">
        <f aca="false">(IF($E1696&lt;&gt;0,$K$2,IF($F1696&lt;&gt;0,$K$2,IF($G1696&lt;&gt;0,$K$2,IF($H1696&lt;&gt;0,$K$2,IF($I1696&lt;&gt;0,$K$2,IF($J1696&lt;&gt;0,$K$2,"")))))))</f>
        <v/>
      </c>
      <c r="L1696" s="1855"/>
    </row>
    <row r="1697" customFormat="false" ht="15.75" hidden="true" customHeight="false" outlineLevel="0" collapsed="false">
      <c r="A1697" s="1016"/>
      <c r="B1697" s="1259"/>
      <c r="C1697" s="1257" t="n">
        <v>580</v>
      </c>
      <c r="D1697" s="1258" t="s">
        <v>745</v>
      </c>
      <c r="E1697" s="1067"/>
      <c r="F1697" s="1249" t="n">
        <f aca="false">G1697+H1697+I1697+J1697</f>
        <v>0</v>
      </c>
      <c r="G1697" s="1550" t="n">
        <v>0</v>
      </c>
      <c r="H1697" s="1551" t="n">
        <v>0</v>
      </c>
      <c r="I1697" s="1551" t="n">
        <v>0</v>
      </c>
      <c r="J1697" s="1071"/>
      <c r="K1697" s="1814" t="str">
        <f aca="false">(IF($E1697&lt;&gt;0,$K$2,IF($F1697&lt;&gt;0,$K$2,IF($G1697&lt;&gt;0,$K$2,IF($H1697&lt;&gt;0,$K$2,IF($I1697&lt;&gt;0,$K$2,IF($J1697&lt;&gt;0,$K$2,"")))))))</f>
        <v/>
      </c>
      <c r="L1697" s="1855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6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5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7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5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6</v>
      </c>
      <c r="D1700" s="1263"/>
      <c r="E1700" s="1856"/>
      <c r="F1700" s="1265" t="n">
        <f aca="false">G1700+H1700+I1700+J1700</f>
        <v>0</v>
      </c>
      <c r="G1700" s="1857"/>
      <c r="H1700" s="1858"/>
      <c r="I1700" s="1858"/>
      <c r="J1700" s="1859"/>
      <c r="K1700" s="1814" t="str">
        <f aca="false">(IF($E1700&lt;&gt;0,$K$2,IF($F1700&lt;&gt;0,$K$2,IF($G1700&lt;&gt;0,$K$2,IF($H1700&lt;&gt;0,$K$2,IF($I1700&lt;&gt;0,$K$2,IF($J1700&lt;&gt;0,$K$2,"")))))))</f>
        <v/>
      </c>
      <c r="L1700" s="1855"/>
    </row>
    <row r="1701" customFormat="false" ht="15.75" hidden="tru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0</v>
      </c>
      <c r="F1701" s="1265" t="n">
        <f aca="false">SUM(F1702:F1718)</f>
        <v>0</v>
      </c>
      <c r="G1701" s="1227" t="n">
        <f aca="false">SUM(G1702:G1718)</f>
        <v>0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str">
        <f aca="false">(IF($E1701&lt;&gt;0,$K$2,IF($F1701&lt;&gt;0,$K$2,IF($G1701&lt;&gt;0,$K$2,IF($H1701&lt;&gt;0,$K$2,IF($I1701&lt;&gt;0,$K$2,IF($J1701&lt;&gt;0,$K$2,"")))))))</f>
        <v/>
      </c>
      <c r="L1701" s="1855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9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5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50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5"/>
    </row>
    <row r="1704" customFormat="false" ht="15.75" hidden="true" customHeight="false" outlineLevel="0" collapsed="false">
      <c r="A1704" s="1230" t="n">
        <v>40</v>
      </c>
      <c r="B1704" s="1246"/>
      <c r="C1704" s="1247" t="n">
        <v>1013</v>
      </c>
      <c r="D1704" s="1248" t="s">
        <v>751</v>
      </c>
      <c r="E1704" s="1067"/>
      <c r="F1704" s="1249" t="n">
        <f aca="false">G1704+H1704+I1704+J1704</f>
        <v>0</v>
      </c>
      <c r="G1704" s="1069"/>
      <c r="H1704" s="1070"/>
      <c r="I1704" s="1070"/>
      <c r="J1704" s="1071"/>
      <c r="K1704" s="1814" t="str">
        <f aca="false">(IF($E1704&lt;&gt;0,$K$2,IF($F1704&lt;&gt;0,$K$2,IF($G1704&lt;&gt;0,$K$2,IF($H1704&lt;&gt;0,$K$2,IF($I1704&lt;&gt;0,$K$2,IF($J1704&lt;&gt;0,$K$2,"")))))))</f>
        <v/>
      </c>
      <c r="L1704" s="1855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52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5"/>
    </row>
    <row r="1706" customFormat="false" ht="15.75" hidden="true" customHeight="false" outlineLevel="0" collapsed="false">
      <c r="A1706" s="1230" t="n">
        <v>50</v>
      </c>
      <c r="B1706" s="1246"/>
      <c r="C1706" s="1247" t="n">
        <v>1015</v>
      </c>
      <c r="D1706" s="1248" t="s">
        <v>754</v>
      </c>
      <c r="E1706" s="1067"/>
      <c r="F1706" s="1249" t="n">
        <f aca="false">G1706+H1706+I1706+J1706</f>
        <v>0</v>
      </c>
      <c r="G1706" s="1069"/>
      <c r="H1706" s="1070"/>
      <c r="I1706" s="1070"/>
      <c r="J1706" s="1071"/>
      <c r="K1706" s="1814" t="str">
        <f aca="false">(IF($E1706&lt;&gt;0,$K$2,IF($F1706&lt;&gt;0,$K$2,IF($G1706&lt;&gt;0,$K$2,IF($H1706&lt;&gt;0,$K$2,IF($I1706&lt;&gt;0,$K$2,IF($J1706&lt;&gt;0,$K$2,"")))))))</f>
        <v/>
      </c>
      <c r="L1706" s="1855"/>
    </row>
    <row r="1707" customFormat="false" ht="15.75" hidden="true" customHeight="false" outlineLevel="0" collapsed="false">
      <c r="A1707" s="1230" t="n">
        <v>55</v>
      </c>
      <c r="B1707" s="1246"/>
      <c r="C1707" s="1267" t="n">
        <v>1016</v>
      </c>
      <c r="D1707" s="1268" t="s">
        <v>756</v>
      </c>
      <c r="E1707" s="1076"/>
      <c r="F1707" s="1269" t="n">
        <f aca="false">G1707+H1707+I1707+J1707</f>
        <v>0</v>
      </c>
      <c r="G1707" s="1078"/>
      <c r="H1707" s="1079"/>
      <c r="I1707" s="1079"/>
      <c r="J1707" s="1080"/>
      <c r="K1707" s="1814" t="str">
        <f aca="false">(IF($E1707&lt;&gt;0,$K$2,IF($F1707&lt;&gt;0,$K$2,IF($G1707&lt;&gt;0,$K$2,IF($H1707&lt;&gt;0,$K$2,IF($I1707&lt;&gt;0,$K$2,IF($J1707&lt;&gt;0,$K$2,"")))))))</f>
        <v/>
      </c>
      <c r="L1707" s="1855"/>
    </row>
    <row r="1708" customFormat="false" ht="15.75" hidden="true" customHeight="false" outlineLevel="0" collapsed="false">
      <c r="A1708" s="1230" t="n">
        <v>60</v>
      </c>
      <c r="B1708" s="1231"/>
      <c r="C1708" s="1273" t="n">
        <v>1020</v>
      </c>
      <c r="D1708" s="1274" t="s">
        <v>758</v>
      </c>
      <c r="E1708" s="1860"/>
      <c r="F1708" s="1276" t="n">
        <f aca="false">G1708+H1708+I1708+J1708</f>
        <v>0</v>
      </c>
      <c r="G1708" s="1502"/>
      <c r="H1708" s="1503"/>
      <c r="I1708" s="1503"/>
      <c r="J1708" s="1504"/>
      <c r="K1708" s="1814" t="str">
        <f aca="false">(IF($E1708&lt;&gt;0,$K$2,IF($F1708&lt;&gt;0,$K$2,IF($G1708&lt;&gt;0,$K$2,IF($H1708&lt;&gt;0,$K$2,IF($I1708&lt;&gt;0,$K$2,IF($J1708&lt;&gt;0,$K$2,"")))))))</f>
        <v/>
      </c>
      <c r="L1708" s="1855"/>
    </row>
    <row r="1709" customFormat="false" ht="15.75" hidden="true" customHeight="false" outlineLevel="0" collapsed="false">
      <c r="A1709" s="1222" t="n">
        <v>65</v>
      </c>
      <c r="B1709" s="1246"/>
      <c r="C1709" s="1280" t="n">
        <v>1030</v>
      </c>
      <c r="D1709" s="1281" t="s">
        <v>760</v>
      </c>
      <c r="E1709" s="1861"/>
      <c r="F1709" s="1283" t="n">
        <f aca="false">G1709+H1709+I1709+J1709</f>
        <v>0</v>
      </c>
      <c r="G1709" s="1495"/>
      <c r="H1709" s="1496"/>
      <c r="I1709" s="1496"/>
      <c r="J1709" s="1497"/>
      <c r="K1709" s="1814" t="str">
        <f aca="false">(IF($E1709&lt;&gt;0,$K$2,IF($F1709&lt;&gt;0,$K$2,IF($G1709&lt;&gt;0,$K$2,IF($H1709&lt;&gt;0,$K$2,IF($I1709&lt;&gt;0,$K$2,IF($J1709&lt;&gt;0,$K$2,"")))))))</f>
        <v/>
      </c>
      <c r="L1709" s="1855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61</v>
      </c>
      <c r="E1710" s="1860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5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62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5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3</v>
      </c>
      <c r="E1712" s="1861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5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4</v>
      </c>
      <c r="E1713" s="1860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5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5</v>
      </c>
      <c r="E1714" s="1861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5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6</v>
      </c>
      <c r="E1715" s="1862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5"/>
    </row>
    <row r="1716" customFormat="false" ht="15.75" hidden="true" customHeight="false" outlineLevel="0" collapsed="false">
      <c r="A1716" s="1230" t="n">
        <v>90</v>
      </c>
      <c r="B1716" s="1231"/>
      <c r="C1716" s="1273" t="n">
        <v>1091</v>
      </c>
      <c r="D1716" s="1288" t="s">
        <v>767</v>
      </c>
      <c r="E1716" s="1860"/>
      <c r="F1716" s="1276" t="n">
        <f aca="false">G1716+H1716+I1716+J1716</f>
        <v>0</v>
      </c>
      <c r="G1716" s="1502"/>
      <c r="H1716" s="1503"/>
      <c r="I1716" s="1503"/>
      <c r="J1716" s="1504"/>
      <c r="K1716" s="1814" t="str">
        <f aca="false">(IF($E1716&lt;&gt;0,$K$2,IF($F1716&lt;&gt;0,$K$2,IF($G1716&lt;&gt;0,$K$2,IF($H1716&lt;&gt;0,$K$2,IF($I1716&lt;&gt;0,$K$2,IF($J1716&lt;&gt;0,$K$2,"")))))))</f>
        <v/>
      </c>
      <c r="L1716" s="1855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8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5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9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5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5"/>
    </row>
    <row r="1720" customFormat="false" ht="31.5" hidden="true" customHeight="false" outlineLevel="0" collapsed="false">
      <c r="A1720" s="1230" t="n">
        <v>135</v>
      </c>
      <c r="B1720" s="1246"/>
      <c r="C1720" s="1232" t="n">
        <v>1901</v>
      </c>
      <c r="D1720" s="1863" t="s">
        <v>1097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5"/>
    </row>
    <row r="1721" customFormat="false" ht="31.5" hidden="true" customHeight="false" outlineLevel="0" collapsed="false">
      <c r="A1721" s="1230" t="n">
        <v>140</v>
      </c>
      <c r="B1721" s="1300"/>
      <c r="C1721" s="1247" t="n">
        <v>1981</v>
      </c>
      <c r="D1721" s="1864" t="s">
        <v>1098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5"/>
    </row>
    <row r="1722" customFormat="false" ht="31.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9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5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5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3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5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4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5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100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5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6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5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7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5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5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101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5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9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5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6"/>
      <c r="F1732" s="1265" t="n">
        <f aca="false">G1732+H1732+I1732+J1732</f>
        <v>0</v>
      </c>
      <c r="G1732" s="1857"/>
      <c r="H1732" s="1858"/>
      <c r="I1732" s="1858"/>
      <c r="J1732" s="1859"/>
      <c r="K1732" s="1814" t="str">
        <f aca="false">(IF($E1732&lt;&gt;0,$K$2,IF($F1732&lt;&gt;0,$K$2,IF($G1732&lt;&gt;0,$K$2,IF($H1732&lt;&gt;0,$K$2,IF($I1732&lt;&gt;0,$K$2,IF($J1732&lt;&gt;0,$K$2,"")))))))</f>
        <v/>
      </c>
      <c r="L1732" s="1855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6"/>
      <c r="F1733" s="1265" t="n">
        <f aca="false">G1733+H1733+I1733+J1733</f>
        <v>0</v>
      </c>
      <c r="G1733" s="1857"/>
      <c r="H1733" s="1858"/>
      <c r="I1733" s="1858"/>
      <c r="J1733" s="1859"/>
      <c r="K1733" s="1814" t="str">
        <f aca="false">(IF($E1733&lt;&gt;0,$K$2,IF($F1733&lt;&gt;0,$K$2,IF($G1733&lt;&gt;0,$K$2,IF($H1733&lt;&gt;0,$K$2,IF($I1733&lt;&gt;0,$K$2,IF($J1733&lt;&gt;0,$K$2,"")))))))</f>
        <v/>
      </c>
      <c r="L1733" s="1855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6"/>
      <c r="F1734" s="1265" t="n">
        <f aca="false">G1734+H1734+I1734+J1734</f>
        <v>0</v>
      </c>
      <c r="G1734" s="1857"/>
      <c r="H1734" s="1858"/>
      <c r="I1734" s="1858"/>
      <c r="J1734" s="1859"/>
      <c r="K1734" s="1814" t="str">
        <f aca="false">(IF($E1734&lt;&gt;0,$K$2,IF($F1734&lt;&gt;0,$K$2,IF($G1734&lt;&gt;0,$K$2,IF($H1734&lt;&gt;0,$K$2,IF($I1734&lt;&gt;0,$K$2,IF($J1734&lt;&gt;0,$K$2,"")))))))</f>
        <v/>
      </c>
      <c r="L1734" s="1855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80</v>
      </c>
      <c r="D1735" s="1306"/>
      <c r="E1735" s="1856"/>
      <c r="F1735" s="1265" t="n">
        <f aca="false">G1735+H1735+I1735+J1735</f>
        <v>0</v>
      </c>
      <c r="G1735" s="1857"/>
      <c r="H1735" s="1858"/>
      <c r="I1735" s="1858"/>
      <c r="J1735" s="1859"/>
      <c r="K1735" s="1814" t="str">
        <f aca="false">(IF($E1735&lt;&gt;0,$K$2,IF($F1735&lt;&gt;0,$K$2,IF($G1735&lt;&gt;0,$K$2,IF($H1735&lt;&gt;0,$K$2,IF($I1735&lt;&gt;0,$K$2,IF($J1735&lt;&gt;0,$K$2,"")))))))</f>
        <v/>
      </c>
      <c r="L1735" s="1855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5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81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5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82</v>
      </c>
      <c r="E1738" s="1861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5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3</v>
      </c>
      <c r="E1739" s="1861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5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4</v>
      </c>
      <c r="E1740" s="1865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5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5</v>
      </c>
      <c r="E1741" s="1862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5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6</v>
      </c>
      <c r="E1742" s="1860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5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7</v>
      </c>
      <c r="E1743" s="1860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5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8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5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9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5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90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5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91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5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3</v>
      </c>
      <c r="D1748" s="1324" t="s">
        <v>792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5"/>
    </row>
    <row r="1749" customFormat="false" ht="15.75" hidden="true" customHeight="false" outlineLevel="0" collapsed="false">
      <c r="A1749" s="1222" t="n">
        <v>270</v>
      </c>
      <c r="B1749" s="1245"/>
      <c r="C1749" s="1247" t="n">
        <v>3304</v>
      </c>
      <c r="D1749" s="1324" t="s">
        <v>793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5"/>
    </row>
    <row r="1750" customFormat="false" ht="31.5" hidden="true" customHeight="false" outlineLevel="0" collapsed="false">
      <c r="A1750" s="1222" t="n">
        <v>290</v>
      </c>
      <c r="B1750" s="1245"/>
      <c r="C1750" s="1238" t="n">
        <v>3306</v>
      </c>
      <c r="D1750" s="1326" t="s">
        <v>794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5"/>
    </row>
    <row r="1751" customFormat="false" ht="15.75" hidden="fals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6" t="n">
        <v>101470972</v>
      </c>
      <c r="F1751" s="1265" t="n">
        <f aca="false">G1751+H1751+I1751+J1751</f>
        <v>101294815</v>
      </c>
      <c r="G1751" s="1857" t="n">
        <v>101294815</v>
      </c>
      <c r="H1751" s="1858" t="n">
        <v>0</v>
      </c>
      <c r="I1751" s="1858" t="n">
        <v>0</v>
      </c>
      <c r="J1751" s="1859" t="n">
        <v>0</v>
      </c>
      <c r="K1751" s="1814" t="n">
        <f aca="false">(IF($E1751&lt;&gt;0,$K$2,IF($F1751&lt;&gt;0,$K$2,IF($G1751&lt;&gt;0,$K$2,IF($H1751&lt;&gt;0,$K$2,IF($I1751&lt;&gt;0,$K$2,IF($J1751&lt;&gt;0,$K$2,"")))))))</f>
        <v>1</v>
      </c>
      <c r="L1751" s="1855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6"/>
      <c r="F1752" s="1265" t="n">
        <f aca="false">G1752+H1752+I1752+J1752</f>
        <v>0</v>
      </c>
      <c r="G1752" s="1857"/>
      <c r="H1752" s="1858"/>
      <c r="I1752" s="1858"/>
      <c r="J1752" s="1859"/>
      <c r="K1752" s="1814" t="str">
        <f aca="false">(IF($E1752&lt;&gt;0,$K$2,IF($F1752&lt;&gt;0,$K$2,IF($G1752&lt;&gt;0,$K$2,IF($H1752&lt;&gt;0,$K$2,IF($I1752&lt;&gt;0,$K$2,IF($J1752&lt;&gt;0,$K$2,"")))))))</f>
        <v/>
      </c>
      <c r="L1752" s="1855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6"/>
      <c r="F1753" s="1265" t="n">
        <f aca="false">G1753+H1753+I1753+J1753</f>
        <v>0</v>
      </c>
      <c r="G1753" s="1857"/>
      <c r="H1753" s="1858"/>
      <c r="I1753" s="1858"/>
      <c r="J1753" s="1859"/>
      <c r="K1753" s="1814" t="str">
        <f aca="false">(IF($E1753&lt;&gt;0,$K$2,IF($F1753&lt;&gt;0,$K$2,IF($G1753&lt;&gt;0,$K$2,IF($H1753&lt;&gt;0,$K$2,IF($I1753&lt;&gt;0,$K$2,IF($J1753&lt;&gt;0,$K$2,"")))))))</f>
        <v/>
      </c>
      <c r="L1753" s="1855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5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5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5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6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5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7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5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8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5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9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5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800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5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5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801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5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102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5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3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5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6"/>
      <c r="F1765" s="1265" t="n">
        <f aca="false">G1765+H1765+I1765+J1765</f>
        <v>0</v>
      </c>
      <c r="G1765" s="1857"/>
      <c r="H1765" s="1858"/>
      <c r="I1765" s="1858"/>
      <c r="J1765" s="1859"/>
      <c r="K1765" s="1814" t="str">
        <f aca="false">(IF($E1765&lt;&gt;0,$K$2,IF($F1765&lt;&gt;0,$K$2,IF($G1765&lt;&gt;0,$K$2,IF($H1765&lt;&gt;0,$K$2,IF($I1765&lt;&gt;0,$K$2,IF($J1765&lt;&gt;0,$K$2,"")))))))</f>
        <v/>
      </c>
      <c r="L1765" s="1855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4</v>
      </c>
      <c r="D1766" s="1298"/>
      <c r="E1766" s="1856"/>
      <c r="F1766" s="1265" t="n">
        <f aca="false">G1766+H1766+I1766+J1766</f>
        <v>0</v>
      </c>
      <c r="G1766" s="1857"/>
      <c r="H1766" s="1858"/>
      <c r="I1766" s="1858"/>
      <c r="J1766" s="1859"/>
      <c r="K1766" s="1814" t="str">
        <f aca="false">(IF($E1766&lt;&gt;0,$K$2,IF($F1766&lt;&gt;0,$K$2,IF($G1766&lt;&gt;0,$K$2,IF($H1766&lt;&gt;0,$K$2,IF($I1766&lt;&gt;0,$K$2,IF($J1766&lt;&gt;0,$K$2,"")))))))</f>
        <v/>
      </c>
      <c r="L1766" s="1855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6"/>
      <c r="F1767" s="1265" t="n">
        <f aca="false">G1767+H1767+I1767+J1767</f>
        <v>0</v>
      </c>
      <c r="G1767" s="1857"/>
      <c r="H1767" s="1858"/>
      <c r="I1767" s="1858"/>
      <c r="J1767" s="1859"/>
      <c r="K1767" s="1814" t="str">
        <f aca="false">(IF($E1767&lt;&gt;0,$K$2,IF($F1767&lt;&gt;0,$K$2,IF($G1767&lt;&gt;0,$K$2,IF($H1767&lt;&gt;0,$K$2,IF($I1767&lt;&gt;0,$K$2,IF($J1767&lt;&gt;0,$K$2,"")))))))</f>
        <v/>
      </c>
      <c r="L1767" s="1855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5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5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5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6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5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6"/>
      <c r="F1771" s="1265" t="n">
        <f aca="false">G1771+H1771+I1771+J1771</f>
        <v>0</v>
      </c>
      <c r="G1771" s="1857"/>
      <c r="H1771" s="1858"/>
      <c r="I1771" s="1858"/>
      <c r="J1771" s="1859"/>
      <c r="K1771" s="1814" t="str">
        <f aca="false">(IF($E1771&lt;&gt;0,$K$2,IF($F1771&lt;&gt;0,$K$2,IF($G1771&lt;&gt;0,$K$2,IF($H1771&lt;&gt;0,$K$2,IF($I1771&lt;&gt;0,$K$2,IF($J1771&lt;&gt;0,$K$2,"")))))))</f>
        <v/>
      </c>
      <c r="L1771" s="1855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5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7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5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8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5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9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5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10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5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11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5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12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5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3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5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5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103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5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5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5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6"/>
      <c r="F1783" s="1265" t="n">
        <f aca="false">G1783+H1783+I1783+J1783</f>
        <v>0</v>
      </c>
      <c r="G1783" s="1857"/>
      <c r="H1783" s="1858"/>
      <c r="I1783" s="1858"/>
      <c r="J1783" s="1859"/>
      <c r="K1783" s="1814" t="str">
        <f aca="false">(IF($E1783&lt;&gt;0,$K$2,IF($F1783&lt;&gt;0,$K$2,IF($G1783&lt;&gt;0,$K$2,IF($H1783&lt;&gt;0,$K$2,IF($I1783&lt;&gt;0,$K$2,IF($J1783&lt;&gt;0,$K$2,"")))))))</f>
        <v/>
      </c>
      <c r="L1783" s="1855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5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6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5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7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5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8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5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9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5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20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5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21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5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22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5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3</v>
      </c>
      <c r="E1792" s="1866"/>
      <c r="F1792" s="1350" t="n">
        <f aca="false">G1792+H1792+I1792+J1792</f>
        <v>0</v>
      </c>
      <c r="G1792" s="1780"/>
      <c r="H1792" s="1867"/>
      <c r="I1792" s="1867"/>
      <c r="J1792" s="1868"/>
      <c r="K1792" s="1814" t="str">
        <f aca="false">(IF($E1792&lt;&gt;0,$K$2,IF($F1792&lt;&gt;0,$K$2,IF($G1792&lt;&gt;0,$K$2,IF($H1792&lt;&gt;0,$K$2,IF($I1792&lt;&gt;0,$K$2,IF($J1792&lt;&gt;0,$K$2,"")))))))</f>
        <v/>
      </c>
      <c r="L1792" s="1855"/>
    </row>
    <row r="1793" customFormat="false" ht="15.75" hidden="true" customHeight="false" outlineLevel="0" collapsed="false">
      <c r="A1793" s="1230" t="n">
        <v>730</v>
      </c>
      <c r="B1793" s="1869"/>
      <c r="C1793" s="1870"/>
      <c r="D1793" s="1363"/>
      <c r="E1793" s="1871"/>
      <c r="F1793" s="1872"/>
      <c r="G1793" s="1872"/>
      <c r="H1793" s="1872"/>
      <c r="I1793" s="1872"/>
      <c r="J1793" s="1873"/>
      <c r="K1793" s="1814" t="str">
        <f aca="false">(IF($E1793&lt;&gt;0,$K$2,IF($F1793&lt;&gt;0,$K$2,IF($G1793&lt;&gt;0,$K$2,IF($H1793&lt;&gt;0,$K$2,IF($I1793&lt;&gt;0,$K$2,IF($J1793&lt;&gt;0,$K$2,"")))))))</f>
        <v/>
      </c>
      <c r="L1793" s="1855"/>
    </row>
    <row r="1794" customFormat="false" ht="15.75" hidden="true" customHeight="false" outlineLevel="0" collapsed="false">
      <c r="A1794" s="1230" t="n">
        <v>735</v>
      </c>
      <c r="B1794" s="1874" t="n">
        <v>98</v>
      </c>
      <c r="C1794" s="1875" t="s">
        <v>495</v>
      </c>
      <c r="D1794" s="1875"/>
      <c r="E1794" s="1876"/>
      <c r="F1794" s="1877" t="n">
        <f aca="false">G1794+H1794+I1794+J1794</f>
        <v>0</v>
      </c>
      <c r="G1794" s="1878" t="n">
        <v>0</v>
      </c>
      <c r="H1794" s="1879" t="n">
        <v>0</v>
      </c>
      <c r="I1794" s="1879" t="n">
        <v>0</v>
      </c>
      <c r="J1794" s="1880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5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81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5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5"/>
    </row>
    <row r="1797" customFormat="false" ht="15.75" hidden="true" customHeight="false" outlineLevel="0" collapsed="false">
      <c r="A1797" s="1222" t="n">
        <v>750</v>
      </c>
      <c r="B1797" s="1882"/>
      <c r="C1797" s="1883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5"/>
    </row>
    <row r="1798" customFormat="false" ht="16.5" hidden="false" customHeight="false" outlineLevel="0" collapsed="false">
      <c r="A1798" s="1230" t="n">
        <v>755</v>
      </c>
      <c r="B1798" s="1367"/>
      <c r="C1798" s="1367" t="s">
        <v>719</v>
      </c>
      <c r="D1798" s="1884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101470972</v>
      </c>
      <c r="F1798" s="1370" t="n">
        <f aca="false">SUM(F1683,F1686,F1692,F1700,F1701,F1719,F1723,F1729,F1732,F1733,F1734,F1735,F1736,F1745,F1751,F1752,F1753,F1754,F1761,F1765,F1766,F1767,F1768,F1771,F1772,F1780,F1783,F1784,F1789)+F1794</f>
        <v>101294815</v>
      </c>
      <c r="G1798" s="1371" t="n">
        <f aca="false">SUM(G1683,G1686,G1692,G1700,G1701,G1719,G1723,G1729,G1732,G1733,G1734,G1735,G1736,G1745,G1751,G1752,G1753,G1754,G1761,G1765,G1766,G1767,G1768,G1771,G1772,G1780,G1783,G1784,G1789)+G1794</f>
        <v>101294815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0</v>
      </c>
      <c r="K1798" s="1814" t="n">
        <f aca="false">(IF($E1798&lt;&gt;0,$K$2,IF($F1798&lt;&gt;0,$K$2,IF($G1798&lt;&gt;0,$K$2,IF($H1798&lt;&gt;0,$K$2,IF($I1798&lt;&gt;0,$K$2,IF($J1798&lt;&gt;0,$K$2,"")))))))</f>
        <v>1</v>
      </c>
      <c r="L1798" s="1885" t="str">
        <f aca="false">LEFT(C1680,1)</f>
        <v>4</v>
      </c>
    </row>
    <row r="1799" customFormat="false" ht="16.5" hidden="fals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n">
        <f aca="false">K1798</f>
        <v>1</v>
      </c>
      <c r="L1799" s="1815"/>
    </row>
    <row r="1800" customFormat="false" ht="15.75" hidden="false" customHeight="false" outlineLevel="0" collapsed="false">
      <c r="A1800" s="1222" t="n">
        <v>765</v>
      </c>
      <c r="B1800" s="1591"/>
      <c r="C1800" s="1606"/>
      <c r="D1800" s="1886"/>
      <c r="E1800" s="1169"/>
      <c r="F1800" s="1169"/>
      <c r="G1800" s="1169"/>
      <c r="H1800" s="1169"/>
      <c r="I1800" s="1169"/>
      <c r="J1800" s="1169"/>
      <c r="K1800" s="977" t="n">
        <f aca="false">K1798</f>
        <v>1</v>
      </c>
      <c r="L1800" s="1815"/>
    </row>
    <row r="1801" customFormat="false" ht="15.75" hidden="tru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7" t="str">
        <f aca="false">(IF(SUM(K1812:K1833)&lt;&gt;0,$K$2,""))</f>
        <v/>
      </c>
      <c r="L1801" s="1815"/>
    </row>
    <row r="1802" customFormat="false" ht="15.75" hidden="true" customHeight="false" outlineLevel="0" collapsed="false">
      <c r="A1802" s="1230" t="n">
        <v>780</v>
      </c>
      <c r="B1802" s="1171" t="str">
        <f aca="false">$B$7</f>
        <v>ОТЧЕТНИ ДАННИ ПО ЕБК ЗА ИЗПЪЛНЕНИЕТО НА БЮДЖЕТА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7" t="str">
        <f aca="false">(IF(SUM(K1812:K1833)&lt;&gt;0,$K$2,""))</f>
        <v/>
      </c>
      <c r="L1802" s="1815"/>
    </row>
    <row r="1803" customFormat="false" ht="15.75" hidden="tru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7" t="str">
        <f aca="false">(IF(SUM(K1812:K1833)&lt;&gt;0,$K$2,""))</f>
        <v/>
      </c>
      <c r="L1803" s="1815"/>
    </row>
    <row r="1804" customFormat="false" ht="18.75" hidden="true" customHeight="false" outlineLevel="0" collapsed="false">
      <c r="A1804" s="1230" t="n">
        <v>790</v>
      </c>
      <c r="B1804" s="1173" t="str">
        <f aca="false">$B$9</f>
        <v>НАЦИОНАЛНА ЗДРАВНООСИГУРИТЕЛНА КАСА</v>
      </c>
      <c r="C1804" s="1173"/>
      <c r="D1804" s="1173"/>
      <c r="E1804" s="1002" t="n">
        <f aca="false">$E$9</f>
        <v>43466</v>
      </c>
      <c r="F1804" s="1174" t="n">
        <f aca="false">$F$9</f>
        <v>43830</v>
      </c>
      <c r="G1804" s="1169"/>
      <c r="H1804" s="1169"/>
      <c r="I1804" s="1169"/>
      <c r="J1804" s="1169"/>
      <c r="K1804" s="1887" t="str">
        <f aca="false">(IF(SUM(K1812:K1833)&lt;&gt;0,$K$2,""))</f>
        <v/>
      </c>
      <c r="L1804" s="1815"/>
    </row>
    <row r="1805" customFormat="false" ht="15.75" hidden="tru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7" t="str">
        <f aca="false">(IF(SUM(K1812:K1833)&lt;&gt;0,$K$2,""))</f>
        <v/>
      </c>
      <c r="L1805" s="1815"/>
    </row>
    <row r="1806" customFormat="false" ht="15.75" hidden="tru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7" t="str">
        <f aca="false">(IF(SUM(K1812:K1833)&lt;&gt;0,$K$2,""))</f>
        <v/>
      </c>
      <c r="L1806" s="1815"/>
    </row>
    <row r="1807" customFormat="false" ht="19.5" hidden="true" customHeight="false" outlineLevel="0" collapsed="false">
      <c r="A1807" s="1230" t="n">
        <v>810</v>
      </c>
      <c r="B1807" s="1822" t="str">
        <f aca="false">$B$12</f>
        <v>Национална здравноосигурителна каса</v>
      </c>
      <c r="C1807" s="1822"/>
      <c r="D1807" s="1822"/>
      <c r="E1807" s="1177" t="s">
        <v>721</v>
      </c>
      <c r="F1807" s="1178" t="str">
        <f aca="false">$F$12</f>
        <v>5600</v>
      </c>
      <c r="G1807" s="1169"/>
      <c r="H1807" s="1169"/>
      <c r="I1807" s="1169"/>
      <c r="J1807" s="1169"/>
      <c r="K1807" s="1887" t="str">
        <f aca="false">(IF(SUM(K1812:K1833)&lt;&gt;0,$K$2,""))</f>
        <v/>
      </c>
      <c r="L1807" s="1815"/>
    </row>
    <row r="1808" customFormat="false" ht="15.75" hidden="tru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7" t="str">
        <f aca="false">(IF(SUM(K1812:K1833)&lt;&gt;0,$K$2,""))</f>
        <v/>
      </c>
      <c r="L1808" s="1815"/>
    </row>
    <row r="1809" customFormat="false" ht="19.5" hidden="true" customHeight="false" outlineLevel="0" collapsed="false">
      <c r="A1809" s="1346" t="n">
        <v>525</v>
      </c>
      <c r="B1809" s="1888"/>
      <c r="C1809" s="1888"/>
      <c r="D1809" s="1379" t="s">
        <v>825</v>
      </c>
      <c r="E1809" s="1380" t="n">
        <f aca="false">$E$15</f>
        <v>0</v>
      </c>
      <c r="F1809" s="1889" t="str">
        <f aca="false">$F$15</f>
        <v>БЮДЖЕТ</v>
      </c>
      <c r="G1809" s="1159"/>
      <c r="H1809" s="1159"/>
      <c r="I1809" s="1159"/>
      <c r="J1809" s="1159"/>
      <c r="K1809" s="1887" t="str">
        <f aca="false">(IF(SUM(K1812:K1833)&lt;&gt;0,$K$2,""))</f>
        <v/>
      </c>
      <c r="L1809" s="1815"/>
    </row>
    <row r="1810" customFormat="false" ht="15.75" hidden="true" customHeight="false" outlineLevel="0" collapsed="false">
      <c r="A1810" s="1222" t="n">
        <v>820</v>
      </c>
      <c r="B1810" s="1176"/>
      <c r="C1810" s="1166"/>
      <c r="D1810" s="1381" t="s">
        <v>1104</v>
      </c>
      <c r="E1810" s="1169"/>
      <c r="F1810" s="1169" t="s">
        <v>419</v>
      </c>
      <c r="G1810" s="1169"/>
      <c r="H1810" s="1159"/>
      <c r="I1810" s="1169"/>
      <c r="J1810" s="1159"/>
      <c r="K1810" s="1887" t="str">
        <f aca="false">(IF(SUM(K1812:K1833)&lt;&gt;0,$K$2,""))</f>
        <v/>
      </c>
      <c r="L1810" s="1815"/>
    </row>
    <row r="1811" customFormat="false" ht="15.75" hidden="true" customHeight="false" outlineLevel="0" collapsed="false">
      <c r="A1811" s="1230" t="n">
        <v>821</v>
      </c>
      <c r="B1811" s="1383" t="s">
        <v>827</v>
      </c>
      <c r="C1811" s="1384" t="s">
        <v>1105</v>
      </c>
      <c r="D1811" s="1385" t="s">
        <v>829</v>
      </c>
      <c r="E1811" s="1386" t="s">
        <v>830</v>
      </c>
      <c r="F1811" s="1387" t="s">
        <v>831</v>
      </c>
      <c r="G1811" s="1443"/>
      <c r="H1811" s="1443"/>
      <c r="I1811" s="1443"/>
      <c r="J1811" s="1443"/>
      <c r="K1811" s="1887" t="str">
        <f aca="false">(IF(SUM(K1812:K1833)&lt;&gt;0,$K$2,""))</f>
        <v/>
      </c>
      <c r="L1811" s="1815"/>
    </row>
    <row r="1812" customFormat="false" ht="15.75" hidden="true" customHeight="false" outlineLevel="0" collapsed="false">
      <c r="A1812" s="1230" t="n">
        <v>822</v>
      </c>
      <c r="B1812" s="1388"/>
      <c r="C1812" s="1389" t="s">
        <v>832</v>
      </c>
      <c r="D1812" s="1390" t="s">
        <v>833</v>
      </c>
      <c r="E1812" s="1890" t="n">
        <f aca="false">E1813+E1814</f>
        <v>0</v>
      </c>
      <c r="F1812" s="1891" t="n">
        <f aca="false">F1813+F1814</f>
        <v>0</v>
      </c>
      <c r="G1812" s="1443"/>
      <c r="H1812" s="1443"/>
      <c r="I1812" s="1443"/>
      <c r="J1812" s="1443"/>
      <c r="K1812" s="1054" t="str">
        <f aca="false">(IF($E1812&lt;&gt;0,$K$2,IF($F1812&lt;&gt;0,$K$2,"")))</f>
        <v/>
      </c>
      <c r="L1812" s="1815"/>
    </row>
    <row r="1813" customFormat="false" ht="15.75" hidden="true" customHeight="false" outlineLevel="0" collapsed="false">
      <c r="A1813" s="1230" t="n">
        <v>823</v>
      </c>
      <c r="B1813" s="1393"/>
      <c r="C1813" s="1394" t="s">
        <v>834</v>
      </c>
      <c r="D1813" s="1395" t="s">
        <v>835</v>
      </c>
      <c r="E1813" s="1892"/>
      <c r="F1813" s="1893"/>
      <c r="G1813" s="1443"/>
      <c r="H1813" s="1443"/>
      <c r="I1813" s="1443"/>
      <c r="J1813" s="1443"/>
      <c r="K1813" s="1054" t="str">
        <f aca="false">(IF($E1813&lt;&gt;0,$K$2,IF($F1813&lt;&gt;0,$K$2,"")))</f>
        <v/>
      </c>
      <c r="L1813" s="1815"/>
    </row>
    <row r="1814" customFormat="false" ht="15.75" hidden="true" customHeight="false" outlineLevel="0" collapsed="false">
      <c r="A1814" s="1230" t="n">
        <v>825</v>
      </c>
      <c r="B1814" s="1398"/>
      <c r="C1814" s="1399" t="s">
        <v>836</v>
      </c>
      <c r="D1814" s="1400" t="s">
        <v>837</v>
      </c>
      <c r="E1814" s="1894"/>
      <c r="F1814" s="1895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5.75" hidden="true" customHeight="false" outlineLevel="0" collapsed="false">
      <c r="A1815" s="1230"/>
      <c r="B1815" s="1388"/>
      <c r="C1815" s="1389" t="s">
        <v>838</v>
      </c>
      <c r="D1815" s="1390" t="s">
        <v>839</v>
      </c>
      <c r="E1815" s="1896" t="n">
        <f aca="false">E1816+E1817</f>
        <v>0</v>
      </c>
      <c r="F1815" s="1897" t="n">
        <f aca="false">F1816+F1817</f>
        <v>0</v>
      </c>
      <c r="G1815" s="1443"/>
      <c r="H1815" s="1443"/>
      <c r="I1815" s="1443"/>
      <c r="J1815" s="1443"/>
      <c r="K1815" s="1054" t="str">
        <f aca="false">(IF($E1815&lt;&gt;0,$K$2,IF($F1815&lt;&gt;0,$K$2,"")))</f>
        <v/>
      </c>
      <c r="L1815" s="1815"/>
    </row>
    <row r="1816" customFormat="false" ht="15.75" hidden="true" customHeight="false" outlineLevel="0" collapsed="false">
      <c r="A1816" s="1230"/>
      <c r="B1816" s="1393"/>
      <c r="C1816" s="1394" t="s">
        <v>840</v>
      </c>
      <c r="D1816" s="1395" t="s">
        <v>835</v>
      </c>
      <c r="E1816" s="1892"/>
      <c r="F1816" s="1893"/>
      <c r="G1816" s="1443"/>
      <c r="H1816" s="1443"/>
      <c r="I1816" s="1443"/>
      <c r="J1816" s="1443"/>
      <c r="K1816" s="1054" t="str">
        <f aca="false">(IF($E1816&lt;&gt;0,$K$2,IF($F1816&lt;&gt;0,$K$2,"")))</f>
        <v/>
      </c>
      <c r="L1816" s="1815"/>
    </row>
    <row r="1817" customFormat="false" ht="15.75" hidden="true" customHeight="false" outlineLevel="0" collapsed="false">
      <c r="A1817" s="1230"/>
      <c r="B1817" s="1403"/>
      <c r="C1817" s="1404" t="s">
        <v>841</v>
      </c>
      <c r="D1817" s="1405" t="s">
        <v>842</v>
      </c>
      <c r="E1817" s="1898"/>
      <c r="F1817" s="1899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5.75" hidden="true" customHeight="false" outlineLevel="0" collapsed="false">
      <c r="A1818" s="1230"/>
      <c r="B1818" s="1388"/>
      <c r="C1818" s="1389" t="s">
        <v>843</v>
      </c>
      <c r="D1818" s="1390" t="s">
        <v>844</v>
      </c>
      <c r="E1818" s="1900"/>
      <c r="F1818" s="1901"/>
      <c r="G1818" s="1443"/>
      <c r="H1818" s="1443"/>
      <c r="I1818" s="1443"/>
      <c r="J1818" s="1443"/>
      <c r="K1818" s="1054" t="str">
        <f aca="false">(IF($E1818&lt;&gt;0,$K$2,IF($F1818&lt;&gt;0,$K$2,"")))</f>
        <v/>
      </c>
      <c r="L1818" s="1815"/>
    </row>
    <row r="1819" customFormat="false" ht="15.75" hidden="true" customHeight="false" outlineLevel="0" collapsed="false">
      <c r="A1819" s="1230"/>
      <c r="B1819" s="1393"/>
      <c r="C1819" s="1410" t="s">
        <v>845</v>
      </c>
      <c r="D1819" s="1411" t="s">
        <v>846</v>
      </c>
      <c r="E1819" s="1902"/>
      <c r="F1819" s="1903"/>
      <c r="G1819" s="1443"/>
      <c r="H1819" s="1443"/>
      <c r="I1819" s="1443"/>
      <c r="J1819" s="1443"/>
      <c r="K1819" s="1054" t="str">
        <f aca="false">(IF($E1819&lt;&gt;0,$K$2,IF($F1819&lt;&gt;0,$K$2,"")))</f>
        <v/>
      </c>
      <c r="L1819" s="1815"/>
    </row>
    <row r="1820" customFormat="false" ht="15.75" hidden="true" customHeight="false" outlineLevel="0" collapsed="false">
      <c r="A1820" s="1230"/>
      <c r="B1820" s="1403"/>
      <c r="C1820" s="1399" t="s">
        <v>847</v>
      </c>
      <c r="D1820" s="1400" t="s">
        <v>848</v>
      </c>
      <c r="E1820" s="1904"/>
      <c r="F1820" s="1905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5.75" hidden="true" customHeight="false" outlineLevel="0" collapsed="false">
      <c r="A1821" s="1230"/>
      <c r="B1821" s="1388"/>
      <c r="C1821" s="1389" t="s">
        <v>850</v>
      </c>
      <c r="D1821" s="1390" t="s">
        <v>851</v>
      </c>
      <c r="E1821" s="1896"/>
      <c r="F1821" s="1897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75" hidden="true" customHeight="false" outlineLevel="0" collapsed="false">
      <c r="A1822" s="1230"/>
      <c r="B1822" s="1393"/>
      <c r="C1822" s="1410" t="s">
        <v>852</v>
      </c>
      <c r="D1822" s="1411" t="s">
        <v>853</v>
      </c>
      <c r="E1822" s="1906"/>
      <c r="F1822" s="1907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4</v>
      </c>
      <c r="D1823" s="1400" t="s">
        <v>855</v>
      </c>
      <c r="E1823" s="1894"/>
      <c r="F1823" s="1895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6</v>
      </c>
      <c r="D1824" s="1390" t="s">
        <v>857</v>
      </c>
      <c r="E1824" s="1896"/>
      <c r="F1824" s="1897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31.5" hidden="true" customHeight="false" outlineLevel="0" collapsed="false">
      <c r="A1825" s="1230"/>
      <c r="B1825" s="1388"/>
      <c r="C1825" s="1389" t="s">
        <v>858</v>
      </c>
      <c r="D1825" s="1390" t="s">
        <v>859</v>
      </c>
      <c r="E1825" s="1908"/>
      <c r="F1825" s="1909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60</v>
      </c>
      <c r="D1826" s="1390" t="s">
        <v>861</v>
      </c>
      <c r="E1826" s="1896"/>
      <c r="F1826" s="1897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31.5" hidden="true" customHeight="false" outlineLevel="0" collapsed="false">
      <c r="A1827" s="1230"/>
      <c r="B1827" s="1388"/>
      <c r="C1827" s="1389" t="s">
        <v>862</v>
      </c>
      <c r="D1827" s="1390" t="s">
        <v>863</v>
      </c>
      <c r="E1827" s="1896"/>
      <c r="F1827" s="1897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4</v>
      </c>
      <c r="D1828" s="1390" t="s">
        <v>865</v>
      </c>
      <c r="E1828" s="1896"/>
      <c r="F1828" s="1897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6</v>
      </c>
      <c r="D1829" s="1390" t="s">
        <v>867</v>
      </c>
      <c r="E1829" s="1896"/>
      <c r="F1829" s="1897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8</v>
      </c>
      <c r="D1830" s="1390" t="s">
        <v>869</v>
      </c>
      <c r="E1830" s="1896"/>
      <c r="F1830" s="1897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70</v>
      </c>
      <c r="D1831" s="1390" t="s">
        <v>871</v>
      </c>
      <c r="E1831" s="1896"/>
      <c r="F1831" s="1897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72</v>
      </c>
      <c r="D1832" s="1390" t="s">
        <v>873</v>
      </c>
      <c r="E1832" s="1896"/>
      <c r="F1832" s="1897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4</v>
      </c>
      <c r="D1833" s="1425" t="s">
        <v>875</v>
      </c>
      <c r="E1833" s="1910"/>
      <c r="F1833" s="1911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7</v>
      </c>
      <c r="C1834" s="1384" t="s">
        <v>876</v>
      </c>
      <c r="D1834" s="1385" t="s">
        <v>877</v>
      </c>
      <c r="E1834" s="1386" t="s">
        <v>830</v>
      </c>
      <c r="F1834" s="1387" t="s">
        <v>831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8</v>
      </c>
      <c r="D1835" s="1390" t="s">
        <v>879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80</v>
      </c>
      <c r="D1836" s="1434" t="s">
        <v>881</v>
      </c>
      <c r="E1836" s="1896"/>
      <c r="F1836" s="1897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82</v>
      </c>
      <c r="D1837" s="1437" t="s">
        <v>883</v>
      </c>
      <c r="E1837" s="1910"/>
      <c r="F1837" s="1911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false" customHeight="false" outlineLevel="0" collapsed="false">
      <c r="B1838" s="1440" t="s">
        <v>884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n">
        <f aca="false">K1798</f>
        <v>1</v>
      </c>
      <c r="L1838" s="1815"/>
    </row>
    <row r="1839" customFormat="false" ht="15.75" hidden="false" customHeight="true" outlineLevel="0" collapsed="false">
      <c r="B1839" s="1912" t="s">
        <v>885</v>
      </c>
      <c r="C1839" s="1912"/>
      <c r="D1839" s="1912"/>
      <c r="E1839" s="1443"/>
      <c r="F1839" s="1443"/>
      <c r="G1839" s="1443"/>
      <c r="H1839" s="1443"/>
      <c r="I1839" s="1443"/>
      <c r="J1839" s="1443"/>
      <c r="K1839" s="977" t="n">
        <f aca="false">K1798</f>
        <v>1</v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fals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n">
        <f aca="false">(IF($E1974&lt;&gt;0,$K$2,IF($F1974&lt;&gt;0,$K$2,IF($G1974&lt;&gt;0,$K$2,IF($H1974&lt;&gt;0,$K$2,IF($I1974&lt;&gt;0,$K$2,IF($J1974&lt;&gt;0,$K$2,"")))))))</f>
        <v>1</v>
      </c>
      <c r="L1841" s="1815"/>
    </row>
    <row r="1842" customFormat="false" ht="15.75" hidden="fals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n">
        <f aca="false">(IF($E1974&lt;&gt;0,$K$2,IF($F1974&lt;&gt;0,$K$2,IF($G1974&lt;&gt;0,$K$2,IF($H1974&lt;&gt;0,$K$2,IF($I1974&lt;&gt;0,$K$2,IF($J1974&lt;&gt;0,$K$2,"")))))))</f>
        <v>1</v>
      </c>
      <c r="L1842" s="1815"/>
    </row>
    <row r="1843" customFormat="false" ht="15.75" hidden="false" customHeight="false" outlineLevel="0" collapsed="false">
      <c r="B1843" s="1171" t="str">
        <f aca="false">$B$7</f>
        <v>ОТЧЕТНИ ДАННИ ПО ЕБК ЗА ИЗПЪЛНЕНИЕТО НА БЮДЖЕТА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n">
        <f aca="false">(IF($E1974&lt;&gt;0,$K$2,IF($F1974&lt;&gt;0,$K$2,IF($G1974&lt;&gt;0,$K$2,IF($H1974&lt;&gt;0,$K$2,IF($I1974&lt;&gt;0,$K$2,IF($J1974&lt;&gt;0,$K$2,"")))))))</f>
        <v>1</v>
      </c>
      <c r="L1843" s="1815"/>
    </row>
    <row r="1844" customFormat="false" ht="15.75" hidden="fals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8</v>
      </c>
      <c r="I1844" s="1820"/>
      <c r="J1844" s="1821"/>
      <c r="K1844" s="1814" t="n">
        <f aca="false">(IF($E1974&lt;&gt;0,$K$2,IF($F1974&lt;&gt;0,$K$2,IF($G1974&lt;&gt;0,$K$2,IF($H1974&lt;&gt;0,$K$2,IF($I1974&lt;&gt;0,$K$2,IF($J1974&lt;&gt;0,$K$2,"")))))))</f>
        <v>1</v>
      </c>
      <c r="L1844" s="1815"/>
    </row>
    <row r="1845" customFormat="false" ht="18.75" hidden="false" customHeight="false" outlineLevel="0" collapsed="false">
      <c r="B1845" s="1173" t="str">
        <f aca="false">$B$9</f>
        <v>НАЦИОНАЛНА ЗДРАВНООСИГУРИТЕЛНА КАСА</v>
      </c>
      <c r="C1845" s="1173"/>
      <c r="D1845" s="1173"/>
      <c r="E1845" s="1002" t="n">
        <f aca="false">$E$9</f>
        <v>43466</v>
      </c>
      <c r="F1845" s="1174" t="n">
        <f aca="false">$F$9</f>
        <v>43830</v>
      </c>
      <c r="G1845" s="1169"/>
      <c r="H1845" s="1169"/>
      <c r="I1845" s="1169"/>
      <c r="J1845" s="1169"/>
      <c r="K1845" s="1814" t="n">
        <f aca="false">(IF($E1974&lt;&gt;0,$K$2,IF($F1974&lt;&gt;0,$K$2,IF($G1974&lt;&gt;0,$K$2,IF($H1974&lt;&gt;0,$K$2,IF($I1974&lt;&gt;0,$K$2,IF($J1974&lt;&gt;0,$K$2,"")))))))</f>
        <v>1</v>
      </c>
      <c r="L1845" s="1815"/>
    </row>
    <row r="1846" customFormat="false" ht="15.75" hidden="fals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n">
        <f aca="false">(IF($E1974&lt;&gt;0,$K$2,IF($F1974&lt;&gt;0,$K$2,IF($G1974&lt;&gt;0,$K$2,IF($H1974&lt;&gt;0,$K$2,IF($I1974&lt;&gt;0,$K$2,IF($J1974&lt;&gt;0,$K$2,"")))))))</f>
        <v>1</v>
      </c>
      <c r="L1846" s="1815"/>
    </row>
    <row r="1847" customFormat="false" ht="15.75" hidden="fals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n">
        <f aca="false">(IF($E1974&lt;&gt;0,$K$2,IF($F1974&lt;&gt;0,$K$2,IF($G1974&lt;&gt;0,$K$2,IF($H1974&lt;&gt;0,$K$2,IF($I1974&lt;&gt;0,$K$2,IF($J1974&lt;&gt;0,$K$2,"")))))))</f>
        <v>1</v>
      </c>
      <c r="L1847" s="1815"/>
    </row>
    <row r="1848" customFormat="false" ht="19.5" hidden="false" customHeight="false" outlineLevel="0" collapsed="false">
      <c r="B1848" s="1822" t="str">
        <f aca="false">$B$12</f>
        <v>Национална здравноосигурителна каса</v>
      </c>
      <c r="C1848" s="1822"/>
      <c r="D1848" s="1822"/>
      <c r="E1848" s="1177" t="s">
        <v>721</v>
      </c>
      <c r="F1848" s="1823" t="str">
        <f aca="false">$F$12</f>
        <v>5600</v>
      </c>
      <c r="G1848" s="1824"/>
      <c r="H1848" s="1169"/>
      <c r="I1848" s="1169"/>
      <c r="J1848" s="1169"/>
      <c r="K1848" s="1814" t="n">
        <f aca="false">(IF($E1974&lt;&gt;0,$K$2,IF($F1974&lt;&gt;0,$K$2,IF($G1974&lt;&gt;0,$K$2,IF($H1974&lt;&gt;0,$K$2,IF($I1974&lt;&gt;0,$K$2,IF($J1974&lt;&gt;0,$K$2,"")))))))</f>
        <v>1</v>
      </c>
      <c r="L1848" s="1815"/>
    </row>
    <row r="1849" customFormat="false" ht="15.75" hidden="fals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n">
        <f aca="false">(IF($E1974&lt;&gt;0,$K$2,IF($F1974&lt;&gt;0,$K$2,IF($G1974&lt;&gt;0,$K$2,IF($H1974&lt;&gt;0,$K$2,IF($I1974&lt;&gt;0,$K$2,IF($J1974&lt;&gt;0,$K$2,"")))))))</f>
        <v>1</v>
      </c>
      <c r="L1849" s="1815"/>
    </row>
    <row r="1850" customFormat="false" ht="19.5" hidden="false" customHeight="false" outlineLevel="0" collapsed="false">
      <c r="B1850" s="1180"/>
      <c r="C1850" s="1169"/>
      <c r="D1850" s="1181" t="s">
        <v>578</v>
      </c>
      <c r="E1850" s="1182" t="n">
        <f aca="false">$E$15</f>
        <v>0</v>
      </c>
      <c r="F1850" s="1015" t="str">
        <f aca="false">$F$15</f>
        <v>БЮДЖЕТ</v>
      </c>
      <c r="G1850" s="1169"/>
      <c r="H1850" s="1184"/>
      <c r="I1850" s="1169"/>
      <c r="J1850" s="1184"/>
      <c r="K1850" s="1814" t="n">
        <f aca="false">(IF($E1974&lt;&gt;0,$K$2,IF($F1974&lt;&gt;0,$K$2,IF($G1974&lt;&gt;0,$K$2,IF($H1974&lt;&gt;0,$K$2,IF($I1974&lt;&gt;0,$K$2,IF($J1974&lt;&gt;0,$K$2,"")))))))</f>
        <v>1</v>
      </c>
      <c r="L1850" s="1815"/>
    </row>
    <row r="1851" customFormat="false" ht="16.5" hidden="fals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n">
        <f aca="false">(IF($E1974&lt;&gt;0,$K$2,IF($F1974&lt;&gt;0,$K$2,IF($G1974&lt;&gt;0,$K$2,IF($H1974&lt;&gt;0,$K$2,IF($I1974&lt;&gt;0,$K$2,IF($J1974&lt;&gt;0,$K$2,"")))))))</f>
        <v>1</v>
      </c>
      <c r="L1851" s="1815"/>
    </row>
    <row r="1852" customFormat="false" ht="16.5" hidden="false" customHeight="false" outlineLevel="0" collapsed="false">
      <c r="B1852" s="1825"/>
      <c r="C1852" s="1826"/>
      <c r="D1852" s="1827" t="s">
        <v>1089</v>
      </c>
      <c r="E1852" s="1193" t="s">
        <v>421</v>
      </c>
      <c r="F1852" s="1194" t="s">
        <v>580</v>
      </c>
      <c r="G1852" s="1195"/>
      <c r="H1852" s="1196"/>
      <c r="I1852" s="1195"/>
      <c r="J1852" s="1197"/>
      <c r="K1852" s="1814" t="n">
        <f aca="false">(IF($E1974&lt;&gt;0,$K$2,IF($F1974&lt;&gt;0,$K$2,IF($G1974&lt;&gt;0,$K$2,IF($H1974&lt;&gt;0,$K$2,IF($I1974&lt;&gt;0,$K$2,IF($J1974&lt;&gt;0,$K$2,"")))))))</f>
        <v>1</v>
      </c>
      <c r="L1852" s="1815"/>
    </row>
    <row r="1853" customFormat="false" ht="56.1" hidden="false" customHeight="true" outlineLevel="0" collapsed="false">
      <c r="B1853" s="1200" t="s">
        <v>244</v>
      </c>
      <c r="C1853" s="1201" t="s">
        <v>581</v>
      </c>
      <c r="D1853" s="1828" t="s">
        <v>1090</v>
      </c>
      <c r="E1853" s="1203" t="n">
        <f aca="false">$C$3</f>
        <v>2019</v>
      </c>
      <c r="F1853" s="1204" t="s">
        <v>583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n">
        <f aca="false">(IF($E1974&lt;&gt;0,$K$2,IF($F1974&lt;&gt;0,$K$2,IF($G1974&lt;&gt;0,$K$2,IF($H1974&lt;&gt;0,$K$2,IF($I1974&lt;&gt;0,$K$2,IF($J1974&lt;&gt;0,$K$2,"")))))))</f>
        <v>1</v>
      </c>
      <c r="L1853" s="1815"/>
    </row>
    <row r="1854" customFormat="false" ht="69" hidden="fals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n">
        <f aca="false">(IF($E1974&lt;&gt;0,$K$2,IF($F1974&lt;&gt;0,$K$2,IF($G1974&lt;&gt;0,$K$2,IF($H1974&lt;&gt;0,$K$2,IF($I1974&lt;&gt;0,$K$2,IF($J1974&lt;&gt;0,$K$2,"")))))))</f>
        <v>1</v>
      </c>
      <c r="L1854" s="1815"/>
    </row>
    <row r="1855" customFormat="false" ht="15.75" hidden="false" customHeight="false" outlineLevel="0" collapsed="false">
      <c r="B1855" s="1833"/>
      <c r="C1855" s="1834" t="n">
        <v>0</v>
      </c>
      <c r="D1855" s="1835" t="s">
        <v>1091</v>
      </c>
      <c r="E1855" s="1364"/>
      <c r="F1855" s="1836"/>
      <c r="G1855" s="1837"/>
      <c r="H1855" s="1838"/>
      <c r="I1855" s="1838"/>
      <c r="J1855" s="1839"/>
      <c r="K1855" s="1814" t="n">
        <f aca="false">(IF($E1974&lt;&gt;0,$K$2,IF($F1974&lt;&gt;0,$K$2,IF($G1974&lt;&gt;0,$K$2,IF($H1974&lt;&gt;0,$K$2,IF($I1974&lt;&gt;0,$K$2,IF($J1974&lt;&gt;0,$K$2,"")))))))</f>
        <v>1</v>
      </c>
      <c r="L1855" s="1815"/>
    </row>
    <row r="1856" customFormat="false" ht="15.75" hidden="false" customHeight="false" outlineLevel="0" collapsed="false">
      <c r="B1856" s="1840"/>
      <c r="C1856" s="1841" t="n">
        <f aca="false">VLOOKUP(D1857,EBK_DEIN2,2,FALSE())</f>
        <v>4458</v>
      </c>
      <c r="D1856" s="1842" t="s">
        <v>1092</v>
      </c>
      <c r="E1856" s="1836"/>
      <c r="F1856" s="1836"/>
      <c r="G1856" s="1843"/>
      <c r="H1856" s="1844"/>
      <c r="I1856" s="1844"/>
      <c r="J1856" s="1845"/>
      <c r="K1856" s="1814" t="n">
        <f aca="false">(IF($E1974&lt;&gt;0,$K$2,IF($F1974&lt;&gt;0,$K$2,IF($G1974&lt;&gt;0,$K$2,IF($H1974&lt;&gt;0,$K$2,IF($I1974&lt;&gt;0,$K$2,IF($J1974&lt;&gt;0,$K$2,"")))))))</f>
        <v>1</v>
      </c>
      <c r="L1856" s="1815"/>
    </row>
    <row r="1857" customFormat="false" ht="15.75" hidden="false" customHeight="false" outlineLevel="0" collapsed="false">
      <c r="B1857" s="1846"/>
      <c r="C1857" s="1847" t="n">
        <f aca="false">+C1856</f>
        <v>4458</v>
      </c>
      <c r="D1857" s="1848" t="s">
        <v>1112</v>
      </c>
      <c r="E1857" s="1836"/>
      <c r="F1857" s="1836"/>
      <c r="G1857" s="1843"/>
      <c r="H1857" s="1844"/>
      <c r="I1857" s="1844"/>
      <c r="J1857" s="1845"/>
      <c r="K1857" s="1814" t="n">
        <f aca="false">(IF($E1974&lt;&gt;0,$K$2,IF($F1974&lt;&gt;0,$K$2,IF($G1974&lt;&gt;0,$K$2,IF($H1974&lt;&gt;0,$K$2,IF($I1974&lt;&gt;0,$K$2,IF($J1974&lt;&gt;0,$K$2,"")))))))</f>
        <v>1</v>
      </c>
      <c r="L1857" s="1815"/>
    </row>
    <row r="1858" customFormat="false" ht="15.75" hidden="false" customHeight="false" outlineLevel="0" collapsed="false">
      <c r="B1858" s="1849"/>
      <c r="C1858" s="1850"/>
      <c r="D1858" s="1851" t="s">
        <v>1094</v>
      </c>
      <c r="E1858" s="1836"/>
      <c r="F1858" s="1836"/>
      <c r="G1858" s="1852"/>
      <c r="H1858" s="1853"/>
      <c r="I1858" s="1853"/>
      <c r="J1858" s="1854"/>
      <c r="K1858" s="1814" t="n">
        <f aca="false">(IF($E1974&lt;&gt;0,$K$2,IF($F1974&lt;&gt;0,$K$2,IF($G1974&lt;&gt;0,$K$2,IF($H1974&lt;&gt;0,$K$2,IF($I1974&lt;&gt;0,$K$2,IF($J1974&lt;&gt;0,$K$2,"")))))))</f>
        <v>1</v>
      </c>
      <c r="L1858" s="1815"/>
    </row>
    <row r="1859" customFormat="false" ht="15.75" hidden="tru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0</v>
      </c>
      <c r="F1859" s="1226" t="n">
        <f aca="false">SUM(F1860:F1861)</f>
        <v>0</v>
      </c>
      <c r="G1859" s="1227" t="n">
        <f aca="false">SUM(G1860:G1861)</f>
        <v>0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0</v>
      </c>
      <c r="K1859" s="1814" t="str">
        <f aca="false">(IF($E1859&lt;&gt;0,$K$2,IF($F1859&lt;&gt;0,$K$2,IF($G1859&lt;&gt;0,$K$2,IF($H1859&lt;&gt;0,$K$2,IF($I1859&lt;&gt;0,$K$2,IF($J1859&lt;&gt;0,$K$2,"")))))))</f>
        <v/>
      </c>
      <c r="L1859" s="1855"/>
    </row>
    <row r="1860" customFormat="false" ht="15.75" hidden="true" customHeight="false" outlineLevel="0" collapsed="false">
      <c r="B1860" s="1231"/>
      <c r="C1860" s="1232" t="n">
        <v>101</v>
      </c>
      <c r="D1860" s="1233" t="s">
        <v>724</v>
      </c>
      <c r="E1860" s="1060"/>
      <c r="F1860" s="1234" t="n">
        <f aca="false">G1860+H1860+I1860+J1860</f>
        <v>0</v>
      </c>
      <c r="G1860" s="1062"/>
      <c r="H1860" s="1063"/>
      <c r="I1860" s="1063"/>
      <c r="J1860" s="1064"/>
      <c r="K1860" s="1814" t="str">
        <f aca="false">(IF($E1860&lt;&gt;0,$K$2,IF($F1860&lt;&gt;0,$K$2,IF($G1860&lt;&gt;0,$K$2,IF($H1860&lt;&gt;0,$K$2,IF($I1860&lt;&gt;0,$K$2,IF($J1860&lt;&gt;0,$K$2,"")))))))</f>
        <v/>
      </c>
      <c r="L1860" s="1855"/>
    </row>
    <row r="1861" customFormat="false" ht="36" hidden="true" customHeight="true" outlineLevel="0" collapsed="false">
      <c r="A1861" s="993"/>
      <c r="B1861" s="1231"/>
      <c r="C1861" s="1238" t="n">
        <v>102</v>
      </c>
      <c r="D1861" s="1239" t="s">
        <v>726</v>
      </c>
      <c r="E1861" s="1092"/>
      <c r="F1861" s="1240" t="n">
        <f aca="false">G1861+H1861+I1861+J1861</f>
        <v>0</v>
      </c>
      <c r="G1861" s="1094"/>
      <c r="H1861" s="1095"/>
      <c r="I1861" s="1095"/>
      <c r="J1861" s="1096"/>
      <c r="K1861" s="1814" t="str">
        <f aca="false">(IF($E1861&lt;&gt;0,$K$2,IF($F1861&lt;&gt;0,$K$2,IF($G1861&lt;&gt;0,$K$2,IF($H1861&lt;&gt;0,$K$2,IF($I1861&lt;&gt;0,$K$2,IF($J1861&lt;&gt;0,$K$2,"")))))))</f>
        <v/>
      </c>
      <c r="L1861" s="1855"/>
    </row>
    <row r="1862" customFormat="false" ht="15.75" hidden="tru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0</v>
      </c>
      <c r="F1862" s="1226" t="n">
        <f aca="false">SUM(F1863:F1867)</f>
        <v>0</v>
      </c>
      <c r="G1862" s="1227" t="n">
        <f aca="false">SUM(G1863:G1867)</f>
        <v>0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0</v>
      </c>
      <c r="K1862" s="1814" t="str">
        <f aca="false">(IF($E1862&lt;&gt;0,$K$2,IF($F1862&lt;&gt;0,$K$2,IF($G1862&lt;&gt;0,$K$2,IF($H1862&lt;&gt;0,$K$2,IF($I1862&lt;&gt;0,$K$2,IF($J1862&lt;&gt;0,$K$2,"")))))))</f>
        <v/>
      </c>
      <c r="L1862" s="1855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9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4" t="str">
        <f aca="false">(IF($E1863&lt;&gt;0,$K$2,IF($F1863&lt;&gt;0,$K$2,IF($G1863&lt;&gt;0,$K$2,IF($H1863&lt;&gt;0,$K$2,IF($I1863&lt;&gt;0,$K$2,IF($J1863&lt;&gt;0,$K$2,"")))))))</f>
        <v/>
      </c>
      <c r="L1863" s="1855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31</v>
      </c>
      <c r="E1864" s="1067"/>
      <c r="F1864" s="1249" t="n">
        <f aca="false">G1864+H1864+I1864+J1864</f>
        <v>0</v>
      </c>
      <c r="G1864" s="1069"/>
      <c r="H1864" s="1070"/>
      <c r="I1864" s="1070"/>
      <c r="J1864" s="1071"/>
      <c r="K1864" s="1814" t="str">
        <f aca="false">(IF($E1864&lt;&gt;0,$K$2,IF($F1864&lt;&gt;0,$K$2,IF($G1864&lt;&gt;0,$K$2,IF($H1864&lt;&gt;0,$K$2,IF($I1864&lt;&gt;0,$K$2,IF($J1864&lt;&gt;0,$K$2,"")))))))</f>
        <v/>
      </c>
      <c r="L1864" s="1855"/>
    </row>
    <row r="1865" customFormat="false" ht="31.5" hidden="true" customHeight="false" outlineLevel="0" collapsed="false">
      <c r="A1865" s="993"/>
      <c r="B1865" s="1246"/>
      <c r="C1865" s="1247" t="n">
        <v>205</v>
      </c>
      <c r="D1865" s="1248" t="s">
        <v>733</v>
      </c>
      <c r="E1865" s="1067"/>
      <c r="F1865" s="1249" t="n">
        <f aca="false">G1865+H1865+I1865+J1865</f>
        <v>0</v>
      </c>
      <c r="G1865" s="1069"/>
      <c r="H1865" s="1070"/>
      <c r="I1865" s="1070"/>
      <c r="J1865" s="1071"/>
      <c r="K1865" s="1814" t="str">
        <f aca="false">(IF($E1865&lt;&gt;0,$K$2,IF($F1865&lt;&gt;0,$K$2,IF($G1865&lt;&gt;0,$K$2,IF($H1865&lt;&gt;0,$K$2,IF($I1865&lt;&gt;0,$K$2,IF($J1865&lt;&gt;0,$K$2,"")))))))</f>
        <v/>
      </c>
      <c r="L1865" s="1855"/>
    </row>
    <row r="1866" customFormat="false" ht="15.75" hidden="true" customHeight="false" outlineLevel="0" collapsed="false">
      <c r="A1866" s="993"/>
      <c r="B1866" s="1246"/>
      <c r="C1866" s="1247" t="n">
        <v>208</v>
      </c>
      <c r="D1866" s="1253" t="s">
        <v>735</v>
      </c>
      <c r="E1866" s="1067"/>
      <c r="F1866" s="1249" t="n">
        <f aca="false">G1866+H1866+I1866+J1866</f>
        <v>0</v>
      </c>
      <c r="G1866" s="1069"/>
      <c r="H1866" s="1070"/>
      <c r="I1866" s="1070"/>
      <c r="J1866" s="1071"/>
      <c r="K1866" s="1814" t="str">
        <f aca="false">(IF($E1866&lt;&gt;0,$K$2,IF($F1866&lt;&gt;0,$K$2,IF($G1866&lt;&gt;0,$K$2,IF($H1866&lt;&gt;0,$K$2,IF($I1866&lt;&gt;0,$K$2,IF($J1866&lt;&gt;0,$K$2,"")))))))</f>
        <v/>
      </c>
      <c r="L1866" s="1855"/>
    </row>
    <row r="1867" customFormat="false" ht="15.75" hidden="true" customHeight="false" outlineLevel="0" collapsed="false">
      <c r="A1867" s="993"/>
      <c r="B1867" s="1245"/>
      <c r="C1867" s="1238" t="n">
        <v>209</v>
      </c>
      <c r="D1867" s="1254" t="s">
        <v>737</v>
      </c>
      <c r="E1867" s="1092"/>
      <c r="F1867" s="1240" t="n">
        <f aca="false">G1867+H1867+I1867+J1867</f>
        <v>0</v>
      </c>
      <c r="G1867" s="1094"/>
      <c r="H1867" s="1095"/>
      <c r="I1867" s="1095"/>
      <c r="J1867" s="1096"/>
      <c r="K1867" s="1814" t="str">
        <f aca="false">(IF($E1867&lt;&gt;0,$K$2,IF($F1867&lt;&gt;0,$K$2,IF($G1867&lt;&gt;0,$K$2,IF($H1867&lt;&gt;0,$K$2,IF($I1867&lt;&gt;0,$K$2,IF($J1867&lt;&gt;0,$K$2,"")))))))</f>
        <v/>
      </c>
      <c r="L1867" s="1855"/>
    </row>
    <row r="1868" customFormat="false" ht="15.75" hidden="tru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0</v>
      </c>
      <c r="F1868" s="1226" t="n">
        <f aca="false">SUM(F1869:F1875)</f>
        <v>0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0</v>
      </c>
      <c r="K1868" s="1814" t="str">
        <f aca="false">(IF($E1868&lt;&gt;0,$K$2,IF($F1868&lt;&gt;0,$K$2,IF($G1868&lt;&gt;0,$K$2,IF($H1868&lt;&gt;0,$K$2,IF($I1868&lt;&gt;0,$K$2,IF($J1868&lt;&gt;0,$K$2,"")))))))</f>
        <v/>
      </c>
      <c r="L1868" s="1855"/>
    </row>
    <row r="1869" customFormat="false" ht="31.5" hidden="true" customHeight="false" outlineLevel="0" collapsed="false">
      <c r="A1869" s="993"/>
      <c r="B1869" s="1245"/>
      <c r="C1869" s="1255" t="n">
        <v>551</v>
      </c>
      <c r="D1869" s="1256" t="s">
        <v>740</v>
      </c>
      <c r="E1869" s="1060"/>
      <c r="F1869" s="1234" t="n">
        <f aca="false">G1869+H1869+I1869+J1869</f>
        <v>0</v>
      </c>
      <c r="G1869" s="1548" t="n">
        <v>0</v>
      </c>
      <c r="H1869" s="1549" t="n">
        <v>0</v>
      </c>
      <c r="I1869" s="1549" t="n">
        <v>0</v>
      </c>
      <c r="J1869" s="1064"/>
      <c r="K1869" s="1814" t="str">
        <f aca="false">(IF($E1869&lt;&gt;0,$K$2,IF($F1869&lt;&gt;0,$K$2,IF($G1869&lt;&gt;0,$K$2,IF($H1869&lt;&gt;0,$K$2,IF($I1869&lt;&gt;0,$K$2,IF($J1869&lt;&gt;0,$K$2,"")))))))</f>
        <v/>
      </c>
      <c r="L1869" s="1855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5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5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2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5"/>
    </row>
    <row r="1872" customFormat="false" ht="15.75" hidden="true" customHeight="false" outlineLevel="0" collapsed="false">
      <c r="A1872" s="1189"/>
      <c r="B1872" s="1259"/>
      <c r="C1872" s="1257" t="n">
        <v>560</v>
      </c>
      <c r="D1872" s="1260" t="s">
        <v>743</v>
      </c>
      <c r="E1872" s="1067"/>
      <c r="F1872" s="1249" t="n">
        <f aca="false">G1872+H1872+I1872+J1872</f>
        <v>0</v>
      </c>
      <c r="G1872" s="1550" t="n">
        <v>0</v>
      </c>
      <c r="H1872" s="1551" t="n">
        <v>0</v>
      </c>
      <c r="I1872" s="1551" t="n">
        <v>0</v>
      </c>
      <c r="J1872" s="1071"/>
      <c r="K1872" s="1814" t="str">
        <f aca="false">(IF($E1872&lt;&gt;0,$K$2,IF($F1872&lt;&gt;0,$K$2,IF($G1872&lt;&gt;0,$K$2,IF($H1872&lt;&gt;0,$K$2,IF($I1872&lt;&gt;0,$K$2,IF($J1872&lt;&gt;0,$K$2,"")))))))</f>
        <v/>
      </c>
      <c r="L1872" s="1855"/>
    </row>
    <row r="1873" customFormat="false" ht="15.75" hidden="true" customHeight="false" outlineLevel="0" collapsed="false">
      <c r="A1873" s="1016"/>
      <c r="B1873" s="1259"/>
      <c r="C1873" s="1257" t="n">
        <v>580</v>
      </c>
      <c r="D1873" s="1258" t="s">
        <v>745</v>
      </c>
      <c r="E1873" s="1067"/>
      <c r="F1873" s="1249" t="n">
        <f aca="false">G1873+H1873+I1873+J1873</f>
        <v>0</v>
      </c>
      <c r="G1873" s="1550" t="n">
        <v>0</v>
      </c>
      <c r="H1873" s="1551" t="n">
        <v>0</v>
      </c>
      <c r="I1873" s="1551" t="n">
        <v>0</v>
      </c>
      <c r="J1873" s="1071"/>
      <c r="K1873" s="1814" t="str">
        <f aca="false">(IF($E1873&lt;&gt;0,$K$2,IF($F1873&lt;&gt;0,$K$2,IF($G1873&lt;&gt;0,$K$2,IF($H1873&lt;&gt;0,$K$2,IF($I1873&lt;&gt;0,$K$2,IF($J1873&lt;&gt;0,$K$2,"")))))))</f>
        <v/>
      </c>
      <c r="L1873" s="1855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6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5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7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5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6</v>
      </c>
      <c r="D1876" s="1263"/>
      <c r="E1876" s="1856"/>
      <c r="F1876" s="1265" t="n">
        <f aca="false">G1876+H1876+I1876+J1876</f>
        <v>0</v>
      </c>
      <c r="G1876" s="1857"/>
      <c r="H1876" s="1858"/>
      <c r="I1876" s="1858"/>
      <c r="J1876" s="1859"/>
      <c r="K1876" s="1814" t="str">
        <f aca="false">(IF($E1876&lt;&gt;0,$K$2,IF($F1876&lt;&gt;0,$K$2,IF($G1876&lt;&gt;0,$K$2,IF($H1876&lt;&gt;0,$K$2,IF($I1876&lt;&gt;0,$K$2,IF($J1876&lt;&gt;0,$K$2,"")))))))</f>
        <v/>
      </c>
      <c r="L1876" s="1855"/>
    </row>
    <row r="1877" customFormat="false" ht="15.75" hidden="tru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0</v>
      </c>
      <c r="F1877" s="1265" t="n">
        <f aca="false">SUM(F1878:F1894)</f>
        <v>0</v>
      </c>
      <c r="G1877" s="1227" t="n">
        <f aca="false">SUM(G1878:G1894)</f>
        <v>0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str">
        <f aca="false">(IF($E1877&lt;&gt;0,$K$2,IF($F1877&lt;&gt;0,$K$2,IF($G1877&lt;&gt;0,$K$2,IF($H1877&lt;&gt;0,$K$2,IF($I1877&lt;&gt;0,$K$2,IF($J1877&lt;&gt;0,$K$2,"")))))))</f>
        <v/>
      </c>
      <c r="L1877" s="1855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9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5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50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5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51</v>
      </c>
      <c r="E1880" s="1067"/>
      <c r="F1880" s="1249" t="n">
        <f aca="false">G1880+H1880+I1880+J1880</f>
        <v>0</v>
      </c>
      <c r="G1880" s="1069"/>
      <c r="H1880" s="1070"/>
      <c r="I1880" s="1070"/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5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52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5"/>
    </row>
    <row r="1882" customFormat="false" ht="15.75" hidden="true" customHeight="false" outlineLevel="0" collapsed="false">
      <c r="A1882" s="1230" t="n">
        <v>50</v>
      </c>
      <c r="B1882" s="1246"/>
      <c r="C1882" s="1247" t="n">
        <v>1015</v>
      </c>
      <c r="D1882" s="1248" t="s">
        <v>754</v>
      </c>
      <c r="E1882" s="1067"/>
      <c r="F1882" s="1249" t="n">
        <f aca="false">G1882+H1882+I1882+J1882</f>
        <v>0</v>
      </c>
      <c r="G1882" s="1069"/>
      <c r="H1882" s="1070"/>
      <c r="I1882" s="1070"/>
      <c r="J1882" s="1071"/>
      <c r="K1882" s="1814" t="str">
        <f aca="false">(IF($E1882&lt;&gt;0,$K$2,IF($F1882&lt;&gt;0,$K$2,IF($G1882&lt;&gt;0,$K$2,IF($H1882&lt;&gt;0,$K$2,IF($I1882&lt;&gt;0,$K$2,IF($J1882&lt;&gt;0,$K$2,"")))))))</f>
        <v/>
      </c>
      <c r="L1882" s="1855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6</v>
      </c>
      <c r="E1883" s="1076"/>
      <c r="F1883" s="1269" t="n">
        <f aca="false">G1883+H1883+I1883+J1883</f>
        <v>0</v>
      </c>
      <c r="G1883" s="1078"/>
      <c r="H1883" s="1079"/>
      <c r="I1883" s="1079"/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5"/>
    </row>
    <row r="1884" customFormat="false" ht="15.75" hidden="true" customHeight="false" outlineLevel="0" collapsed="false">
      <c r="A1884" s="1230" t="n">
        <v>60</v>
      </c>
      <c r="B1884" s="1231"/>
      <c r="C1884" s="1273" t="n">
        <v>1020</v>
      </c>
      <c r="D1884" s="1274" t="s">
        <v>758</v>
      </c>
      <c r="E1884" s="1860"/>
      <c r="F1884" s="1276" t="n">
        <f aca="false">G1884+H1884+I1884+J1884</f>
        <v>0</v>
      </c>
      <c r="G1884" s="1502"/>
      <c r="H1884" s="1503"/>
      <c r="I1884" s="1503"/>
      <c r="J1884" s="1504"/>
      <c r="K1884" s="1814" t="str">
        <f aca="false">(IF($E1884&lt;&gt;0,$K$2,IF($F1884&lt;&gt;0,$K$2,IF($G1884&lt;&gt;0,$K$2,IF($H1884&lt;&gt;0,$K$2,IF($I1884&lt;&gt;0,$K$2,IF($J1884&lt;&gt;0,$K$2,"")))))))</f>
        <v/>
      </c>
      <c r="L1884" s="1855"/>
    </row>
    <row r="1885" customFormat="false" ht="15.75" hidden="true" customHeight="false" outlineLevel="0" collapsed="false">
      <c r="A1885" s="1222" t="n">
        <v>65</v>
      </c>
      <c r="B1885" s="1246"/>
      <c r="C1885" s="1280" t="n">
        <v>1030</v>
      </c>
      <c r="D1885" s="1281" t="s">
        <v>760</v>
      </c>
      <c r="E1885" s="1861"/>
      <c r="F1885" s="1283" t="n">
        <f aca="false">G1885+H1885+I1885+J1885</f>
        <v>0</v>
      </c>
      <c r="G1885" s="1495"/>
      <c r="H1885" s="1496"/>
      <c r="I1885" s="1496"/>
      <c r="J1885" s="1497"/>
      <c r="K1885" s="1814" t="str">
        <f aca="false">(IF($E1885&lt;&gt;0,$K$2,IF($F1885&lt;&gt;0,$K$2,IF($G1885&lt;&gt;0,$K$2,IF($H1885&lt;&gt;0,$K$2,IF($I1885&lt;&gt;0,$K$2,IF($J1885&lt;&gt;0,$K$2,"")))))))</f>
        <v/>
      </c>
      <c r="L1885" s="1855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61</v>
      </c>
      <c r="E1886" s="1860"/>
      <c r="F1886" s="1276" t="n">
        <f aca="false">G1886+H1886+I1886+J1886</f>
        <v>0</v>
      </c>
      <c r="G1886" s="1502"/>
      <c r="H1886" s="1503"/>
      <c r="I1886" s="1503"/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5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62</v>
      </c>
      <c r="E1887" s="1067"/>
      <c r="F1887" s="1249" t="n">
        <f aca="false">G1887+H1887+I1887+J1887</f>
        <v>0</v>
      </c>
      <c r="G1887" s="1069"/>
      <c r="H1887" s="1070"/>
      <c r="I1887" s="1070"/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5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63</v>
      </c>
      <c r="E1888" s="1861"/>
      <c r="F1888" s="1283" t="n">
        <f aca="false">G1888+H1888+I1888+J1888</f>
        <v>0</v>
      </c>
      <c r="G1888" s="1495"/>
      <c r="H1888" s="1496"/>
      <c r="I1888" s="1496"/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5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4</v>
      </c>
      <c r="E1889" s="1860"/>
      <c r="F1889" s="1276" t="n">
        <f aca="false">G1889+H1889+I1889+J1889</f>
        <v>0</v>
      </c>
      <c r="G1889" s="1502"/>
      <c r="H1889" s="1503"/>
      <c r="I1889" s="1503"/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5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5</v>
      </c>
      <c r="E1890" s="1861"/>
      <c r="F1890" s="1283" t="n">
        <f aca="false">G1890+H1890+I1890+J1890</f>
        <v>0</v>
      </c>
      <c r="G1890" s="1495"/>
      <c r="H1890" s="1496"/>
      <c r="I1890" s="1496"/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5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6</v>
      </c>
      <c r="E1891" s="1862"/>
      <c r="F1891" s="1293" t="n">
        <f aca="false">G1891+H1891+I1891+J1891</f>
        <v>0</v>
      </c>
      <c r="G1891" s="1676"/>
      <c r="H1891" s="1677"/>
      <c r="I1891" s="1677"/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5"/>
    </row>
    <row r="1892" customFormat="false" ht="15.75" hidden="true" customHeight="false" outlineLevel="0" collapsed="false">
      <c r="A1892" s="1230" t="n">
        <v>90</v>
      </c>
      <c r="B1892" s="1231"/>
      <c r="C1892" s="1273" t="n">
        <v>1091</v>
      </c>
      <c r="D1892" s="1288" t="s">
        <v>767</v>
      </c>
      <c r="E1892" s="1860"/>
      <c r="F1892" s="1276" t="n">
        <f aca="false">G1892+H1892+I1892+J1892</f>
        <v>0</v>
      </c>
      <c r="G1892" s="1502"/>
      <c r="H1892" s="1503"/>
      <c r="I1892" s="1503"/>
      <c r="J1892" s="1504"/>
      <c r="K1892" s="1814" t="str">
        <f aca="false">(IF($E1892&lt;&gt;0,$K$2,IF($F1892&lt;&gt;0,$K$2,IF($G1892&lt;&gt;0,$K$2,IF($H1892&lt;&gt;0,$K$2,IF($I1892&lt;&gt;0,$K$2,IF($J1892&lt;&gt;0,$K$2,"")))))))</f>
        <v/>
      </c>
      <c r="L1892" s="1855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8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5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9</v>
      </c>
      <c r="E1894" s="1092"/>
      <c r="F1894" s="1240" t="n">
        <f aca="false">G1894+H1894+I1894+J1894</f>
        <v>0</v>
      </c>
      <c r="G1894" s="1094"/>
      <c r="H1894" s="1095"/>
      <c r="I1894" s="1095"/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5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5"/>
    </row>
    <row r="1896" customFormat="false" ht="31.5" hidden="true" customHeight="false" outlineLevel="0" collapsed="false">
      <c r="A1896" s="1230" t="n">
        <v>135</v>
      </c>
      <c r="B1896" s="1246"/>
      <c r="C1896" s="1232" t="n">
        <v>1901</v>
      </c>
      <c r="D1896" s="1863" t="s">
        <v>1097</v>
      </c>
      <c r="E1896" s="1060"/>
      <c r="F1896" s="1234" t="n">
        <f aca="false">G1896+H1896+I1896+J1896</f>
        <v>0</v>
      </c>
      <c r="G1896" s="1062"/>
      <c r="H1896" s="1063"/>
      <c r="I1896" s="1063"/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5"/>
    </row>
    <row r="1897" customFormat="false" ht="31.5" hidden="true" customHeight="false" outlineLevel="0" collapsed="false">
      <c r="A1897" s="1230" t="n">
        <v>140</v>
      </c>
      <c r="B1897" s="1300"/>
      <c r="C1897" s="1247" t="n">
        <v>1981</v>
      </c>
      <c r="D1897" s="1864" t="s">
        <v>1098</v>
      </c>
      <c r="E1897" s="1067"/>
      <c r="F1897" s="1249" t="n">
        <f aca="false">G1897+H1897+I1897+J1897</f>
        <v>0</v>
      </c>
      <c r="G1897" s="1069"/>
      <c r="H1897" s="1070"/>
      <c r="I1897" s="1070"/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5"/>
    </row>
    <row r="1898" customFormat="false" ht="31.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9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5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5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73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5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4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5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100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5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6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5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7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5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5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101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5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9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5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6"/>
      <c r="F1908" s="1265" t="n">
        <f aca="false">G1908+H1908+I1908+J1908</f>
        <v>0</v>
      </c>
      <c r="G1908" s="1857"/>
      <c r="H1908" s="1858"/>
      <c r="I1908" s="1858"/>
      <c r="J1908" s="1859"/>
      <c r="K1908" s="1814" t="str">
        <f aca="false">(IF($E1908&lt;&gt;0,$K$2,IF($F1908&lt;&gt;0,$K$2,IF($G1908&lt;&gt;0,$K$2,IF($H1908&lt;&gt;0,$K$2,IF($I1908&lt;&gt;0,$K$2,IF($J1908&lt;&gt;0,$K$2,"")))))))</f>
        <v/>
      </c>
      <c r="L1908" s="1855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6"/>
      <c r="F1909" s="1265" t="n">
        <f aca="false">G1909+H1909+I1909+J1909</f>
        <v>0</v>
      </c>
      <c r="G1909" s="1857"/>
      <c r="H1909" s="1858"/>
      <c r="I1909" s="1858"/>
      <c r="J1909" s="1859"/>
      <c r="K1909" s="1814" t="str">
        <f aca="false">(IF($E1909&lt;&gt;0,$K$2,IF($F1909&lt;&gt;0,$K$2,IF($G1909&lt;&gt;0,$K$2,IF($H1909&lt;&gt;0,$K$2,IF($I1909&lt;&gt;0,$K$2,IF($J1909&lt;&gt;0,$K$2,"")))))))</f>
        <v/>
      </c>
      <c r="L1909" s="1855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6"/>
      <c r="F1910" s="1265" t="n">
        <f aca="false">G1910+H1910+I1910+J1910</f>
        <v>0</v>
      </c>
      <c r="G1910" s="1857"/>
      <c r="H1910" s="1858"/>
      <c r="I1910" s="1858"/>
      <c r="J1910" s="1859"/>
      <c r="K1910" s="1814" t="str">
        <f aca="false">(IF($E1910&lt;&gt;0,$K$2,IF($F1910&lt;&gt;0,$K$2,IF($G1910&lt;&gt;0,$K$2,IF($H1910&lt;&gt;0,$K$2,IF($I1910&lt;&gt;0,$K$2,IF($J1910&lt;&gt;0,$K$2,"")))))))</f>
        <v/>
      </c>
      <c r="L1910" s="1855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80</v>
      </c>
      <c r="D1911" s="1306"/>
      <c r="E1911" s="1856"/>
      <c r="F1911" s="1265" t="n">
        <f aca="false">G1911+H1911+I1911+J1911</f>
        <v>0</v>
      </c>
      <c r="G1911" s="1857"/>
      <c r="H1911" s="1858"/>
      <c r="I1911" s="1858"/>
      <c r="J1911" s="1859"/>
      <c r="K1911" s="1814" t="str">
        <f aca="false">(IF($E1911&lt;&gt;0,$K$2,IF($F1911&lt;&gt;0,$K$2,IF($G1911&lt;&gt;0,$K$2,IF($H1911&lt;&gt;0,$K$2,IF($I1911&lt;&gt;0,$K$2,IF($J1911&lt;&gt;0,$K$2,"")))))))</f>
        <v/>
      </c>
      <c r="L1911" s="1855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5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81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5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82</v>
      </c>
      <c r="E1914" s="1861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5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83</v>
      </c>
      <c r="E1915" s="1861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5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4</v>
      </c>
      <c r="E1916" s="1865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5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5</v>
      </c>
      <c r="E1917" s="1862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5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6</v>
      </c>
      <c r="E1918" s="1860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5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7</v>
      </c>
      <c r="E1919" s="1860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5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8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5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9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5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90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5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91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5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3</v>
      </c>
      <c r="D1924" s="1324" t="s">
        <v>792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5"/>
    </row>
    <row r="1925" customFormat="false" ht="15.75" hidden="true" customHeight="false" outlineLevel="0" collapsed="false">
      <c r="A1925" s="1222" t="n">
        <v>270</v>
      </c>
      <c r="B1925" s="1245"/>
      <c r="C1925" s="1247" t="n">
        <v>3304</v>
      </c>
      <c r="D1925" s="1324" t="s">
        <v>793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5"/>
    </row>
    <row r="1926" customFormat="false" ht="31.5" hidden="true" customHeight="false" outlineLevel="0" collapsed="false">
      <c r="A1926" s="1222" t="n">
        <v>290</v>
      </c>
      <c r="B1926" s="1245"/>
      <c r="C1926" s="1238" t="n">
        <v>3306</v>
      </c>
      <c r="D1926" s="1326" t="s">
        <v>794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5"/>
    </row>
    <row r="1927" customFormat="false" ht="15.75" hidden="fals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6" t="n">
        <v>383718910</v>
      </c>
      <c r="F1927" s="1265" t="n">
        <f aca="false">G1927+H1927+I1927+J1927</f>
        <v>383699113</v>
      </c>
      <c r="G1927" s="1857" t="n">
        <f aca="false">383710300-11187</f>
        <v>383699113</v>
      </c>
      <c r="H1927" s="1858" t="n">
        <v>0</v>
      </c>
      <c r="I1927" s="1858" t="n">
        <v>0</v>
      </c>
      <c r="J1927" s="1859" t="n">
        <v>0</v>
      </c>
      <c r="K1927" s="1814" t="n">
        <f aca="false">(IF($E1927&lt;&gt;0,$K$2,IF($F1927&lt;&gt;0,$K$2,IF($G1927&lt;&gt;0,$K$2,IF($H1927&lt;&gt;0,$K$2,IF($I1927&lt;&gt;0,$K$2,IF($J1927&lt;&gt;0,$K$2,"")))))))</f>
        <v>1</v>
      </c>
      <c r="L1927" s="1855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6"/>
      <c r="F1928" s="1265" t="n">
        <f aca="false">G1928+H1928+I1928+J1928</f>
        <v>0</v>
      </c>
      <c r="G1928" s="1857"/>
      <c r="H1928" s="1858"/>
      <c r="I1928" s="1858"/>
      <c r="J1928" s="1859"/>
      <c r="K1928" s="1814" t="str">
        <f aca="false">(IF($E1928&lt;&gt;0,$K$2,IF($F1928&lt;&gt;0,$K$2,IF($G1928&lt;&gt;0,$K$2,IF($H1928&lt;&gt;0,$K$2,IF($I1928&lt;&gt;0,$K$2,IF($J1928&lt;&gt;0,$K$2,"")))))))</f>
        <v/>
      </c>
      <c r="L1928" s="1855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6"/>
      <c r="F1929" s="1265" t="n">
        <f aca="false">G1929+H1929+I1929+J1929</f>
        <v>0</v>
      </c>
      <c r="G1929" s="1857"/>
      <c r="H1929" s="1858"/>
      <c r="I1929" s="1858"/>
      <c r="J1929" s="1859"/>
      <c r="K1929" s="1814" t="str">
        <f aca="false">(IF($E1929&lt;&gt;0,$K$2,IF($F1929&lt;&gt;0,$K$2,IF($G1929&lt;&gt;0,$K$2,IF($H1929&lt;&gt;0,$K$2,IF($I1929&lt;&gt;0,$K$2,IF($J1929&lt;&gt;0,$K$2,"")))))))</f>
        <v/>
      </c>
      <c r="L1929" s="1855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5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5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5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6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5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7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5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8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5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9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5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800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5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5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801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5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102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5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803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5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6"/>
      <c r="F1941" s="1265" t="n">
        <f aca="false">G1941+H1941+I1941+J1941</f>
        <v>0</v>
      </c>
      <c r="G1941" s="1857"/>
      <c r="H1941" s="1858"/>
      <c r="I1941" s="1858"/>
      <c r="J1941" s="1859"/>
      <c r="K1941" s="1814" t="str">
        <f aca="false">(IF($E1941&lt;&gt;0,$K$2,IF($F1941&lt;&gt;0,$K$2,IF($G1941&lt;&gt;0,$K$2,IF($H1941&lt;&gt;0,$K$2,IF($I1941&lt;&gt;0,$K$2,IF($J1941&lt;&gt;0,$K$2,"")))))))</f>
        <v/>
      </c>
      <c r="L1941" s="1855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4</v>
      </c>
      <c r="D1942" s="1298"/>
      <c r="E1942" s="1856"/>
      <c r="F1942" s="1265" t="n">
        <f aca="false">G1942+H1942+I1942+J1942</f>
        <v>0</v>
      </c>
      <c r="G1942" s="1857"/>
      <c r="H1942" s="1858"/>
      <c r="I1942" s="1858"/>
      <c r="J1942" s="1859"/>
      <c r="K1942" s="1814" t="str">
        <f aca="false">(IF($E1942&lt;&gt;0,$K$2,IF($F1942&lt;&gt;0,$K$2,IF($G1942&lt;&gt;0,$K$2,IF($H1942&lt;&gt;0,$K$2,IF($I1942&lt;&gt;0,$K$2,IF($J1942&lt;&gt;0,$K$2,"")))))))</f>
        <v/>
      </c>
      <c r="L1942" s="1855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6"/>
      <c r="F1943" s="1265" t="n">
        <f aca="false">G1943+H1943+I1943+J1943</f>
        <v>0</v>
      </c>
      <c r="G1943" s="1857"/>
      <c r="H1943" s="1858"/>
      <c r="I1943" s="1858"/>
      <c r="J1943" s="1859"/>
      <c r="K1943" s="1814" t="str">
        <f aca="false">(IF($E1943&lt;&gt;0,$K$2,IF($F1943&lt;&gt;0,$K$2,IF($G1943&lt;&gt;0,$K$2,IF($H1943&lt;&gt;0,$K$2,IF($I1943&lt;&gt;0,$K$2,IF($J1943&lt;&gt;0,$K$2,"")))))))</f>
        <v/>
      </c>
      <c r="L1943" s="1855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5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5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5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6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5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6"/>
      <c r="F1947" s="1265" t="n">
        <f aca="false">G1947+H1947+I1947+J1947</f>
        <v>0</v>
      </c>
      <c r="G1947" s="1857"/>
      <c r="H1947" s="1858"/>
      <c r="I1947" s="1858"/>
      <c r="J1947" s="1859"/>
      <c r="K1947" s="1814" t="str">
        <f aca="false">(IF($E1947&lt;&gt;0,$K$2,IF($F1947&lt;&gt;0,$K$2,IF($G1947&lt;&gt;0,$K$2,IF($H1947&lt;&gt;0,$K$2,IF($I1947&lt;&gt;0,$K$2,IF($J1947&lt;&gt;0,$K$2,"")))))))</f>
        <v/>
      </c>
      <c r="L1947" s="1855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5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7</v>
      </c>
      <c r="E1949" s="1060"/>
      <c r="F1949" s="1234" t="n">
        <f aca="false">G1949+H1949+I1949+J1949</f>
        <v>0</v>
      </c>
      <c r="G1949" s="1062"/>
      <c r="H1949" s="1063"/>
      <c r="I1949" s="1063"/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5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8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5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9</v>
      </c>
      <c r="E1951" s="1067"/>
      <c r="F1951" s="1249" t="n">
        <f aca="false">G1951+H1951+I1951+J1951</f>
        <v>0</v>
      </c>
      <c r="G1951" s="1069"/>
      <c r="H1951" s="1070"/>
      <c r="I1951" s="1070"/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5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10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5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11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5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12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5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13</v>
      </c>
      <c r="E1955" s="1092"/>
      <c r="F1955" s="1240" t="n">
        <f aca="false">G1955+H1955+I1955+J1955</f>
        <v>0</v>
      </c>
      <c r="G1955" s="1094"/>
      <c r="H1955" s="1095"/>
      <c r="I1955" s="1095"/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5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5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103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5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5</v>
      </c>
      <c r="E1958" s="1092"/>
      <c r="F1958" s="1240" t="n">
        <f aca="false">G1958+H1958+I1958+J1958</f>
        <v>0</v>
      </c>
      <c r="G1958" s="1094"/>
      <c r="H1958" s="1095"/>
      <c r="I1958" s="1095"/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5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6"/>
      <c r="F1959" s="1265" t="n">
        <f aca="false">G1959+H1959+I1959+J1959</f>
        <v>0</v>
      </c>
      <c r="G1959" s="1857"/>
      <c r="H1959" s="1858"/>
      <c r="I1959" s="1858"/>
      <c r="J1959" s="1859"/>
      <c r="K1959" s="1814" t="str">
        <f aca="false">(IF($E1959&lt;&gt;0,$K$2,IF($F1959&lt;&gt;0,$K$2,IF($G1959&lt;&gt;0,$K$2,IF($H1959&lt;&gt;0,$K$2,IF($I1959&lt;&gt;0,$K$2,IF($J1959&lt;&gt;0,$K$2,"")))))))</f>
        <v/>
      </c>
      <c r="L1959" s="1855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5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6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5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7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5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8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5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9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5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20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5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21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5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22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5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23</v>
      </c>
      <c r="E1968" s="1866"/>
      <c r="F1968" s="1350" t="n">
        <f aca="false">G1968+H1968+I1968+J1968</f>
        <v>0</v>
      </c>
      <c r="G1968" s="1780"/>
      <c r="H1968" s="1867"/>
      <c r="I1968" s="1867"/>
      <c r="J1968" s="1868"/>
      <c r="K1968" s="1814" t="str">
        <f aca="false">(IF($E1968&lt;&gt;0,$K$2,IF($F1968&lt;&gt;0,$K$2,IF($G1968&lt;&gt;0,$K$2,IF($H1968&lt;&gt;0,$K$2,IF($I1968&lt;&gt;0,$K$2,IF($J1968&lt;&gt;0,$K$2,"")))))))</f>
        <v/>
      </c>
      <c r="L1968" s="1855"/>
    </row>
    <row r="1969" customFormat="false" ht="15.75" hidden="true" customHeight="false" outlineLevel="0" collapsed="false">
      <c r="A1969" s="1230" t="n">
        <v>730</v>
      </c>
      <c r="B1969" s="1869"/>
      <c r="C1969" s="1870"/>
      <c r="D1969" s="1363"/>
      <c r="E1969" s="1871"/>
      <c r="F1969" s="1872"/>
      <c r="G1969" s="1872"/>
      <c r="H1969" s="1872"/>
      <c r="I1969" s="1872"/>
      <c r="J1969" s="1873"/>
      <c r="K1969" s="1814" t="str">
        <f aca="false">(IF($E1969&lt;&gt;0,$K$2,IF($F1969&lt;&gt;0,$K$2,IF($G1969&lt;&gt;0,$K$2,IF($H1969&lt;&gt;0,$K$2,IF($I1969&lt;&gt;0,$K$2,IF($J1969&lt;&gt;0,$K$2,"")))))))</f>
        <v/>
      </c>
      <c r="L1969" s="1855"/>
    </row>
    <row r="1970" customFormat="false" ht="15.75" hidden="true" customHeight="false" outlineLevel="0" collapsed="false">
      <c r="A1970" s="1230" t="n">
        <v>735</v>
      </c>
      <c r="B1970" s="1874" t="n">
        <v>98</v>
      </c>
      <c r="C1970" s="1875" t="s">
        <v>495</v>
      </c>
      <c r="D1970" s="1875"/>
      <c r="E1970" s="1876"/>
      <c r="F1970" s="1877" t="n">
        <f aca="false">G1970+H1970+I1970+J1970</f>
        <v>0</v>
      </c>
      <c r="G1970" s="1878" t="n">
        <v>0</v>
      </c>
      <c r="H1970" s="1879" t="n">
        <v>0</v>
      </c>
      <c r="I1970" s="1879" t="n">
        <v>0</v>
      </c>
      <c r="J1970" s="1880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5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81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5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5"/>
    </row>
    <row r="1973" customFormat="false" ht="15.75" hidden="true" customHeight="false" outlineLevel="0" collapsed="false">
      <c r="A1973" s="1222" t="n">
        <v>750</v>
      </c>
      <c r="B1973" s="1882"/>
      <c r="C1973" s="1883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5"/>
    </row>
    <row r="1974" customFormat="false" ht="16.5" hidden="false" customHeight="false" outlineLevel="0" collapsed="false">
      <c r="A1974" s="1230" t="n">
        <v>755</v>
      </c>
      <c r="B1974" s="1367"/>
      <c r="C1974" s="1367" t="s">
        <v>719</v>
      </c>
      <c r="D1974" s="1884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383718910</v>
      </c>
      <c r="F1974" s="1370" t="n">
        <f aca="false">SUM(F1859,F1862,F1868,F1876,F1877,F1895,F1899,F1905,F1908,F1909,F1910,F1911,F1912,F1921,F1927,F1928,F1929,F1930,F1937,F1941,F1942,F1943,F1944,F1947,F1948,F1956,F1959,F1960,F1965)+F1970</f>
        <v>383699113</v>
      </c>
      <c r="G1974" s="1371" t="n">
        <f aca="false">SUM(G1859,G1862,G1868,G1876,G1877,G1895,G1899,G1905,G1908,G1909,G1910,G1911,G1912,G1921,G1927,G1928,G1929,G1930,G1937,G1941,G1942,G1943,G1944,G1947,G1948,G1956,G1959,G1960,G1965)+G1970</f>
        <v>383699113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0</v>
      </c>
      <c r="K1974" s="1814" t="n">
        <f aca="false">(IF($E1974&lt;&gt;0,$K$2,IF($F1974&lt;&gt;0,$K$2,IF($G1974&lt;&gt;0,$K$2,IF($H1974&lt;&gt;0,$K$2,IF($I1974&lt;&gt;0,$K$2,IF($J1974&lt;&gt;0,$K$2,"")))))))</f>
        <v>1</v>
      </c>
      <c r="L1974" s="1885" t="str">
        <f aca="false">LEFT(C1856,1)</f>
        <v>4</v>
      </c>
    </row>
    <row r="1975" customFormat="false" ht="16.5" hidden="fals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n">
        <f aca="false">K1974</f>
        <v>1</v>
      </c>
      <c r="L1975" s="1815"/>
    </row>
    <row r="1976" customFormat="false" ht="15.75" hidden="false" customHeight="false" outlineLevel="0" collapsed="false">
      <c r="A1976" s="1222" t="n">
        <v>765</v>
      </c>
      <c r="B1976" s="1591"/>
      <c r="C1976" s="1606"/>
      <c r="D1976" s="1886"/>
      <c r="E1976" s="1169"/>
      <c r="F1976" s="1169"/>
      <c r="G1976" s="1169"/>
      <c r="H1976" s="1169"/>
      <c r="I1976" s="1169"/>
      <c r="J1976" s="1169"/>
      <c r="K1976" s="977" t="n">
        <f aca="false">K1974</f>
        <v>1</v>
      </c>
      <c r="L1976" s="1815"/>
    </row>
    <row r="1977" customFormat="false" ht="15.75" hidden="tru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7" t="str">
        <f aca="false">(IF(SUM(K1988:K2009)&lt;&gt;0,$K$2,""))</f>
        <v/>
      </c>
      <c r="L1977" s="1815"/>
    </row>
    <row r="1978" customFormat="false" ht="15.75" hidden="true" customHeight="false" outlineLevel="0" collapsed="false">
      <c r="A1978" s="1230" t="n">
        <v>780</v>
      </c>
      <c r="B1978" s="1171" t="str">
        <f aca="false">$B$7</f>
        <v>ОТЧЕТНИ ДАННИ ПО ЕБК ЗА ИЗПЪЛНЕНИЕТО НА БЮДЖЕТА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7" t="str">
        <f aca="false">(IF(SUM(K1988:K2009)&lt;&gt;0,$K$2,""))</f>
        <v/>
      </c>
      <c r="L1978" s="1815"/>
    </row>
    <row r="1979" customFormat="false" ht="15.75" hidden="tru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7" t="str">
        <f aca="false">(IF(SUM(K1988:K2009)&lt;&gt;0,$K$2,""))</f>
        <v/>
      </c>
      <c r="L1979" s="1815"/>
    </row>
    <row r="1980" customFormat="false" ht="18.75" hidden="true" customHeight="false" outlineLevel="0" collapsed="false">
      <c r="A1980" s="1230" t="n">
        <v>790</v>
      </c>
      <c r="B1980" s="1173" t="str">
        <f aca="false">$B$9</f>
        <v>НАЦИОНАЛНА ЗДРАВНООСИГУРИТЕЛНА КАСА</v>
      </c>
      <c r="C1980" s="1173"/>
      <c r="D1980" s="1173"/>
      <c r="E1980" s="1002" t="n">
        <f aca="false">$E$9</f>
        <v>43466</v>
      </c>
      <c r="F1980" s="1174" t="n">
        <f aca="false">$F$9</f>
        <v>43830</v>
      </c>
      <c r="G1980" s="1169"/>
      <c r="H1980" s="1169"/>
      <c r="I1980" s="1169"/>
      <c r="J1980" s="1169"/>
      <c r="K1980" s="1887" t="str">
        <f aca="false">(IF(SUM(K1988:K2009)&lt;&gt;0,$K$2,""))</f>
        <v/>
      </c>
      <c r="L1980" s="1815"/>
    </row>
    <row r="1981" customFormat="false" ht="15.75" hidden="tru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7" t="str">
        <f aca="false">(IF(SUM(K1988:K2009)&lt;&gt;0,$K$2,""))</f>
        <v/>
      </c>
      <c r="L1981" s="1815"/>
    </row>
    <row r="1982" customFormat="false" ht="15.75" hidden="tru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7" t="str">
        <f aca="false">(IF(SUM(K1988:K2009)&lt;&gt;0,$K$2,""))</f>
        <v/>
      </c>
      <c r="L1982" s="1815"/>
    </row>
    <row r="1983" customFormat="false" ht="19.5" hidden="true" customHeight="false" outlineLevel="0" collapsed="false">
      <c r="A1983" s="1230" t="n">
        <v>810</v>
      </c>
      <c r="B1983" s="1822" t="str">
        <f aca="false">$B$12</f>
        <v>Национална здравноосигурителна каса</v>
      </c>
      <c r="C1983" s="1822"/>
      <c r="D1983" s="1822"/>
      <c r="E1983" s="1177" t="s">
        <v>721</v>
      </c>
      <c r="F1983" s="1178" t="str">
        <f aca="false">$F$12</f>
        <v>5600</v>
      </c>
      <c r="G1983" s="1169"/>
      <c r="H1983" s="1169"/>
      <c r="I1983" s="1169"/>
      <c r="J1983" s="1169"/>
      <c r="K1983" s="1887" t="str">
        <f aca="false">(IF(SUM(K1988:K2009)&lt;&gt;0,$K$2,""))</f>
        <v/>
      </c>
      <c r="L1983" s="1815"/>
    </row>
    <row r="1984" customFormat="false" ht="15.75" hidden="tru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7" t="str">
        <f aca="false">(IF(SUM(K1988:K2009)&lt;&gt;0,$K$2,""))</f>
        <v/>
      </c>
      <c r="L1984" s="1815"/>
    </row>
    <row r="1985" customFormat="false" ht="19.5" hidden="true" customHeight="false" outlineLevel="0" collapsed="false">
      <c r="A1985" s="1346" t="n">
        <v>525</v>
      </c>
      <c r="B1985" s="1888"/>
      <c r="C1985" s="1888"/>
      <c r="D1985" s="1379" t="s">
        <v>825</v>
      </c>
      <c r="E1985" s="1380" t="n">
        <f aca="false">$E$15</f>
        <v>0</v>
      </c>
      <c r="F1985" s="1889" t="str">
        <f aca="false">$F$15</f>
        <v>БЮДЖЕТ</v>
      </c>
      <c r="G1985" s="1159"/>
      <c r="H1985" s="1159"/>
      <c r="I1985" s="1159"/>
      <c r="J1985" s="1159"/>
      <c r="K1985" s="1887" t="str">
        <f aca="false">(IF(SUM(K1988:K2009)&lt;&gt;0,$K$2,""))</f>
        <v/>
      </c>
      <c r="L1985" s="1815"/>
    </row>
    <row r="1986" customFormat="false" ht="15.75" hidden="true" customHeight="false" outlineLevel="0" collapsed="false">
      <c r="A1986" s="1222" t="n">
        <v>820</v>
      </c>
      <c r="B1986" s="1176"/>
      <c r="C1986" s="1166"/>
      <c r="D1986" s="1381" t="s">
        <v>1104</v>
      </c>
      <c r="E1986" s="1169"/>
      <c r="F1986" s="1169" t="s">
        <v>419</v>
      </c>
      <c r="G1986" s="1169"/>
      <c r="H1986" s="1159"/>
      <c r="I1986" s="1169"/>
      <c r="J1986" s="1159"/>
      <c r="K1986" s="1887" t="str">
        <f aca="false">(IF(SUM(K1988:K2009)&lt;&gt;0,$K$2,""))</f>
        <v/>
      </c>
      <c r="L1986" s="1815"/>
    </row>
    <row r="1987" customFormat="false" ht="15.75" hidden="true" customHeight="false" outlineLevel="0" collapsed="false">
      <c r="A1987" s="1230" t="n">
        <v>821</v>
      </c>
      <c r="B1987" s="1383" t="s">
        <v>827</v>
      </c>
      <c r="C1987" s="1384" t="s">
        <v>1105</v>
      </c>
      <c r="D1987" s="1385" t="s">
        <v>829</v>
      </c>
      <c r="E1987" s="1386" t="s">
        <v>830</v>
      </c>
      <c r="F1987" s="1387" t="s">
        <v>831</v>
      </c>
      <c r="G1987" s="1443"/>
      <c r="H1987" s="1443"/>
      <c r="I1987" s="1443"/>
      <c r="J1987" s="1443"/>
      <c r="K1987" s="1887" t="str">
        <f aca="false">(IF(SUM(K1988:K2009)&lt;&gt;0,$K$2,""))</f>
        <v/>
      </c>
      <c r="L1987" s="1815"/>
    </row>
    <row r="1988" customFormat="false" ht="15.75" hidden="true" customHeight="false" outlineLevel="0" collapsed="false">
      <c r="A1988" s="1230" t="n">
        <v>822</v>
      </c>
      <c r="B1988" s="1388"/>
      <c r="C1988" s="1389" t="s">
        <v>832</v>
      </c>
      <c r="D1988" s="1390" t="s">
        <v>833</v>
      </c>
      <c r="E1988" s="1890" t="n">
        <f aca="false">E1989+E1990</f>
        <v>0</v>
      </c>
      <c r="F1988" s="1891" t="n">
        <f aca="false">F1989+F1990</f>
        <v>0</v>
      </c>
      <c r="G1988" s="1443"/>
      <c r="H1988" s="1443"/>
      <c r="I1988" s="1443"/>
      <c r="J1988" s="1443"/>
      <c r="K1988" s="1054" t="str">
        <f aca="false">(IF($E1988&lt;&gt;0,$K$2,IF($F1988&lt;&gt;0,$K$2,"")))</f>
        <v/>
      </c>
      <c r="L1988" s="1815"/>
    </row>
    <row r="1989" customFormat="false" ht="15.75" hidden="true" customHeight="false" outlineLevel="0" collapsed="false">
      <c r="A1989" s="1230" t="n">
        <v>823</v>
      </c>
      <c r="B1989" s="1393"/>
      <c r="C1989" s="1394" t="s">
        <v>834</v>
      </c>
      <c r="D1989" s="1395" t="s">
        <v>835</v>
      </c>
      <c r="E1989" s="1892"/>
      <c r="F1989" s="1893"/>
      <c r="G1989" s="1443"/>
      <c r="H1989" s="1443"/>
      <c r="I1989" s="1443"/>
      <c r="J1989" s="1443"/>
      <c r="K1989" s="1054" t="str">
        <f aca="false">(IF($E1989&lt;&gt;0,$K$2,IF($F1989&lt;&gt;0,$K$2,"")))</f>
        <v/>
      </c>
      <c r="L1989" s="1815"/>
    </row>
    <row r="1990" customFormat="false" ht="15.75" hidden="true" customHeight="false" outlineLevel="0" collapsed="false">
      <c r="A1990" s="1230" t="n">
        <v>825</v>
      </c>
      <c r="B1990" s="1398"/>
      <c r="C1990" s="1399" t="s">
        <v>836</v>
      </c>
      <c r="D1990" s="1400" t="s">
        <v>837</v>
      </c>
      <c r="E1990" s="1894"/>
      <c r="F1990" s="1895"/>
      <c r="G1990" s="1443"/>
      <c r="H1990" s="1443"/>
      <c r="I1990" s="1443"/>
      <c r="J1990" s="1443"/>
      <c r="K1990" s="1054" t="str">
        <f aca="false">(IF($E1990&lt;&gt;0,$K$2,IF($F1990&lt;&gt;0,$K$2,"")))</f>
        <v/>
      </c>
      <c r="L1990" s="1815"/>
    </row>
    <row r="1991" customFormat="false" ht="15.75" hidden="true" customHeight="false" outlineLevel="0" collapsed="false">
      <c r="A1991" s="1230"/>
      <c r="B1991" s="1388"/>
      <c r="C1991" s="1389" t="s">
        <v>838</v>
      </c>
      <c r="D1991" s="1390" t="s">
        <v>839</v>
      </c>
      <c r="E1991" s="1896" t="n">
        <f aca="false">E1992+E1993</f>
        <v>0</v>
      </c>
      <c r="F1991" s="1897" t="n">
        <f aca="false">F1992+F1993</f>
        <v>0</v>
      </c>
      <c r="G1991" s="1443"/>
      <c r="H1991" s="1443"/>
      <c r="I1991" s="1443"/>
      <c r="J1991" s="1443"/>
      <c r="K1991" s="1054" t="str">
        <f aca="false">(IF($E1991&lt;&gt;0,$K$2,IF($F1991&lt;&gt;0,$K$2,"")))</f>
        <v/>
      </c>
      <c r="L1991" s="1815"/>
    </row>
    <row r="1992" customFormat="false" ht="15.75" hidden="true" customHeight="false" outlineLevel="0" collapsed="false">
      <c r="A1992" s="1230"/>
      <c r="B1992" s="1393"/>
      <c r="C1992" s="1394" t="s">
        <v>840</v>
      </c>
      <c r="D1992" s="1395" t="s">
        <v>835</v>
      </c>
      <c r="E1992" s="1892"/>
      <c r="F1992" s="1893"/>
      <c r="G1992" s="1443"/>
      <c r="H1992" s="1443"/>
      <c r="I1992" s="1443"/>
      <c r="J1992" s="1443"/>
      <c r="K1992" s="1054" t="str">
        <f aca="false">(IF($E1992&lt;&gt;0,$K$2,IF($F1992&lt;&gt;0,$K$2,"")))</f>
        <v/>
      </c>
      <c r="L1992" s="1815"/>
    </row>
    <row r="1993" customFormat="false" ht="15.75" hidden="true" customHeight="false" outlineLevel="0" collapsed="false">
      <c r="A1993" s="1230"/>
      <c r="B1993" s="1403"/>
      <c r="C1993" s="1404" t="s">
        <v>841</v>
      </c>
      <c r="D1993" s="1405" t="s">
        <v>842</v>
      </c>
      <c r="E1993" s="1898"/>
      <c r="F1993" s="1899"/>
      <c r="G1993" s="1443"/>
      <c r="H1993" s="1443"/>
      <c r="I1993" s="1443"/>
      <c r="J1993" s="1443"/>
      <c r="K1993" s="1054" t="str">
        <f aca="false">(IF($E1993&lt;&gt;0,$K$2,IF($F1993&lt;&gt;0,$K$2,"")))</f>
        <v/>
      </c>
      <c r="L1993" s="1815"/>
    </row>
    <row r="1994" customFormat="false" ht="15.75" hidden="true" customHeight="false" outlineLevel="0" collapsed="false">
      <c r="A1994" s="1230"/>
      <c r="B1994" s="1388"/>
      <c r="C1994" s="1389" t="s">
        <v>843</v>
      </c>
      <c r="D1994" s="1390" t="s">
        <v>844</v>
      </c>
      <c r="E1994" s="1900"/>
      <c r="F1994" s="1901"/>
      <c r="G1994" s="1443"/>
      <c r="H1994" s="1443"/>
      <c r="I1994" s="1443"/>
      <c r="J1994" s="1443"/>
      <c r="K1994" s="1054" t="str">
        <f aca="false">(IF($E1994&lt;&gt;0,$K$2,IF($F1994&lt;&gt;0,$K$2,"")))</f>
        <v/>
      </c>
      <c r="L1994" s="1815"/>
    </row>
    <row r="1995" customFormat="false" ht="15.75" hidden="true" customHeight="false" outlineLevel="0" collapsed="false">
      <c r="A1995" s="1230"/>
      <c r="B1995" s="1393"/>
      <c r="C1995" s="1410" t="s">
        <v>845</v>
      </c>
      <c r="D1995" s="1411" t="s">
        <v>846</v>
      </c>
      <c r="E1995" s="1902"/>
      <c r="F1995" s="1903"/>
      <c r="G1995" s="1443"/>
      <c r="H1995" s="1443"/>
      <c r="I1995" s="1443"/>
      <c r="J1995" s="1443"/>
      <c r="K1995" s="1054" t="str">
        <f aca="false">(IF($E1995&lt;&gt;0,$K$2,IF($F1995&lt;&gt;0,$K$2,"")))</f>
        <v/>
      </c>
      <c r="L1995" s="1815"/>
    </row>
    <row r="1996" customFormat="false" ht="15.75" hidden="true" customHeight="false" outlineLevel="0" collapsed="false">
      <c r="A1996" s="1230"/>
      <c r="B1996" s="1403"/>
      <c r="C1996" s="1399" t="s">
        <v>847</v>
      </c>
      <c r="D1996" s="1400" t="s">
        <v>848</v>
      </c>
      <c r="E1996" s="1904"/>
      <c r="F1996" s="1905"/>
      <c r="G1996" s="1443"/>
      <c r="H1996" s="1443"/>
      <c r="I1996" s="1443"/>
      <c r="J1996" s="1443"/>
      <c r="K1996" s="1054" t="str">
        <f aca="false">(IF($E1996&lt;&gt;0,$K$2,IF($F1996&lt;&gt;0,$K$2,"")))</f>
        <v/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50</v>
      </c>
      <c r="D1997" s="1390" t="s">
        <v>851</v>
      </c>
      <c r="E1997" s="1896"/>
      <c r="F1997" s="1897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52</v>
      </c>
      <c r="D1998" s="1411" t="s">
        <v>853</v>
      </c>
      <c r="E1998" s="1906"/>
      <c r="F1998" s="1907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4</v>
      </c>
      <c r="D1999" s="1400" t="s">
        <v>855</v>
      </c>
      <c r="E1999" s="1894"/>
      <c r="F1999" s="1895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6</v>
      </c>
      <c r="D2000" s="1390" t="s">
        <v>857</v>
      </c>
      <c r="E2000" s="1896"/>
      <c r="F2000" s="1897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31.5" hidden="true" customHeight="false" outlineLevel="0" collapsed="false">
      <c r="A2001" s="1230"/>
      <c r="B2001" s="1388"/>
      <c r="C2001" s="1389" t="s">
        <v>858</v>
      </c>
      <c r="D2001" s="1390" t="s">
        <v>859</v>
      </c>
      <c r="E2001" s="1908"/>
      <c r="F2001" s="1909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60</v>
      </c>
      <c r="D2002" s="1390" t="s">
        <v>861</v>
      </c>
      <c r="E2002" s="1896"/>
      <c r="F2002" s="1897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31.5" hidden="true" customHeight="false" outlineLevel="0" collapsed="false">
      <c r="A2003" s="1230"/>
      <c r="B2003" s="1388"/>
      <c r="C2003" s="1389" t="s">
        <v>862</v>
      </c>
      <c r="D2003" s="1390" t="s">
        <v>863</v>
      </c>
      <c r="E2003" s="1896"/>
      <c r="F2003" s="1897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4</v>
      </c>
      <c r="D2004" s="1390" t="s">
        <v>865</v>
      </c>
      <c r="E2004" s="1896"/>
      <c r="F2004" s="1897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6</v>
      </c>
      <c r="D2005" s="1390" t="s">
        <v>867</v>
      </c>
      <c r="E2005" s="1896"/>
      <c r="F2005" s="1897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8</v>
      </c>
      <c r="D2006" s="1390" t="s">
        <v>869</v>
      </c>
      <c r="E2006" s="1896"/>
      <c r="F2006" s="1897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70</v>
      </c>
      <c r="D2007" s="1390" t="s">
        <v>871</v>
      </c>
      <c r="E2007" s="1896"/>
      <c r="F2007" s="1897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72</v>
      </c>
      <c r="D2008" s="1390" t="s">
        <v>873</v>
      </c>
      <c r="E2008" s="1896"/>
      <c r="F2008" s="1897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4</v>
      </c>
      <c r="D2009" s="1425" t="s">
        <v>875</v>
      </c>
      <c r="E2009" s="1910"/>
      <c r="F2009" s="1911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7</v>
      </c>
      <c r="C2010" s="1384" t="s">
        <v>876</v>
      </c>
      <c r="D2010" s="1385" t="s">
        <v>877</v>
      </c>
      <c r="E2010" s="1386" t="s">
        <v>830</v>
      </c>
      <c r="F2010" s="1387" t="s">
        <v>831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8</v>
      </c>
      <c r="D2011" s="1390" t="s">
        <v>879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80</v>
      </c>
      <c r="D2012" s="1434" t="s">
        <v>881</v>
      </c>
      <c r="E2012" s="1896"/>
      <c r="F2012" s="1897"/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82</v>
      </c>
      <c r="D2013" s="1437" t="s">
        <v>883</v>
      </c>
      <c r="E2013" s="1910"/>
      <c r="F2013" s="1911"/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false" customHeight="false" outlineLevel="0" collapsed="false">
      <c r="B2014" s="1440" t="s">
        <v>884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n">
        <f aca="false">K1974</f>
        <v>1</v>
      </c>
      <c r="L2014" s="1815"/>
    </row>
    <row r="2015" customFormat="false" ht="15.75" hidden="false" customHeight="true" outlineLevel="0" collapsed="false">
      <c r="B2015" s="1912" t="s">
        <v>885</v>
      </c>
      <c r="C2015" s="1912"/>
      <c r="D2015" s="1912"/>
      <c r="E2015" s="1443"/>
      <c r="F2015" s="1443"/>
      <c r="G2015" s="1443"/>
      <c r="H2015" s="1443"/>
      <c r="I2015" s="1443"/>
      <c r="J2015" s="1443"/>
      <c r="K2015" s="977" t="n">
        <f aca="false">K1974</f>
        <v>1</v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fals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n">
        <f aca="false">(IF($E2150&lt;&gt;0,$K$2,IF($F2150&lt;&gt;0,$K$2,IF($G2150&lt;&gt;0,$K$2,IF($H2150&lt;&gt;0,$K$2,IF($I2150&lt;&gt;0,$K$2,IF($J2150&lt;&gt;0,$K$2,"")))))))</f>
        <v>1</v>
      </c>
      <c r="L2017" s="1815"/>
    </row>
    <row r="2018" customFormat="false" ht="15.75" hidden="fals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n">
        <f aca="false">(IF($E2150&lt;&gt;0,$K$2,IF($F2150&lt;&gt;0,$K$2,IF($G2150&lt;&gt;0,$K$2,IF($H2150&lt;&gt;0,$K$2,IF($I2150&lt;&gt;0,$K$2,IF($J2150&lt;&gt;0,$K$2,"")))))))</f>
        <v>1</v>
      </c>
      <c r="L2018" s="1815"/>
    </row>
    <row r="2019" customFormat="false" ht="15.75" hidden="false" customHeight="false" outlineLevel="0" collapsed="false">
      <c r="B2019" s="1171" t="str">
        <f aca="false">$B$7</f>
        <v>ОТЧЕТНИ ДАННИ ПО ЕБК ЗА ИЗПЪЛНЕНИЕТО НА БЮДЖЕТА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n">
        <f aca="false">(IF($E2150&lt;&gt;0,$K$2,IF($F2150&lt;&gt;0,$K$2,IF($G2150&lt;&gt;0,$K$2,IF($H2150&lt;&gt;0,$K$2,IF($I2150&lt;&gt;0,$K$2,IF($J2150&lt;&gt;0,$K$2,"")))))))</f>
        <v>1</v>
      </c>
      <c r="L2019" s="1815"/>
    </row>
    <row r="2020" customFormat="false" ht="15.75" hidden="fals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8</v>
      </c>
      <c r="I2020" s="1820"/>
      <c r="J2020" s="1821"/>
      <c r="K2020" s="1814" t="n">
        <f aca="false">(IF($E2150&lt;&gt;0,$K$2,IF($F2150&lt;&gt;0,$K$2,IF($G2150&lt;&gt;0,$K$2,IF($H2150&lt;&gt;0,$K$2,IF($I2150&lt;&gt;0,$K$2,IF($J2150&lt;&gt;0,$K$2,"")))))))</f>
        <v>1</v>
      </c>
      <c r="L2020" s="1815"/>
    </row>
    <row r="2021" customFormat="false" ht="18.75" hidden="false" customHeight="false" outlineLevel="0" collapsed="false">
      <c r="B2021" s="1173" t="str">
        <f aca="false">$B$9</f>
        <v>НАЦИОНАЛНА ЗДРАВНООСИГУРИТЕЛНА КАСА</v>
      </c>
      <c r="C2021" s="1173"/>
      <c r="D2021" s="1173"/>
      <c r="E2021" s="1002" t="n">
        <f aca="false">$E$9</f>
        <v>43466</v>
      </c>
      <c r="F2021" s="1174" t="n">
        <f aca="false">$F$9</f>
        <v>43830</v>
      </c>
      <c r="G2021" s="1169"/>
      <c r="H2021" s="1169"/>
      <c r="I2021" s="1169"/>
      <c r="J2021" s="1169"/>
      <c r="K2021" s="1814" t="n">
        <f aca="false">(IF($E2150&lt;&gt;0,$K$2,IF($F2150&lt;&gt;0,$K$2,IF($G2150&lt;&gt;0,$K$2,IF($H2150&lt;&gt;0,$K$2,IF($I2150&lt;&gt;0,$K$2,IF($J2150&lt;&gt;0,$K$2,"")))))))</f>
        <v>1</v>
      </c>
      <c r="L2021" s="1815"/>
    </row>
    <row r="2022" customFormat="false" ht="15.75" hidden="fals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n">
        <f aca="false">(IF($E2150&lt;&gt;0,$K$2,IF($F2150&lt;&gt;0,$K$2,IF($G2150&lt;&gt;0,$K$2,IF($H2150&lt;&gt;0,$K$2,IF($I2150&lt;&gt;0,$K$2,IF($J2150&lt;&gt;0,$K$2,"")))))))</f>
        <v>1</v>
      </c>
      <c r="L2022" s="1815"/>
    </row>
    <row r="2023" customFormat="false" ht="15.75" hidden="fals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n">
        <f aca="false">(IF($E2150&lt;&gt;0,$K$2,IF($F2150&lt;&gt;0,$K$2,IF($G2150&lt;&gt;0,$K$2,IF($H2150&lt;&gt;0,$K$2,IF($I2150&lt;&gt;0,$K$2,IF($J2150&lt;&gt;0,$K$2,"")))))))</f>
        <v>1</v>
      </c>
      <c r="L2023" s="1815"/>
    </row>
    <row r="2024" customFormat="false" ht="19.5" hidden="false" customHeight="false" outlineLevel="0" collapsed="false">
      <c r="B2024" s="1822" t="str">
        <f aca="false">$B$12</f>
        <v>Национална здравноосигурителна каса</v>
      </c>
      <c r="C2024" s="1822"/>
      <c r="D2024" s="1822"/>
      <c r="E2024" s="1177" t="s">
        <v>721</v>
      </c>
      <c r="F2024" s="1823" t="str">
        <f aca="false">$F$12</f>
        <v>5600</v>
      </c>
      <c r="G2024" s="1824"/>
      <c r="H2024" s="1169"/>
      <c r="I2024" s="1169"/>
      <c r="J2024" s="1169"/>
      <c r="K2024" s="1814" t="n">
        <f aca="false">(IF($E2150&lt;&gt;0,$K$2,IF($F2150&lt;&gt;0,$K$2,IF($G2150&lt;&gt;0,$K$2,IF($H2150&lt;&gt;0,$K$2,IF($I2150&lt;&gt;0,$K$2,IF($J2150&lt;&gt;0,$K$2,"")))))))</f>
        <v>1</v>
      </c>
      <c r="L2024" s="1815"/>
    </row>
    <row r="2025" customFormat="false" ht="15.75" hidden="fals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n">
        <f aca="false">(IF($E2150&lt;&gt;0,$K$2,IF($F2150&lt;&gt;0,$K$2,IF($G2150&lt;&gt;0,$K$2,IF($H2150&lt;&gt;0,$K$2,IF($I2150&lt;&gt;0,$K$2,IF($J2150&lt;&gt;0,$K$2,"")))))))</f>
        <v>1</v>
      </c>
      <c r="L2025" s="1815"/>
    </row>
    <row r="2026" customFormat="false" ht="19.5" hidden="false" customHeight="false" outlineLevel="0" collapsed="false">
      <c r="B2026" s="1180"/>
      <c r="C2026" s="1169"/>
      <c r="D2026" s="1181" t="s">
        <v>578</v>
      </c>
      <c r="E2026" s="1182" t="n">
        <f aca="false">$E$15</f>
        <v>0</v>
      </c>
      <c r="F2026" s="1015" t="str">
        <f aca="false">$F$15</f>
        <v>БЮДЖЕТ</v>
      </c>
      <c r="G2026" s="1169"/>
      <c r="H2026" s="1184"/>
      <c r="I2026" s="1169"/>
      <c r="J2026" s="1184"/>
      <c r="K2026" s="1814" t="n">
        <f aca="false">(IF($E2150&lt;&gt;0,$K$2,IF($F2150&lt;&gt;0,$K$2,IF($G2150&lt;&gt;0,$K$2,IF($H2150&lt;&gt;0,$K$2,IF($I2150&lt;&gt;0,$K$2,IF($J2150&lt;&gt;0,$K$2,"")))))))</f>
        <v>1</v>
      </c>
      <c r="L2026" s="1815"/>
    </row>
    <row r="2027" customFormat="false" ht="16.5" hidden="fals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n">
        <f aca="false">(IF($E2150&lt;&gt;0,$K$2,IF($F2150&lt;&gt;0,$K$2,IF($G2150&lt;&gt;0,$K$2,IF($H2150&lt;&gt;0,$K$2,IF($I2150&lt;&gt;0,$K$2,IF($J2150&lt;&gt;0,$K$2,"")))))))</f>
        <v>1</v>
      </c>
      <c r="L2027" s="1815"/>
    </row>
    <row r="2028" customFormat="false" ht="16.5" hidden="false" customHeight="false" outlineLevel="0" collapsed="false">
      <c r="B2028" s="1825"/>
      <c r="C2028" s="1826"/>
      <c r="D2028" s="1827" t="s">
        <v>1089</v>
      </c>
      <c r="E2028" s="1193" t="s">
        <v>421</v>
      </c>
      <c r="F2028" s="1194" t="s">
        <v>580</v>
      </c>
      <c r="G2028" s="1195"/>
      <c r="H2028" s="1196"/>
      <c r="I2028" s="1195"/>
      <c r="J2028" s="1197"/>
      <c r="K2028" s="1814" t="n">
        <f aca="false">(IF($E2150&lt;&gt;0,$K$2,IF($F2150&lt;&gt;0,$K$2,IF($G2150&lt;&gt;0,$K$2,IF($H2150&lt;&gt;0,$K$2,IF($I2150&lt;&gt;0,$K$2,IF($J2150&lt;&gt;0,$K$2,"")))))))</f>
        <v>1</v>
      </c>
      <c r="L2028" s="1815"/>
    </row>
    <row r="2029" customFormat="false" ht="56.1" hidden="false" customHeight="true" outlineLevel="0" collapsed="false">
      <c r="B2029" s="1200" t="s">
        <v>244</v>
      </c>
      <c r="C2029" s="1201" t="s">
        <v>581</v>
      </c>
      <c r="D2029" s="1828" t="s">
        <v>1090</v>
      </c>
      <c r="E2029" s="1203" t="n">
        <f aca="false">$C$3</f>
        <v>2019</v>
      </c>
      <c r="F2029" s="1204" t="s">
        <v>583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n">
        <f aca="false">(IF($E2150&lt;&gt;0,$K$2,IF($F2150&lt;&gt;0,$K$2,IF($G2150&lt;&gt;0,$K$2,IF($H2150&lt;&gt;0,$K$2,IF($I2150&lt;&gt;0,$K$2,IF($J2150&lt;&gt;0,$K$2,"")))))))</f>
        <v>1</v>
      </c>
      <c r="L2029" s="1815"/>
    </row>
    <row r="2030" customFormat="false" ht="69" hidden="fals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n">
        <f aca="false">(IF($E2150&lt;&gt;0,$K$2,IF($F2150&lt;&gt;0,$K$2,IF($G2150&lt;&gt;0,$K$2,IF($H2150&lt;&gt;0,$K$2,IF($I2150&lt;&gt;0,$K$2,IF($J2150&lt;&gt;0,$K$2,"")))))))</f>
        <v>1</v>
      </c>
      <c r="L2030" s="1815"/>
    </row>
    <row r="2031" customFormat="false" ht="15.75" hidden="false" customHeight="false" outlineLevel="0" collapsed="false">
      <c r="B2031" s="1833"/>
      <c r="C2031" s="1834" t="n">
        <v>0</v>
      </c>
      <c r="D2031" s="1835" t="s">
        <v>1091</v>
      </c>
      <c r="E2031" s="1364"/>
      <c r="F2031" s="1836"/>
      <c r="G2031" s="1837"/>
      <c r="H2031" s="1838"/>
      <c r="I2031" s="1838"/>
      <c r="J2031" s="1839"/>
      <c r="K2031" s="1814" t="n">
        <f aca="false">(IF($E2150&lt;&gt;0,$K$2,IF($F2150&lt;&gt;0,$K$2,IF($G2150&lt;&gt;0,$K$2,IF($H2150&lt;&gt;0,$K$2,IF($I2150&lt;&gt;0,$K$2,IF($J2150&lt;&gt;0,$K$2,"")))))))</f>
        <v>1</v>
      </c>
      <c r="L2031" s="1815"/>
    </row>
    <row r="2032" customFormat="false" ht="15.75" hidden="false" customHeight="false" outlineLevel="0" collapsed="false">
      <c r="B2032" s="1840"/>
      <c r="C2032" s="1841" t="n">
        <f aca="false">VLOOKUP(D2033,EBK_DEIN2,2,FALSE())</f>
        <v>4459</v>
      </c>
      <c r="D2032" s="1842" t="s">
        <v>1092</v>
      </c>
      <c r="E2032" s="1836"/>
      <c r="F2032" s="1836"/>
      <c r="G2032" s="1843"/>
      <c r="H2032" s="1844"/>
      <c r="I2032" s="1844"/>
      <c r="J2032" s="1845"/>
      <c r="K2032" s="1814" t="n">
        <f aca="false">(IF($E2150&lt;&gt;0,$K$2,IF($F2150&lt;&gt;0,$K$2,IF($G2150&lt;&gt;0,$K$2,IF($H2150&lt;&gt;0,$K$2,IF($I2150&lt;&gt;0,$K$2,IF($J2150&lt;&gt;0,$K$2,"")))))))</f>
        <v>1</v>
      </c>
      <c r="L2032" s="1815"/>
    </row>
    <row r="2033" customFormat="false" ht="15.75" hidden="false" customHeight="false" outlineLevel="0" collapsed="false">
      <c r="B2033" s="1846"/>
      <c r="C2033" s="1847" t="n">
        <f aca="false">+C2032</f>
        <v>4459</v>
      </c>
      <c r="D2033" s="1848" t="s">
        <v>1113</v>
      </c>
      <c r="E2033" s="1836"/>
      <c r="F2033" s="1836"/>
      <c r="G2033" s="1843"/>
      <c r="H2033" s="1844"/>
      <c r="I2033" s="1844"/>
      <c r="J2033" s="1845"/>
      <c r="K2033" s="1814" t="n">
        <f aca="false">(IF($E2150&lt;&gt;0,$K$2,IF($F2150&lt;&gt;0,$K$2,IF($G2150&lt;&gt;0,$K$2,IF($H2150&lt;&gt;0,$K$2,IF($I2150&lt;&gt;0,$K$2,IF($J2150&lt;&gt;0,$K$2,"")))))))</f>
        <v>1</v>
      </c>
      <c r="L2033" s="1815"/>
    </row>
    <row r="2034" customFormat="false" ht="15.75" hidden="false" customHeight="false" outlineLevel="0" collapsed="false">
      <c r="B2034" s="1849"/>
      <c r="C2034" s="1850"/>
      <c r="D2034" s="1851" t="s">
        <v>1094</v>
      </c>
      <c r="E2034" s="1836"/>
      <c r="F2034" s="1836"/>
      <c r="G2034" s="1852"/>
      <c r="H2034" s="1853"/>
      <c r="I2034" s="1853"/>
      <c r="J2034" s="1854"/>
      <c r="K2034" s="1814" t="n">
        <f aca="false">(IF($E2150&lt;&gt;0,$K$2,IF($F2150&lt;&gt;0,$K$2,IF($G2150&lt;&gt;0,$K$2,IF($H2150&lt;&gt;0,$K$2,IF($I2150&lt;&gt;0,$K$2,IF($J2150&lt;&gt;0,$K$2,"")))))))</f>
        <v>1</v>
      </c>
      <c r="L2034" s="1815"/>
    </row>
    <row r="2035" customFormat="false" ht="15.75" hidden="tru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0</v>
      </c>
      <c r="F2035" s="1226" t="n">
        <f aca="false">SUM(F2036:F2037)</f>
        <v>0</v>
      </c>
      <c r="G2035" s="1227" t="n">
        <f aca="false">SUM(G2036:G2037)</f>
        <v>0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0</v>
      </c>
      <c r="K2035" s="1814" t="str">
        <f aca="false">(IF($E2035&lt;&gt;0,$K$2,IF($F2035&lt;&gt;0,$K$2,IF($G2035&lt;&gt;0,$K$2,IF($H2035&lt;&gt;0,$K$2,IF($I2035&lt;&gt;0,$K$2,IF($J2035&lt;&gt;0,$K$2,"")))))))</f>
        <v/>
      </c>
      <c r="L2035" s="1855"/>
    </row>
    <row r="2036" customFormat="false" ht="15.75" hidden="true" customHeight="false" outlineLevel="0" collapsed="false">
      <c r="B2036" s="1231"/>
      <c r="C2036" s="1232" t="n">
        <v>101</v>
      </c>
      <c r="D2036" s="1233" t="s">
        <v>724</v>
      </c>
      <c r="E2036" s="1060"/>
      <c r="F2036" s="1234" t="n">
        <f aca="false">G2036+H2036+I2036+J2036</f>
        <v>0</v>
      </c>
      <c r="G2036" s="1062"/>
      <c r="H2036" s="1063"/>
      <c r="I2036" s="1063"/>
      <c r="J2036" s="1064"/>
      <c r="K2036" s="1814" t="str">
        <f aca="false">(IF($E2036&lt;&gt;0,$K$2,IF($F2036&lt;&gt;0,$K$2,IF($G2036&lt;&gt;0,$K$2,IF($H2036&lt;&gt;0,$K$2,IF($I2036&lt;&gt;0,$K$2,IF($J2036&lt;&gt;0,$K$2,"")))))))</f>
        <v/>
      </c>
      <c r="L2036" s="1855"/>
    </row>
    <row r="2037" customFormat="false" ht="36" hidden="true" customHeight="true" outlineLevel="0" collapsed="false">
      <c r="A2037" s="993"/>
      <c r="B2037" s="1231"/>
      <c r="C2037" s="1238" t="n">
        <v>102</v>
      </c>
      <c r="D2037" s="1239" t="s">
        <v>726</v>
      </c>
      <c r="E2037" s="1092"/>
      <c r="F2037" s="1240" t="n">
        <f aca="false">G2037+H2037+I2037+J2037</f>
        <v>0</v>
      </c>
      <c r="G2037" s="1094"/>
      <c r="H2037" s="1095"/>
      <c r="I2037" s="1095"/>
      <c r="J2037" s="1096"/>
      <c r="K2037" s="1814" t="str">
        <f aca="false">(IF($E2037&lt;&gt;0,$K$2,IF($F2037&lt;&gt;0,$K$2,IF($G2037&lt;&gt;0,$K$2,IF($H2037&lt;&gt;0,$K$2,IF($I2037&lt;&gt;0,$K$2,IF($J2037&lt;&gt;0,$K$2,"")))))))</f>
        <v/>
      </c>
      <c r="L2037" s="1855"/>
    </row>
    <row r="2038" customFormat="false" ht="15.75" hidden="tru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0</v>
      </c>
      <c r="F2038" s="1226" t="n">
        <f aca="false">SUM(F2039:F2043)</f>
        <v>0</v>
      </c>
      <c r="G2038" s="1227" t="n">
        <f aca="false">SUM(G2039:G2043)</f>
        <v>0</v>
      </c>
      <c r="H2038" s="628" t="n">
        <f aca="false">SUM(H2039:H2043)</f>
        <v>0</v>
      </c>
      <c r="I2038" s="628" t="n">
        <f aca="false">SUM(I2039:I2043)</f>
        <v>0</v>
      </c>
      <c r="J2038" s="1228" t="n">
        <f aca="false">SUM(J2039:J2043)</f>
        <v>0</v>
      </c>
      <c r="K2038" s="1814" t="str">
        <f aca="false">(IF($E2038&lt;&gt;0,$K$2,IF($F2038&lt;&gt;0,$K$2,IF($G2038&lt;&gt;0,$K$2,IF($H2038&lt;&gt;0,$K$2,IF($I2038&lt;&gt;0,$K$2,IF($J2038&lt;&gt;0,$K$2,"")))))))</f>
        <v/>
      </c>
      <c r="L2038" s="1855"/>
    </row>
    <row r="2039" customFormat="false" ht="15.75" hidden="true" customHeight="false" outlineLevel="0" collapsed="false">
      <c r="A2039" s="993"/>
      <c r="B2039" s="1245"/>
      <c r="C2039" s="1232" t="n">
        <v>201</v>
      </c>
      <c r="D2039" s="1233" t="s">
        <v>729</v>
      </c>
      <c r="E2039" s="1060"/>
      <c r="F2039" s="1234" t="n">
        <f aca="false">G2039+H2039+I2039+J2039</f>
        <v>0</v>
      </c>
      <c r="G2039" s="1062"/>
      <c r="H2039" s="1063"/>
      <c r="I2039" s="1063"/>
      <c r="J2039" s="1064"/>
      <c r="K2039" s="1814" t="str">
        <f aca="false">(IF($E2039&lt;&gt;0,$K$2,IF($F2039&lt;&gt;0,$K$2,IF($G2039&lt;&gt;0,$K$2,IF($H2039&lt;&gt;0,$K$2,IF($I2039&lt;&gt;0,$K$2,IF($J2039&lt;&gt;0,$K$2,"")))))))</f>
        <v/>
      </c>
      <c r="L2039" s="1855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31</v>
      </c>
      <c r="E2040" s="1067"/>
      <c r="F2040" s="1249" t="n">
        <f aca="false">G2040+H2040+I2040+J2040</f>
        <v>0</v>
      </c>
      <c r="G2040" s="1069"/>
      <c r="H2040" s="1070"/>
      <c r="I2040" s="1070"/>
      <c r="J2040" s="1071"/>
      <c r="K2040" s="1814" t="str">
        <f aca="false">(IF($E2040&lt;&gt;0,$K$2,IF($F2040&lt;&gt;0,$K$2,IF($G2040&lt;&gt;0,$K$2,IF($H2040&lt;&gt;0,$K$2,IF($I2040&lt;&gt;0,$K$2,IF($J2040&lt;&gt;0,$K$2,"")))))))</f>
        <v/>
      </c>
      <c r="L2040" s="1855"/>
    </row>
    <row r="2041" customFormat="false" ht="31.5" hidden="true" customHeight="false" outlineLevel="0" collapsed="false">
      <c r="A2041" s="993"/>
      <c r="B2041" s="1246"/>
      <c r="C2041" s="1247" t="n">
        <v>205</v>
      </c>
      <c r="D2041" s="1248" t="s">
        <v>733</v>
      </c>
      <c r="E2041" s="1067"/>
      <c r="F2041" s="1249" t="n">
        <f aca="false">G2041+H2041+I2041+J2041</f>
        <v>0</v>
      </c>
      <c r="G2041" s="1069"/>
      <c r="H2041" s="1070"/>
      <c r="I2041" s="1070"/>
      <c r="J2041" s="1071"/>
      <c r="K2041" s="1814" t="str">
        <f aca="false">(IF($E2041&lt;&gt;0,$K$2,IF($F2041&lt;&gt;0,$K$2,IF($G2041&lt;&gt;0,$K$2,IF($H2041&lt;&gt;0,$K$2,IF($I2041&lt;&gt;0,$K$2,IF($J2041&lt;&gt;0,$K$2,"")))))))</f>
        <v/>
      </c>
      <c r="L2041" s="1855"/>
    </row>
    <row r="2042" customFormat="false" ht="15.75" hidden="true" customHeight="false" outlineLevel="0" collapsed="false">
      <c r="A2042" s="993"/>
      <c r="B2042" s="1246"/>
      <c r="C2042" s="1247" t="n">
        <v>208</v>
      </c>
      <c r="D2042" s="1253" t="s">
        <v>735</v>
      </c>
      <c r="E2042" s="1067"/>
      <c r="F2042" s="1249" t="n">
        <f aca="false">G2042+H2042+I2042+J2042</f>
        <v>0</v>
      </c>
      <c r="G2042" s="1069"/>
      <c r="H2042" s="1070"/>
      <c r="I2042" s="1070"/>
      <c r="J2042" s="1071"/>
      <c r="K2042" s="1814" t="str">
        <f aca="false">(IF($E2042&lt;&gt;0,$K$2,IF($F2042&lt;&gt;0,$K$2,IF($G2042&lt;&gt;0,$K$2,IF($H2042&lt;&gt;0,$K$2,IF($I2042&lt;&gt;0,$K$2,IF($J2042&lt;&gt;0,$K$2,"")))))))</f>
        <v/>
      </c>
      <c r="L2042" s="1855"/>
    </row>
    <row r="2043" customFormat="false" ht="15.75" hidden="true" customHeight="false" outlineLevel="0" collapsed="false">
      <c r="A2043" s="993"/>
      <c r="B2043" s="1245"/>
      <c r="C2043" s="1238" t="n">
        <v>209</v>
      </c>
      <c r="D2043" s="1254" t="s">
        <v>737</v>
      </c>
      <c r="E2043" s="1092"/>
      <c r="F2043" s="1240" t="n">
        <f aca="false">G2043+H2043+I2043+J2043</f>
        <v>0</v>
      </c>
      <c r="G2043" s="1094"/>
      <c r="H2043" s="1095"/>
      <c r="I2043" s="1095"/>
      <c r="J2043" s="1096"/>
      <c r="K2043" s="1814" t="str">
        <f aca="false">(IF($E2043&lt;&gt;0,$K$2,IF($F2043&lt;&gt;0,$K$2,IF($G2043&lt;&gt;0,$K$2,IF($H2043&lt;&gt;0,$K$2,IF($I2043&lt;&gt;0,$K$2,IF($J2043&lt;&gt;0,$K$2,"")))))))</f>
        <v/>
      </c>
      <c r="L2043" s="1855"/>
    </row>
    <row r="2044" customFormat="false" ht="15.75" hidden="tru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0</v>
      </c>
      <c r="F2044" s="1226" t="n">
        <f aca="false">SUM(F2045:F2051)</f>
        <v>0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0</v>
      </c>
      <c r="K2044" s="1814" t="str">
        <f aca="false">(IF($E2044&lt;&gt;0,$K$2,IF($F2044&lt;&gt;0,$K$2,IF($G2044&lt;&gt;0,$K$2,IF($H2044&lt;&gt;0,$K$2,IF($I2044&lt;&gt;0,$K$2,IF($J2044&lt;&gt;0,$K$2,"")))))))</f>
        <v/>
      </c>
      <c r="L2044" s="1855"/>
    </row>
    <row r="2045" customFormat="false" ht="31.5" hidden="true" customHeight="false" outlineLevel="0" collapsed="false">
      <c r="A2045" s="993"/>
      <c r="B2045" s="1245"/>
      <c r="C2045" s="1255" t="n">
        <v>551</v>
      </c>
      <c r="D2045" s="1256" t="s">
        <v>740</v>
      </c>
      <c r="E2045" s="1060"/>
      <c r="F2045" s="1234" t="n">
        <f aca="false">G2045+H2045+I2045+J2045</f>
        <v>0</v>
      </c>
      <c r="G2045" s="1548" t="n">
        <v>0</v>
      </c>
      <c r="H2045" s="1549" t="n">
        <v>0</v>
      </c>
      <c r="I2045" s="1549" t="n">
        <v>0</v>
      </c>
      <c r="J2045" s="1064"/>
      <c r="K2045" s="1814" t="str">
        <f aca="false">(IF($E2045&lt;&gt;0,$K$2,IF($F2045&lt;&gt;0,$K$2,IF($G2045&lt;&gt;0,$K$2,IF($H2045&lt;&gt;0,$K$2,IF($I2045&lt;&gt;0,$K$2,IF($J2045&lt;&gt;0,$K$2,"")))))))</f>
        <v/>
      </c>
      <c r="L2045" s="1855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5</v>
      </c>
      <c r="E2046" s="1067"/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5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2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5"/>
    </row>
    <row r="2048" customFormat="false" ht="15.75" hidden="true" customHeight="false" outlineLevel="0" collapsed="false">
      <c r="A2048" s="1189"/>
      <c r="B2048" s="1259"/>
      <c r="C2048" s="1257" t="n">
        <v>560</v>
      </c>
      <c r="D2048" s="1260" t="s">
        <v>743</v>
      </c>
      <c r="E2048" s="1067"/>
      <c r="F2048" s="1249" t="n">
        <f aca="false">G2048+H2048+I2048+J2048</f>
        <v>0</v>
      </c>
      <c r="G2048" s="1550" t="n">
        <v>0</v>
      </c>
      <c r="H2048" s="1551" t="n">
        <v>0</v>
      </c>
      <c r="I2048" s="1551" t="n">
        <v>0</v>
      </c>
      <c r="J2048" s="1071"/>
      <c r="K2048" s="1814" t="str">
        <f aca="false">(IF($E2048&lt;&gt;0,$K$2,IF($F2048&lt;&gt;0,$K$2,IF($G2048&lt;&gt;0,$K$2,IF($H2048&lt;&gt;0,$K$2,IF($I2048&lt;&gt;0,$K$2,IF($J2048&lt;&gt;0,$K$2,"")))))))</f>
        <v/>
      </c>
      <c r="L2048" s="1855"/>
    </row>
    <row r="2049" customFormat="false" ht="15.75" hidden="true" customHeight="false" outlineLevel="0" collapsed="false">
      <c r="A2049" s="1016"/>
      <c r="B2049" s="1259"/>
      <c r="C2049" s="1257" t="n">
        <v>580</v>
      </c>
      <c r="D2049" s="1258" t="s">
        <v>745</v>
      </c>
      <c r="E2049" s="1067"/>
      <c r="F2049" s="1249" t="n">
        <f aca="false">G2049+H2049+I2049+J2049</f>
        <v>0</v>
      </c>
      <c r="G2049" s="1550" t="n">
        <v>0</v>
      </c>
      <c r="H2049" s="1551" t="n">
        <v>0</v>
      </c>
      <c r="I2049" s="1551" t="n">
        <v>0</v>
      </c>
      <c r="J2049" s="1071"/>
      <c r="K2049" s="1814" t="str">
        <f aca="false">(IF($E2049&lt;&gt;0,$K$2,IF($F2049&lt;&gt;0,$K$2,IF($G2049&lt;&gt;0,$K$2,IF($H2049&lt;&gt;0,$K$2,IF($I2049&lt;&gt;0,$K$2,IF($J2049&lt;&gt;0,$K$2,"")))))))</f>
        <v/>
      </c>
      <c r="L2049" s="1855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6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5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7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5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6</v>
      </c>
      <c r="D2052" s="1263"/>
      <c r="E2052" s="1856"/>
      <c r="F2052" s="1265" t="n">
        <f aca="false">G2052+H2052+I2052+J2052</f>
        <v>0</v>
      </c>
      <c r="G2052" s="1857"/>
      <c r="H2052" s="1858"/>
      <c r="I2052" s="1858"/>
      <c r="J2052" s="1859"/>
      <c r="K2052" s="1814" t="str">
        <f aca="false">(IF($E2052&lt;&gt;0,$K$2,IF($F2052&lt;&gt;0,$K$2,IF($G2052&lt;&gt;0,$K$2,IF($H2052&lt;&gt;0,$K$2,IF($I2052&lt;&gt;0,$K$2,IF($J2052&lt;&gt;0,$K$2,"")))))))</f>
        <v/>
      </c>
      <c r="L2052" s="1855"/>
    </row>
    <row r="2053" customFormat="false" ht="15.75" hidden="tru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0</v>
      </c>
      <c r="F2053" s="1265" t="n">
        <f aca="false">SUM(F2054:F2070)</f>
        <v>0</v>
      </c>
      <c r="G2053" s="1227" t="n">
        <f aca="false">SUM(G2054:G2070)</f>
        <v>0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str">
        <f aca="false">(IF($E2053&lt;&gt;0,$K$2,IF($F2053&lt;&gt;0,$K$2,IF($G2053&lt;&gt;0,$K$2,IF($H2053&lt;&gt;0,$K$2,IF($I2053&lt;&gt;0,$K$2,IF($J2053&lt;&gt;0,$K$2,"")))))))</f>
        <v/>
      </c>
      <c r="L2053" s="1855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9</v>
      </c>
      <c r="E2054" s="1060"/>
      <c r="F2054" s="1234" t="n">
        <f aca="false">G2054+H2054+I2054+J2054</f>
        <v>0</v>
      </c>
      <c r="G2054" s="1062"/>
      <c r="H2054" s="1063"/>
      <c r="I2054" s="1063"/>
      <c r="J2054" s="1064"/>
      <c r="K2054" s="1814" t="str">
        <f aca="false">(IF($E2054&lt;&gt;0,$K$2,IF($F2054&lt;&gt;0,$K$2,IF($G2054&lt;&gt;0,$K$2,IF($H2054&lt;&gt;0,$K$2,IF($I2054&lt;&gt;0,$K$2,IF($J2054&lt;&gt;0,$K$2,"")))))))</f>
        <v/>
      </c>
      <c r="L2054" s="1855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50</v>
      </c>
      <c r="E2055" s="1067"/>
      <c r="F2055" s="1249" t="n">
        <f aca="false">G2055+H2055+I2055+J2055</f>
        <v>0</v>
      </c>
      <c r="G2055" s="1069"/>
      <c r="H2055" s="1070"/>
      <c r="I2055" s="1070"/>
      <c r="J2055" s="1071"/>
      <c r="K2055" s="1814" t="str">
        <f aca="false">(IF($E2055&lt;&gt;0,$K$2,IF($F2055&lt;&gt;0,$K$2,IF($G2055&lt;&gt;0,$K$2,IF($H2055&lt;&gt;0,$K$2,IF($I2055&lt;&gt;0,$K$2,IF($J2055&lt;&gt;0,$K$2,"")))))))</f>
        <v/>
      </c>
      <c r="L2055" s="1855"/>
    </row>
    <row r="2056" customFormat="false" ht="15.75" hidden="true" customHeight="false" outlineLevel="0" collapsed="false">
      <c r="A2056" s="1230" t="n">
        <v>40</v>
      </c>
      <c r="B2056" s="1246"/>
      <c r="C2056" s="1247" t="n">
        <v>1013</v>
      </c>
      <c r="D2056" s="1248" t="s">
        <v>751</v>
      </c>
      <c r="E2056" s="1067"/>
      <c r="F2056" s="1249" t="n">
        <f aca="false">G2056+H2056+I2056+J2056</f>
        <v>0</v>
      </c>
      <c r="G2056" s="1069"/>
      <c r="H2056" s="1070"/>
      <c r="I2056" s="1070"/>
      <c r="J2056" s="1071"/>
      <c r="K2056" s="1814" t="str">
        <f aca="false">(IF($E2056&lt;&gt;0,$K$2,IF($F2056&lt;&gt;0,$K$2,IF($G2056&lt;&gt;0,$K$2,IF($H2056&lt;&gt;0,$K$2,IF($I2056&lt;&gt;0,$K$2,IF($J2056&lt;&gt;0,$K$2,"")))))))</f>
        <v/>
      </c>
      <c r="L2056" s="1855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52</v>
      </c>
      <c r="E2057" s="1067"/>
      <c r="F2057" s="1249" t="n">
        <f aca="false">G2057+H2057+I2057+J2057</f>
        <v>0</v>
      </c>
      <c r="G2057" s="1069"/>
      <c r="H2057" s="1070"/>
      <c r="I2057" s="1070"/>
      <c r="J2057" s="1071"/>
      <c r="K2057" s="1814" t="str">
        <f aca="false">(IF($E2057&lt;&gt;0,$K$2,IF($F2057&lt;&gt;0,$K$2,IF($G2057&lt;&gt;0,$K$2,IF($H2057&lt;&gt;0,$K$2,IF($I2057&lt;&gt;0,$K$2,IF($J2057&lt;&gt;0,$K$2,"")))))))</f>
        <v/>
      </c>
      <c r="L2057" s="1855"/>
    </row>
    <row r="2058" customFormat="false" ht="15.75" hidden="true" customHeight="false" outlineLevel="0" collapsed="false">
      <c r="A2058" s="1230" t="n">
        <v>50</v>
      </c>
      <c r="B2058" s="1246"/>
      <c r="C2058" s="1247" t="n">
        <v>1015</v>
      </c>
      <c r="D2058" s="1248" t="s">
        <v>754</v>
      </c>
      <c r="E2058" s="1067"/>
      <c r="F2058" s="1249" t="n">
        <f aca="false">G2058+H2058+I2058+J2058</f>
        <v>0</v>
      </c>
      <c r="G2058" s="1069"/>
      <c r="H2058" s="1070"/>
      <c r="I2058" s="1070"/>
      <c r="J2058" s="1071"/>
      <c r="K2058" s="1814" t="str">
        <f aca="false">(IF($E2058&lt;&gt;0,$K$2,IF($F2058&lt;&gt;0,$K$2,IF($G2058&lt;&gt;0,$K$2,IF($H2058&lt;&gt;0,$K$2,IF($I2058&lt;&gt;0,$K$2,IF($J2058&lt;&gt;0,$K$2,"")))))))</f>
        <v/>
      </c>
      <c r="L2058" s="1855"/>
    </row>
    <row r="2059" customFormat="false" ht="15.75" hidden="true" customHeight="false" outlineLevel="0" collapsed="false">
      <c r="A2059" s="1230" t="n">
        <v>55</v>
      </c>
      <c r="B2059" s="1246"/>
      <c r="C2059" s="1267" t="n">
        <v>1016</v>
      </c>
      <c r="D2059" s="1268" t="s">
        <v>756</v>
      </c>
      <c r="E2059" s="1076"/>
      <c r="F2059" s="1269" t="n">
        <f aca="false">G2059+H2059+I2059+J2059</f>
        <v>0</v>
      </c>
      <c r="G2059" s="1078"/>
      <c r="H2059" s="1079"/>
      <c r="I2059" s="1079"/>
      <c r="J2059" s="1080"/>
      <c r="K2059" s="1814" t="str">
        <f aca="false">(IF($E2059&lt;&gt;0,$K$2,IF($F2059&lt;&gt;0,$K$2,IF($G2059&lt;&gt;0,$K$2,IF($H2059&lt;&gt;0,$K$2,IF($I2059&lt;&gt;0,$K$2,IF($J2059&lt;&gt;0,$K$2,"")))))))</f>
        <v/>
      </c>
      <c r="L2059" s="1855"/>
    </row>
    <row r="2060" customFormat="false" ht="15.75" hidden="true" customHeight="false" outlineLevel="0" collapsed="false">
      <c r="A2060" s="1230" t="n">
        <v>60</v>
      </c>
      <c r="B2060" s="1231"/>
      <c r="C2060" s="1273" t="n">
        <v>1020</v>
      </c>
      <c r="D2060" s="1274" t="s">
        <v>758</v>
      </c>
      <c r="E2060" s="1860"/>
      <c r="F2060" s="1276" t="n">
        <f aca="false">G2060+H2060+I2060+J2060</f>
        <v>0</v>
      </c>
      <c r="G2060" s="1502"/>
      <c r="H2060" s="1503"/>
      <c r="I2060" s="1503"/>
      <c r="J2060" s="1504"/>
      <c r="K2060" s="1814" t="str">
        <f aca="false">(IF($E2060&lt;&gt;0,$K$2,IF($F2060&lt;&gt;0,$K$2,IF($G2060&lt;&gt;0,$K$2,IF($H2060&lt;&gt;0,$K$2,IF($I2060&lt;&gt;0,$K$2,IF($J2060&lt;&gt;0,$K$2,"")))))))</f>
        <v/>
      </c>
      <c r="L2060" s="1855"/>
    </row>
    <row r="2061" customFormat="false" ht="15.75" hidden="true" customHeight="false" outlineLevel="0" collapsed="false">
      <c r="A2061" s="1222" t="n">
        <v>65</v>
      </c>
      <c r="B2061" s="1246"/>
      <c r="C2061" s="1280" t="n">
        <v>1030</v>
      </c>
      <c r="D2061" s="1281" t="s">
        <v>760</v>
      </c>
      <c r="E2061" s="1861"/>
      <c r="F2061" s="1283" t="n">
        <f aca="false">G2061+H2061+I2061+J2061</f>
        <v>0</v>
      </c>
      <c r="G2061" s="1495"/>
      <c r="H2061" s="1496"/>
      <c r="I2061" s="1496"/>
      <c r="J2061" s="1497"/>
      <c r="K2061" s="1814" t="str">
        <f aca="false">(IF($E2061&lt;&gt;0,$K$2,IF($F2061&lt;&gt;0,$K$2,IF($G2061&lt;&gt;0,$K$2,IF($H2061&lt;&gt;0,$K$2,IF($I2061&lt;&gt;0,$K$2,IF($J2061&lt;&gt;0,$K$2,"")))))))</f>
        <v/>
      </c>
      <c r="L2061" s="1855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61</v>
      </c>
      <c r="E2062" s="1860"/>
      <c r="F2062" s="1276" t="n">
        <f aca="false">G2062+H2062+I2062+J2062</f>
        <v>0</v>
      </c>
      <c r="G2062" s="1502"/>
      <c r="H2062" s="1503"/>
      <c r="I2062" s="1503"/>
      <c r="J2062" s="1504"/>
      <c r="K2062" s="1814" t="str">
        <f aca="false">(IF($E2062&lt;&gt;0,$K$2,IF($F2062&lt;&gt;0,$K$2,IF($G2062&lt;&gt;0,$K$2,IF($H2062&lt;&gt;0,$K$2,IF($I2062&lt;&gt;0,$K$2,IF($J2062&lt;&gt;0,$K$2,"")))))))</f>
        <v/>
      </c>
      <c r="L2062" s="1855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62</v>
      </c>
      <c r="E2063" s="1067"/>
      <c r="F2063" s="1249" t="n">
        <f aca="false">G2063+H2063+I2063+J2063</f>
        <v>0</v>
      </c>
      <c r="G2063" s="1069"/>
      <c r="H2063" s="1070"/>
      <c r="I2063" s="1070"/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5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63</v>
      </c>
      <c r="E2064" s="1861"/>
      <c r="F2064" s="1283" t="n">
        <f aca="false">G2064+H2064+I2064+J2064</f>
        <v>0</v>
      </c>
      <c r="G2064" s="1495"/>
      <c r="H2064" s="1496"/>
      <c r="I2064" s="1496"/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5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4</v>
      </c>
      <c r="E2065" s="1860"/>
      <c r="F2065" s="1276" t="n">
        <f aca="false">G2065+H2065+I2065+J2065</f>
        <v>0</v>
      </c>
      <c r="G2065" s="1502"/>
      <c r="H2065" s="1503"/>
      <c r="I2065" s="1503"/>
      <c r="J2065" s="1504"/>
      <c r="K2065" s="1814" t="str">
        <f aca="false">(IF($E2065&lt;&gt;0,$K$2,IF($F2065&lt;&gt;0,$K$2,IF($G2065&lt;&gt;0,$K$2,IF($H2065&lt;&gt;0,$K$2,IF($I2065&lt;&gt;0,$K$2,IF($J2065&lt;&gt;0,$K$2,"")))))))</f>
        <v/>
      </c>
      <c r="L2065" s="1855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5</v>
      </c>
      <c r="E2066" s="1861"/>
      <c r="F2066" s="1283" t="n">
        <f aca="false">G2066+H2066+I2066+J2066</f>
        <v>0</v>
      </c>
      <c r="G2066" s="1495"/>
      <c r="H2066" s="1496"/>
      <c r="I2066" s="1496"/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5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6</v>
      </c>
      <c r="E2067" s="1862"/>
      <c r="F2067" s="1293" t="n">
        <f aca="false">G2067+H2067+I2067+J2067</f>
        <v>0</v>
      </c>
      <c r="G2067" s="1676"/>
      <c r="H2067" s="1677"/>
      <c r="I2067" s="1677"/>
      <c r="J2067" s="1678"/>
      <c r="K2067" s="1814" t="str">
        <f aca="false">(IF($E2067&lt;&gt;0,$K$2,IF($F2067&lt;&gt;0,$K$2,IF($G2067&lt;&gt;0,$K$2,IF($H2067&lt;&gt;0,$K$2,IF($I2067&lt;&gt;0,$K$2,IF($J2067&lt;&gt;0,$K$2,"")))))))</f>
        <v/>
      </c>
      <c r="L2067" s="1855"/>
    </row>
    <row r="2068" customFormat="false" ht="15.75" hidden="true" customHeight="false" outlineLevel="0" collapsed="false">
      <c r="A2068" s="1230" t="n">
        <v>90</v>
      </c>
      <c r="B2068" s="1231"/>
      <c r="C2068" s="1273" t="n">
        <v>1091</v>
      </c>
      <c r="D2068" s="1288" t="s">
        <v>767</v>
      </c>
      <c r="E2068" s="1860"/>
      <c r="F2068" s="1276" t="n">
        <f aca="false">G2068+H2068+I2068+J2068</f>
        <v>0</v>
      </c>
      <c r="G2068" s="1502"/>
      <c r="H2068" s="1503"/>
      <c r="I2068" s="1503"/>
      <c r="J2068" s="1504"/>
      <c r="K2068" s="1814" t="str">
        <f aca="false">(IF($E2068&lt;&gt;0,$K$2,IF($F2068&lt;&gt;0,$K$2,IF($G2068&lt;&gt;0,$K$2,IF($H2068&lt;&gt;0,$K$2,IF($I2068&lt;&gt;0,$K$2,IF($J2068&lt;&gt;0,$K$2,"")))))))</f>
        <v/>
      </c>
      <c r="L2068" s="1855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8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14" t="str">
        <f aca="false">(IF($E2069&lt;&gt;0,$K$2,IF($F2069&lt;&gt;0,$K$2,IF($G2069&lt;&gt;0,$K$2,IF($H2069&lt;&gt;0,$K$2,IF($I2069&lt;&gt;0,$K$2,IF($J2069&lt;&gt;0,$K$2,"")))))))</f>
        <v/>
      </c>
      <c r="L2069" s="1855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9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5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5"/>
    </row>
    <row r="2072" customFormat="false" ht="31.5" hidden="true" customHeight="false" outlineLevel="0" collapsed="false">
      <c r="A2072" s="1230" t="n">
        <v>135</v>
      </c>
      <c r="B2072" s="1246"/>
      <c r="C2072" s="1232" t="n">
        <v>1901</v>
      </c>
      <c r="D2072" s="1863" t="s">
        <v>1097</v>
      </c>
      <c r="E2072" s="1060"/>
      <c r="F2072" s="1234" t="n">
        <f aca="false">G2072+H2072+I2072+J2072</f>
        <v>0</v>
      </c>
      <c r="G2072" s="1062"/>
      <c r="H2072" s="1063"/>
      <c r="I2072" s="1063"/>
      <c r="J2072" s="1064"/>
      <c r="K2072" s="1814" t="str">
        <f aca="false">(IF($E2072&lt;&gt;0,$K$2,IF($F2072&lt;&gt;0,$K$2,IF($G2072&lt;&gt;0,$K$2,IF($H2072&lt;&gt;0,$K$2,IF($I2072&lt;&gt;0,$K$2,IF($J2072&lt;&gt;0,$K$2,"")))))))</f>
        <v/>
      </c>
      <c r="L2072" s="1855"/>
    </row>
    <row r="2073" customFormat="false" ht="31.5" hidden="true" customHeight="false" outlineLevel="0" collapsed="false">
      <c r="A2073" s="1230" t="n">
        <v>140</v>
      </c>
      <c r="B2073" s="1300"/>
      <c r="C2073" s="1247" t="n">
        <v>1981</v>
      </c>
      <c r="D2073" s="1864" t="s">
        <v>1098</v>
      </c>
      <c r="E2073" s="1067"/>
      <c r="F2073" s="1249" t="n">
        <f aca="false">G2073+H2073+I2073+J2073</f>
        <v>0</v>
      </c>
      <c r="G2073" s="1069"/>
      <c r="H2073" s="1070"/>
      <c r="I2073" s="1070"/>
      <c r="J2073" s="1071"/>
      <c r="K2073" s="1814" t="str">
        <f aca="false">(IF($E2073&lt;&gt;0,$K$2,IF($F2073&lt;&gt;0,$K$2,IF($G2073&lt;&gt;0,$K$2,IF($H2073&lt;&gt;0,$K$2,IF($I2073&lt;&gt;0,$K$2,IF($J2073&lt;&gt;0,$K$2,"")))))))</f>
        <v/>
      </c>
      <c r="L2073" s="1855"/>
    </row>
    <row r="2074" customFormat="false" ht="31.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9</v>
      </c>
      <c r="E2074" s="1092"/>
      <c r="F2074" s="1240" t="n">
        <f aca="false">G2074+H2074+I2074+J2074</f>
        <v>0</v>
      </c>
      <c r="G2074" s="1094"/>
      <c r="H2074" s="1095"/>
      <c r="I2074" s="1095"/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5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5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73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5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4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5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100</v>
      </c>
      <c r="E2078" s="1067"/>
      <c r="F2078" s="1249" t="n">
        <f aca="false">G2078+H2078+I2078+J2078</f>
        <v>0</v>
      </c>
      <c r="G2078" s="1069"/>
      <c r="H2078" s="1070"/>
      <c r="I2078" s="1551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5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6</v>
      </c>
      <c r="E2079" s="1067"/>
      <c r="F2079" s="1249" t="n">
        <f aca="false">G2079+H2079+I2079+J2079</f>
        <v>0</v>
      </c>
      <c r="G2079" s="1069"/>
      <c r="H2079" s="1070"/>
      <c r="I2079" s="1551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5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7</v>
      </c>
      <c r="E2080" s="1092"/>
      <c r="F2080" s="1240" t="n">
        <f aca="false">G2080+H2080+I2080+J2080</f>
        <v>0</v>
      </c>
      <c r="G2080" s="1094"/>
      <c r="H2080" s="1095"/>
      <c r="I2080" s="1553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5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5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101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5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9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5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6"/>
      <c r="F2084" s="1265" t="n">
        <f aca="false">G2084+H2084+I2084+J2084</f>
        <v>0</v>
      </c>
      <c r="G2084" s="1857"/>
      <c r="H2084" s="1858"/>
      <c r="I2084" s="1858"/>
      <c r="J2084" s="1859"/>
      <c r="K2084" s="1814" t="str">
        <f aca="false">(IF($E2084&lt;&gt;0,$K$2,IF($F2084&lt;&gt;0,$K$2,IF($G2084&lt;&gt;0,$K$2,IF($H2084&lt;&gt;0,$K$2,IF($I2084&lt;&gt;0,$K$2,IF($J2084&lt;&gt;0,$K$2,"")))))))</f>
        <v/>
      </c>
      <c r="L2084" s="1855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6"/>
      <c r="F2085" s="1265" t="n">
        <f aca="false">G2085+H2085+I2085+J2085</f>
        <v>0</v>
      </c>
      <c r="G2085" s="1857"/>
      <c r="H2085" s="1858"/>
      <c r="I2085" s="1858"/>
      <c r="J2085" s="1859"/>
      <c r="K2085" s="1814" t="str">
        <f aca="false">(IF($E2085&lt;&gt;0,$K$2,IF($F2085&lt;&gt;0,$K$2,IF($G2085&lt;&gt;0,$K$2,IF($H2085&lt;&gt;0,$K$2,IF($I2085&lt;&gt;0,$K$2,IF($J2085&lt;&gt;0,$K$2,"")))))))</f>
        <v/>
      </c>
      <c r="L2085" s="1855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6"/>
      <c r="F2086" s="1265" t="n">
        <f aca="false">G2086+H2086+I2086+J2086</f>
        <v>0</v>
      </c>
      <c r="G2086" s="1857"/>
      <c r="H2086" s="1858"/>
      <c r="I2086" s="1858"/>
      <c r="J2086" s="1859"/>
      <c r="K2086" s="1814" t="str">
        <f aca="false">(IF($E2086&lt;&gt;0,$K$2,IF($F2086&lt;&gt;0,$K$2,IF($G2086&lt;&gt;0,$K$2,IF($H2086&lt;&gt;0,$K$2,IF($I2086&lt;&gt;0,$K$2,IF($J2086&lt;&gt;0,$K$2,"")))))))</f>
        <v/>
      </c>
      <c r="L2086" s="1855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80</v>
      </c>
      <c r="D2087" s="1306"/>
      <c r="E2087" s="1856"/>
      <c r="F2087" s="1265" t="n">
        <f aca="false">G2087+H2087+I2087+J2087</f>
        <v>0</v>
      </c>
      <c r="G2087" s="1857"/>
      <c r="H2087" s="1858"/>
      <c r="I2087" s="1858"/>
      <c r="J2087" s="1859"/>
      <c r="K2087" s="1814" t="str">
        <f aca="false">(IF($E2087&lt;&gt;0,$K$2,IF($F2087&lt;&gt;0,$K$2,IF($G2087&lt;&gt;0,$K$2,IF($H2087&lt;&gt;0,$K$2,IF($I2087&lt;&gt;0,$K$2,IF($J2087&lt;&gt;0,$K$2,"")))))))</f>
        <v/>
      </c>
      <c r="L2087" s="1855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5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81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5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82</v>
      </c>
      <c r="E2090" s="1861"/>
      <c r="F2090" s="1283" t="n">
        <f aca="false">G2090+H2090+I2090+J2090</f>
        <v>0</v>
      </c>
      <c r="G2090" s="1495"/>
      <c r="H2090" s="1496"/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5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83</v>
      </c>
      <c r="E2091" s="1861"/>
      <c r="F2091" s="1283" t="n">
        <f aca="false">G2091+H2091+I2091+J2091</f>
        <v>0</v>
      </c>
      <c r="G2091" s="1495"/>
      <c r="H2091" s="1496"/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5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4</v>
      </c>
      <c r="E2092" s="1865"/>
      <c r="F2092" s="1313" t="n">
        <f aca="false">G2092+H2092+I2092+J2092</f>
        <v>0</v>
      </c>
      <c r="G2092" s="1743"/>
      <c r="H2092" s="1744"/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5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5</v>
      </c>
      <c r="E2093" s="1862"/>
      <c r="F2093" s="1293" t="n">
        <f aca="false">G2093+H2093+I2093+J2093</f>
        <v>0</v>
      </c>
      <c r="G2093" s="1676"/>
      <c r="H2093" s="1677"/>
      <c r="I2093" s="1677"/>
      <c r="J2093" s="1678"/>
      <c r="K2093" s="1814" t="str">
        <f aca="false">(IF($E2093&lt;&gt;0,$K$2,IF($F2093&lt;&gt;0,$K$2,IF($G2093&lt;&gt;0,$K$2,IF($H2093&lt;&gt;0,$K$2,IF($I2093&lt;&gt;0,$K$2,IF($J2093&lt;&gt;0,$K$2,"")))))))</f>
        <v/>
      </c>
      <c r="L2093" s="1855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6</v>
      </c>
      <c r="E2094" s="1860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5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7</v>
      </c>
      <c r="E2095" s="1860"/>
      <c r="F2095" s="1276" t="n">
        <f aca="false">G2095+H2095+I2095+J2095</f>
        <v>0</v>
      </c>
      <c r="G2095" s="1502"/>
      <c r="H2095" s="1503"/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5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8</v>
      </c>
      <c r="E2096" s="1092"/>
      <c r="F2096" s="1240" t="n">
        <f aca="false">G2096+H2096+I2096+J2096</f>
        <v>0</v>
      </c>
      <c r="G2096" s="1094"/>
      <c r="H2096" s="1095"/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5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9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5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90</v>
      </c>
      <c r="E2098" s="1060"/>
      <c r="F2098" s="1234" t="n">
        <f aca="false">G2098+H2098+I2098+J2098</f>
        <v>0</v>
      </c>
      <c r="G2098" s="1062"/>
      <c r="H2098" s="1063"/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5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91</v>
      </c>
      <c r="E2099" s="1067"/>
      <c r="F2099" s="1249" t="n">
        <f aca="false">G2099+H2099+I2099+J2099</f>
        <v>0</v>
      </c>
      <c r="G2099" s="1069"/>
      <c r="H2099" s="1070"/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5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3</v>
      </c>
      <c r="D2100" s="1324" t="s">
        <v>792</v>
      </c>
      <c r="E2100" s="1067"/>
      <c r="F2100" s="1249" t="n">
        <f aca="false">G2100+H2100+I2100+J2100</f>
        <v>0</v>
      </c>
      <c r="G2100" s="1069"/>
      <c r="H2100" s="1070"/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5"/>
    </row>
    <row r="2101" customFormat="false" ht="15.75" hidden="true" customHeight="false" outlineLevel="0" collapsed="false">
      <c r="A2101" s="1222" t="n">
        <v>270</v>
      </c>
      <c r="B2101" s="1245"/>
      <c r="C2101" s="1247" t="n">
        <v>3304</v>
      </c>
      <c r="D2101" s="1324" t="s">
        <v>793</v>
      </c>
      <c r="E2101" s="1067"/>
      <c r="F2101" s="1249" t="n">
        <f aca="false">G2101+H2101+I2101+J2101</f>
        <v>0</v>
      </c>
      <c r="G2101" s="1069"/>
      <c r="H2101" s="1070"/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5"/>
    </row>
    <row r="2102" customFormat="false" ht="31.5" hidden="true" customHeight="false" outlineLevel="0" collapsed="false">
      <c r="A2102" s="1222" t="n">
        <v>290</v>
      </c>
      <c r="B2102" s="1245"/>
      <c r="C2102" s="1238" t="n">
        <v>3306</v>
      </c>
      <c r="D2102" s="1326" t="s">
        <v>794</v>
      </c>
      <c r="E2102" s="1092"/>
      <c r="F2102" s="1240" t="n">
        <f aca="false">G2102+H2102+I2102+J2102</f>
        <v>0</v>
      </c>
      <c r="G2102" s="1094"/>
      <c r="H2102" s="1095"/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5"/>
    </row>
    <row r="2103" customFormat="false" ht="15.75" hidden="fals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6" t="n">
        <v>259505947</v>
      </c>
      <c r="F2103" s="1265" t="n">
        <f aca="false">G2103+H2103+I2103+J2103</f>
        <v>259247623</v>
      </c>
      <c r="G2103" s="1857" t="n">
        <v>259247782</v>
      </c>
      <c r="H2103" s="1858" t="n">
        <v>0</v>
      </c>
      <c r="I2103" s="1858" t="n">
        <v>-159</v>
      </c>
      <c r="J2103" s="1859" t="n">
        <v>0</v>
      </c>
      <c r="K2103" s="1814" t="n">
        <f aca="false">(IF($E2103&lt;&gt;0,$K$2,IF($F2103&lt;&gt;0,$K$2,IF($G2103&lt;&gt;0,$K$2,IF($H2103&lt;&gt;0,$K$2,IF($I2103&lt;&gt;0,$K$2,IF($J2103&lt;&gt;0,$K$2,"")))))))</f>
        <v>1</v>
      </c>
      <c r="L2103" s="1855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6"/>
      <c r="F2104" s="1265" t="n">
        <f aca="false">G2104+H2104+I2104+J2104</f>
        <v>0</v>
      </c>
      <c r="G2104" s="1857"/>
      <c r="H2104" s="1858"/>
      <c r="I2104" s="1858"/>
      <c r="J2104" s="1859"/>
      <c r="K2104" s="1814" t="str">
        <f aca="false">(IF($E2104&lt;&gt;0,$K$2,IF($F2104&lt;&gt;0,$K$2,IF($G2104&lt;&gt;0,$K$2,IF($H2104&lt;&gt;0,$K$2,IF($I2104&lt;&gt;0,$K$2,IF($J2104&lt;&gt;0,$K$2,"")))))))</f>
        <v/>
      </c>
      <c r="L2104" s="1855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6"/>
      <c r="F2105" s="1265" t="n">
        <f aca="false">G2105+H2105+I2105+J2105</f>
        <v>0</v>
      </c>
      <c r="G2105" s="1857"/>
      <c r="H2105" s="1858"/>
      <c r="I2105" s="1858"/>
      <c r="J2105" s="1859"/>
      <c r="K2105" s="1814" t="str">
        <f aca="false">(IF($E2105&lt;&gt;0,$K$2,IF($F2105&lt;&gt;0,$K$2,IF($G2105&lt;&gt;0,$K$2,IF($H2105&lt;&gt;0,$K$2,IF($I2105&lt;&gt;0,$K$2,IF($J2105&lt;&gt;0,$K$2,"")))))))</f>
        <v/>
      </c>
      <c r="L2105" s="1855"/>
    </row>
    <row r="2106" customFormat="false" ht="15.75" hidden="tru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0</v>
      </c>
      <c r="F2106" s="1265" t="n">
        <f aca="false">SUM(F2107:F2112)</f>
        <v>0</v>
      </c>
      <c r="G2106" s="1227" t="n">
        <f aca="false">SUM(G2107:G2112)</f>
        <v>0</v>
      </c>
      <c r="H2106" s="628" t="n">
        <f aca="false">SUM(H2107:H2112)</f>
        <v>0</v>
      </c>
      <c r="I2106" s="628" t="n">
        <f aca="false">SUM(I2107:I2112)</f>
        <v>0</v>
      </c>
      <c r="J2106" s="1228" t="n">
        <f aca="false">SUM(J2107:J2112)</f>
        <v>0</v>
      </c>
      <c r="K2106" s="1814" t="str">
        <f aca="false">(IF($E2106&lt;&gt;0,$K$2,IF($F2106&lt;&gt;0,$K$2,IF($G2106&lt;&gt;0,$K$2,IF($H2106&lt;&gt;0,$K$2,IF($I2106&lt;&gt;0,$K$2,IF($J2106&lt;&gt;0,$K$2,"")))))))</f>
        <v/>
      </c>
      <c r="L2106" s="1855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5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5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6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5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7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5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8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5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9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5"/>
    </row>
    <row r="2112" customFormat="false" ht="15.75" hidden="true" customHeight="false" outlineLevel="0" collapsed="false">
      <c r="A2112" s="1230" t="n">
        <v>390</v>
      </c>
      <c r="B2112" s="1327"/>
      <c r="C2112" s="1238" t="n">
        <v>4219</v>
      </c>
      <c r="D2112" s="1329" t="s">
        <v>800</v>
      </c>
      <c r="E2112" s="1092"/>
      <c r="F2112" s="1240" t="n">
        <f aca="false">G2112+H2112+I2112+J2112</f>
        <v>0</v>
      </c>
      <c r="G2112" s="1094"/>
      <c r="H2112" s="1095"/>
      <c r="I2112" s="1095"/>
      <c r="J2112" s="1096"/>
      <c r="K2112" s="1814" t="str">
        <f aca="false">(IF($E2112&lt;&gt;0,$K$2,IF($F2112&lt;&gt;0,$K$2,IF($G2112&lt;&gt;0,$K$2,IF($H2112&lt;&gt;0,$K$2,IF($I2112&lt;&gt;0,$K$2,IF($J2112&lt;&gt;0,$K$2,"")))))))</f>
        <v/>
      </c>
      <c r="L2112" s="1855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5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801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5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102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5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803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5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6"/>
      <c r="F2117" s="1265" t="n">
        <f aca="false">G2117+H2117+I2117+J2117</f>
        <v>0</v>
      </c>
      <c r="G2117" s="1857"/>
      <c r="H2117" s="1858"/>
      <c r="I2117" s="1858"/>
      <c r="J2117" s="1859"/>
      <c r="K2117" s="1814" t="str">
        <f aca="false">(IF($E2117&lt;&gt;0,$K$2,IF($F2117&lt;&gt;0,$K$2,IF($G2117&lt;&gt;0,$K$2,IF($H2117&lt;&gt;0,$K$2,IF($I2117&lt;&gt;0,$K$2,IF($J2117&lt;&gt;0,$K$2,"")))))))</f>
        <v/>
      </c>
      <c r="L2117" s="1855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4</v>
      </c>
      <c r="D2118" s="1298"/>
      <c r="E2118" s="1856"/>
      <c r="F2118" s="1265" t="n">
        <f aca="false">G2118+H2118+I2118+J2118</f>
        <v>0</v>
      </c>
      <c r="G2118" s="1857"/>
      <c r="H2118" s="1858"/>
      <c r="I2118" s="1858"/>
      <c r="J2118" s="1859"/>
      <c r="K2118" s="1814" t="str">
        <f aca="false">(IF($E2118&lt;&gt;0,$K$2,IF($F2118&lt;&gt;0,$K$2,IF($G2118&lt;&gt;0,$K$2,IF($H2118&lt;&gt;0,$K$2,IF($I2118&lt;&gt;0,$K$2,IF($J2118&lt;&gt;0,$K$2,"")))))))</f>
        <v/>
      </c>
      <c r="L2118" s="1855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6"/>
      <c r="F2119" s="1265" t="n">
        <f aca="false">G2119+H2119+I2119+J2119</f>
        <v>0</v>
      </c>
      <c r="G2119" s="1857"/>
      <c r="H2119" s="1858"/>
      <c r="I2119" s="1858"/>
      <c r="J2119" s="1859"/>
      <c r="K2119" s="1814" t="str">
        <f aca="false">(IF($E2119&lt;&gt;0,$K$2,IF($F2119&lt;&gt;0,$K$2,IF($G2119&lt;&gt;0,$K$2,IF($H2119&lt;&gt;0,$K$2,IF($I2119&lt;&gt;0,$K$2,IF($J2119&lt;&gt;0,$K$2,"")))))))</f>
        <v/>
      </c>
      <c r="L2119" s="1855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5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5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5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6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5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6"/>
      <c r="F2123" s="1265" t="n">
        <f aca="false">G2123+H2123+I2123+J2123</f>
        <v>0</v>
      </c>
      <c r="G2123" s="1857"/>
      <c r="H2123" s="1858"/>
      <c r="I2123" s="1858"/>
      <c r="J2123" s="1859"/>
      <c r="K2123" s="1814" t="str">
        <f aca="false">(IF($E2123&lt;&gt;0,$K$2,IF($F2123&lt;&gt;0,$K$2,IF($G2123&lt;&gt;0,$K$2,IF($H2123&lt;&gt;0,$K$2,IF($I2123&lt;&gt;0,$K$2,IF($J2123&lt;&gt;0,$K$2,"")))))))</f>
        <v/>
      </c>
      <c r="L2123" s="1855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str">
        <f aca="false">(IF($E2124&lt;&gt;0,$K$2,IF($F2124&lt;&gt;0,$K$2,IF($G2124&lt;&gt;0,$K$2,IF($H2124&lt;&gt;0,$K$2,IF($I2124&lt;&gt;0,$K$2,IF($J2124&lt;&gt;0,$K$2,"")))))))</f>
        <v/>
      </c>
      <c r="L2124" s="1855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7</v>
      </c>
      <c r="E2125" s="1060"/>
      <c r="F2125" s="1234" t="n">
        <f aca="false">G2125+H2125+I2125+J2125</f>
        <v>0</v>
      </c>
      <c r="G2125" s="1062"/>
      <c r="H2125" s="1063"/>
      <c r="I2125" s="1063"/>
      <c r="J2125" s="1064"/>
      <c r="K2125" s="1814" t="str">
        <f aca="false">(IF($E2125&lt;&gt;0,$K$2,IF($F2125&lt;&gt;0,$K$2,IF($G2125&lt;&gt;0,$K$2,IF($H2125&lt;&gt;0,$K$2,IF($I2125&lt;&gt;0,$K$2,IF($J2125&lt;&gt;0,$K$2,"")))))))</f>
        <v/>
      </c>
      <c r="L2125" s="1855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8</v>
      </c>
      <c r="E2126" s="1067"/>
      <c r="F2126" s="1249" t="n">
        <f aca="false">G2126+H2126+I2126+J2126</f>
        <v>0</v>
      </c>
      <c r="G2126" s="1069"/>
      <c r="H2126" s="1070"/>
      <c r="I2126" s="1070"/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5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9</v>
      </c>
      <c r="E2127" s="1067"/>
      <c r="F2127" s="1249" t="n">
        <f aca="false">G2127+H2127+I2127+J2127</f>
        <v>0</v>
      </c>
      <c r="G2127" s="1069"/>
      <c r="H2127" s="1070"/>
      <c r="I2127" s="1070"/>
      <c r="J2127" s="1071"/>
      <c r="K2127" s="1814" t="str">
        <f aca="false">(IF($E2127&lt;&gt;0,$K$2,IF($F2127&lt;&gt;0,$K$2,IF($G2127&lt;&gt;0,$K$2,IF($H2127&lt;&gt;0,$K$2,IF($I2127&lt;&gt;0,$K$2,IF($J2127&lt;&gt;0,$K$2,"")))))))</f>
        <v/>
      </c>
      <c r="L2127" s="1855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10</v>
      </c>
      <c r="E2128" s="1067"/>
      <c r="F2128" s="1249" t="n">
        <f aca="false">G2128+H2128+I2128+J2128</f>
        <v>0</v>
      </c>
      <c r="G2128" s="1069"/>
      <c r="H2128" s="1070"/>
      <c r="I2128" s="1070"/>
      <c r="J2128" s="1071"/>
      <c r="K2128" s="1814" t="str">
        <f aca="false">(IF($E2128&lt;&gt;0,$K$2,IF($F2128&lt;&gt;0,$K$2,IF($G2128&lt;&gt;0,$K$2,IF($H2128&lt;&gt;0,$K$2,IF($I2128&lt;&gt;0,$K$2,IF($J2128&lt;&gt;0,$K$2,"")))))))</f>
        <v/>
      </c>
      <c r="L2128" s="1855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11</v>
      </c>
      <c r="E2129" s="1067"/>
      <c r="F2129" s="1249" t="n">
        <f aca="false">G2129+H2129+I2129+J2129</f>
        <v>0</v>
      </c>
      <c r="G2129" s="1069"/>
      <c r="H2129" s="1070"/>
      <c r="I2129" s="1070"/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5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12</v>
      </c>
      <c r="E2130" s="1067"/>
      <c r="F2130" s="1249" t="n">
        <f aca="false">G2130+H2130+I2130+J2130</f>
        <v>0</v>
      </c>
      <c r="G2130" s="1069"/>
      <c r="H2130" s="1070"/>
      <c r="I2130" s="1070"/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5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13</v>
      </c>
      <c r="E2131" s="1092"/>
      <c r="F2131" s="1240" t="n">
        <f aca="false">G2131+H2131+I2131+J2131</f>
        <v>0</v>
      </c>
      <c r="G2131" s="1094"/>
      <c r="H2131" s="1095"/>
      <c r="I2131" s="1095"/>
      <c r="J2131" s="1096"/>
      <c r="K2131" s="1814" t="str">
        <f aca="false">(IF($E2131&lt;&gt;0,$K$2,IF($F2131&lt;&gt;0,$K$2,IF($G2131&lt;&gt;0,$K$2,IF($H2131&lt;&gt;0,$K$2,IF($I2131&lt;&gt;0,$K$2,IF($J2131&lt;&gt;0,$K$2,"")))))))</f>
        <v/>
      </c>
      <c r="L2131" s="1855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5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103</v>
      </c>
      <c r="E2133" s="1060"/>
      <c r="F2133" s="1234" t="n">
        <f aca="false">G2133+H2133+I2133+J2133</f>
        <v>0</v>
      </c>
      <c r="G2133" s="1062"/>
      <c r="H2133" s="1063"/>
      <c r="I2133" s="1063"/>
      <c r="J2133" s="1064"/>
      <c r="K2133" s="1814" t="str">
        <f aca="false">(IF($E2133&lt;&gt;0,$K$2,IF($F2133&lt;&gt;0,$K$2,IF($G2133&lt;&gt;0,$K$2,IF($H2133&lt;&gt;0,$K$2,IF($I2133&lt;&gt;0,$K$2,IF($J2133&lt;&gt;0,$K$2,"")))))))</f>
        <v/>
      </c>
      <c r="L2133" s="1855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5</v>
      </c>
      <c r="E2134" s="1092"/>
      <c r="F2134" s="1240" t="n">
        <f aca="false">G2134+H2134+I2134+J2134</f>
        <v>0</v>
      </c>
      <c r="G2134" s="1094"/>
      <c r="H2134" s="1095"/>
      <c r="I2134" s="1095"/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5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6"/>
      <c r="F2135" s="1265" t="n">
        <f aca="false">G2135+H2135+I2135+J2135</f>
        <v>0</v>
      </c>
      <c r="G2135" s="1857"/>
      <c r="H2135" s="1858"/>
      <c r="I2135" s="1858"/>
      <c r="J2135" s="1859"/>
      <c r="K2135" s="1814" t="str">
        <f aca="false">(IF($E2135&lt;&gt;0,$K$2,IF($F2135&lt;&gt;0,$K$2,IF($G2135&lt;&gt;0,$K$2,IF($H2135&lt;&gt;0,$K$2,IF($I2135&lt;&gt;0,$K$2,IF($J2135&lt;&gt;0,$K$2,"")))))))</f>
        <v/>
      </c>
      <c r="L2135" s="1855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5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6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5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7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5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8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5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9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5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20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5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21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5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22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5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23</v>
      </c>
      <c r="E2144" s="1866"/>
      <c r="F2144" s="1350" t="n">
        <f aca="false">G2144+H2144+I2144+J2144</f>
        <v>0</v>
      </c>
      <c r="G2144" s="1780"/>
      <c r="H2144" s="1867"/>
      <c r="I2144" s="1867"/>
      <c r="J2144" s="1868"/>
      <c r="K2144" s="1814" t="str">
        <f aca="false">(IF($E2144&lt;&gt;0,$K$2,IF($F2144&lt;&gt;0,$K$2,IF($G2144&lt;&gt;0,$K$2,IF($H2144&lt;&gt;0,$K$2,IF($I2144&lt;&gt;0,$K$2,IF($J2144&lt;&gt;0,$K$2,"")))))))</f>
        <v/>
      </c>
      <c r="L2144" s="1855"/>
    </row>
    <row r="2145" customFormat="false" ht="15.75" hidden="true" customHeight="false" outlineLevel="0" collapsed="false">
      <c r="A2145" s="1230" t="n">
        <v>730</v>
      </c>
      <c r="B2145" s="1869"/>
      <c r="C2145" s="1870"/>
      <c r="D2145" s="1363"/>
      <c r="E2145" s="1871"/>
      <c r="F2145" s="1872"/>
      <c r="G2145" s="1872"/>
      <c r="H2145" s="1872"/>
      <c r="I2145" s="1872"/>
      <c r="J2145" s="1873"/>
      <c r="K2145" s="1814" t="str">
        <f aca="false">(IF($E2145&lt;&gt;0,$K$2,IF($F2145&lt;&gt;0,$K$2,IF($G2145&lt;&gt;0,$K$2,IF($H2145&lt;&gt;0,$K$2,IF($I2145&lt;&gt;0,$K$2,IF($J2145&lt;&gt;0,$K$2,"")))))))</f>
        <v/>
      </c>
      <c r="L2145" s="1855"/>
    </row>
    <row r="2146" customFormat="false" ht="15.75" hidden="true" customHeight="false" outlineLevel="0" collapsed="false">
      <c r="A2146" s="1230" t="n">
        <v>735</v>
      </c>
      <c r="B2146" s="1874" t="n">
        <v>98</v>
      </c>
      <c r="C2146" s="1875" t="s">
        <v>495</v>
      </c>
      <c r="D2146" s="1875"/>
      <c r="E2146" s="1876"/>
      <c r="F2146" s="1877" t="n">
        <f aca="false">G2146+H2146+I2146+J2146</f>
        <v>0</v>
      </c>
      <c r="G2146" s="1878" t="n">
        <v>0</v>
      </c>
      <c r="H2146" s="1879" t="n">
        <v>0</v>
      </c>
      <c r="I2146" s="1879" t="n">
        <v>0</v>
      </c>
      <c r="J2146" s="1880" t="n">
        <v>0</v>
      </c>
      <c r="K2146" s="1814" t="str">
        <f aca="false">(IF($E2146&lt;&gt;0,$K$2,IF($F2146&lt;&gt;0,$K$2,IF($G2146&lt;&gt;0,$K$2,IF($H2146&lt;&gt;0,$K$2,IF($I2146&lt;&gt;0,$K$2,IF($J2146&lt;&gt;0,$K$2,"")))))))</f>
        <v/>
      </c>
      <c r="L2146" s="1855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81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5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5"/>
    </row>
    <row r="2149" customFormat="false" ht="15.75" hidden="true" customHeight="false" outlineLevel="0" collapsed="false">
      <c r="A2149" s="1222" t="n">
        <v>750</v>
      </c>
      <c r="B2149" s="1882"/>
      <c r="C2149" s="1883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5"/>
    </row>
    <row r="2150" customFormat="false" ht="16.5" hidden="false" customHeight="false" outlineLevel="0" collapsed="false">
      <c r="A2150" s="1230" t="n">
        <v>755</v>
      </c>
      <c r="B2150" s="1367"/>
      <c r="C2150" s="1367" t="s">
        <v>719</v>
      </c>
      <c r="D2150" s="1884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259505947</v>
      </c>
      <c r="F2150" s="1370" t="n">
        <f aca="false">SUM(F2035,F2038,F2044,F2052,F2053,F2071,F2075,F2081,F2084,F2085,F2086,F2087,F2088,F2097,F2103,F2104,F2105,F2106,F2113,F2117,F2118,F2119,F2120,F2123,F2124,F2132,F2135,F2136,F2141)+F2146</f>
        <v>259247623</v>
      </c>
      <c r="G2150" s="1371" t="n">
        <f aca="false">SUM(G2035,G2038,G2044,G2052,G2053,G2071,G2075,G2081,G2084,G2085,G2086,G2087,G2088,G2097,G2103,G2104,G2105,G2106,G2113,G2117,G2118,G2119,G2120,G2123,G2124,G2132,G2135,G2136,G2141)+G2146</f>
        <v>259247782</v>
      </c>
      <c r="H2150" s="1372" t="n">
        <f aca="false">SUM(H2035,H2038,H2044,H2052,H2053,H2071,H2075,H2081,H2084,H2085,H2086,H2087,H2088,H2097,H2103,H2104,H2105,H2106,H2113,H2117,H2118,H2119,H2120,H2123,H2124,H2132,H2135,H2136,H2141)+H2146</f>
        <v>0</v>
      </c>
      <c r="I2150" s="1372" t="n">
        <f aca="false">SUM(I2035,I2038,I2044,I2052,I2053,I2071,I2075,I2081,I2084,I2085,I2086,I2087,I2088,I2097,I2103,I2104,I2105,I2106,I2113,I2117,I2118,I2119,I2120,I2123,I2124,I2132,I2135,I2136,I2141)+I2146</f>
        <v>-159</v>
      </c>
      <c r="J2150" s="1373" t="n">
        <f aca="false">SUM(J2035,J2038,J2044,J2052,J2053,J2071,J2075,J2081,J2084,J2085,J2086,J2087,J2088,J2097,J2103,J2104,J2105,J2106,J2113,J2117,J2118,J2119,J2120,J2123,J2124,J2132,J2135,J2136,J2141)+J2146</f>
        <v>0</v>
      </c>
      <c r="K2150" s="1814" t="n">
        <f aca="false">(IF($E2150&lt;&gt;0,$K$2,IF($F2150&lt;&gt;0,$K$2,IF($G2150&lt;&gt;0,$K$2,IF($H2150&lt;&gt;0,$K$2,IF($I2150&lt;&gt;0,$K$2,IF($J2150&lt;&gt;0,$K$2,"")))))))</f>
        <v>1</v>
      </c>
      <c r="L2150" s="1885" t="str">
        <f aca="false">LEFT(C2032,1)</f>
        <v>4</v>
      </c>
    </row>
    <row r="2151" customFormat="false" ht="16.5" hidden="fals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n">
        <f aca="false">K2150</f>
        <v>1</v>
      </c>
      <c r="L2151" s="1815"/>
    </row>
    <row r="2152" customFormat="false" ht="15.75" hidden="false" customHeight="false" outlineLevel="0" collapsed="false">
      <c r="A2152" s="1222" t="n">
        <v>765</v>
      </c>
      <c r="B2152" s="1591"/>
      <c r="C2152" s="1606"/>
      <c r="D2152" s="1886"/>
      <c r="E2152" s="1169"/>
      <c r="F2152" s="1169"/>
      <c r="G2152" s="1169"/>
      <c r="H2152" s="1169"/>
      <c r="I2152" s="1169"/>
      <c r="J2152" s="1169"/>
      <c r="K2152" s="977" t="n">
        <f aca="false">K2150</f>
        <v>1</v>
      </c>
      <c r="L2152" s="1815"/>
    </row>
    <row r="2153" customFormat="false" ht="15.75" hidden="tru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7" t="str">
        <f aca="false">(IF(SUM(K2164:K2185)&lt;&gt;0,$K$2,""))</f>
        <v/>
      </c>
      <c r="L2153" s="1815"/>
    </row>
    <row r="2154" customFormat="false" ht="15.75" hidden="true" customHeight="false" outlineLevel="0" collapsed="false">
      <c r="A2154" s="1230" t="n">
        <v>780</v>
      </c>
      <c r="B2154" s="1171" t="str">
        <f aca="false">$B$7</f>
        <v>ОТЧЕТНИ ДАННИ ПО ЕБК ЗА ИЗПЪЛНЕНИЕТО НА БЮДЖЕТА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7" t="str">
        <f aca="false">(IF(SUM(K2164:K2185)&lt;&gt;0,$K$2,""))</f>
        <v/>
      </c>
      <c r="L2154" s="1815"/>
    </row>
    <row r="2155" customFormat="false" ht="15.75" hidden="tru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7" t="str">
        <f aca="false">(IF(SUM(K2164:K2185)&lt;&gt;0,$K$2,""))</f>
        <v/>
      </c>
      <c r="L2155" s="1815"/>
    </row>
    <row r="2156" customFormat="false" ht="18.75" hidden="true" customHeight="false" outlineLevel="0" collapsed="false">
      <c r="A2156" s="1230" t="n">
        <v>790</v>
      </c>
      <c r="B2156" s="1173" t="str">
        <f aca="false">$B$9</f>
        <v>НАЦИОНАЛНА ЗДРАВНООСИГУРИТЕЛНА КАСА</v>
      </c>
      <c r="C2156" s="1173"/>
      <c r="D2156" s="1173"/>
      <c r="E2156" s="1002" t="n">
        <f aca="false">$E$9</f>
        <v>43466</v>
      </c>
      <c r="F2156" s="1174" t="n">
        <f aca="false">$F$9</f>
        <v>43830</v>
      </c>
      <c r="G2156" s="1169"/>
      <c r="H2156" s="1169"/>
      <c r="I2156" s="1169"/>
      <c r="J2156" s="1169"/>
      <c r="K2156" s="1887" t="str">
        <f aca="false">(IF(SUM(K2164:K2185)&lt;&gt;0,$K$2,""))</f>
        <v/>
      </c>
      <c r="L2156" s="1815"/>
    </row>
    <row r="2157" customFormat="false" ht="15.75" hidden="tru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7" t="str">
        <f aca="false">(IF(SUM(K2164:K2185)&lt;&gt;0,$K$2,""))</f>
        <v/>
      </c>
      <c r="L2157" s="1815"/>
    </row>
    <row r="2158" customFormat="false" ht="15.75" hidden="tru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7" t="str">
        <f aca="false">(IF(SUM(K2164:K2185)&lt;&gt;0,$K$2,""))</f>
        <v/>
      </c>
      <c r="L2158" s="1815"/>
    </row>
    <row r="2159" customFormat="false" ht="19.5" hidden="true" customHeight="false" outlineLevel="0" collapsed="false">
      <c r="A2159" s="1230" t="n">
        <v>810</v>
      </c>
      <c r="B2159" s="1822" t="str">
        <f aca="false">$B$12</f>
        <v>Национална здравноосигурителна каса</v>
      </c>
      <c r="C2159" s="1822"/>
      <c r="D2159" s="1822"/>
      <c r="E2159" s="1177" t="s">
        <v>721</v>
      </c>
      <c r="F2159" s="1178" t="str">
        <f aca="false">$F$12</f>
        <v>5600</v>
      </c>
      <c r="G2159" s="1169"/>
      <c r="H2159" s="1169"/>
      <c r="I2159" s="1169"/>
      <c r="J2159" s="1169"/>
      <c r="K2159" s="1887" t="str">
        <f aca="false">(IF(SUM(K2164:K2185)&lt;&gt;0,$K$2,""))</f>
        <v/>
      </c>
      <c r="L2159" s="1815"/>
    </row>
    <row r="2160" customFormat="false" ht="15.75" hidden="tru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7" t="str">
        <f aca="false">(IF(SUM(K2164:K2185)&lt;&gt;0,$K$2,""))</f>
        <v/>
      </c>
      <c r="L2160" s="1815"/>
    </row>
    <row r="2161" customFormat="false" ht="19.5" hidden="true" customHeight="false" outlineLevel="0" collapsed="false">
      <c r="A2161" s="1346" t="n">
        <v>525</v>
      </c>
      <c r="B2161" s="1888"/>
      <c r="C2161" s="1888"/>
      <c r="D2161" s="1379" t="s">
        <v>825</v>
      </c>
      <c r="E2161" s="1380" t="n">
        <f aca="false">$E$15</f>
        <v>0</v>
      </c>
      <c r="F2161" s="1889" t="str">
        <f aca="false">$F$15</f>
        <v>БЮДЖЕТ</v>
      </c>
      <c r="G2161" s="1159"/>
      <c r="H2161" s="1159"/>
      <c r="I2161" s="1159"/>
      <c r="J2161" s="1159"/>
      <c r="K2161" s="1887" t="str">
        <f aca="false">(IF(SUM(K2164:K2185)&lt;&gt;0,$K$2,""))</f>
        <v/>
      </c>
      <c r="L2161" s="1815"/>
    </row>
    <row r="2162" customFormat="false" ht="15.75" hidden="true" customHeight="false" outlineLevel="0" collapsed="false">
      <c r="A2162" s="1222" t="n">
        <v>820</v>
      </c>
      <c r="B2162" s="1176"/>
      <c r="C2162" s="1166"/>
      <c r="D2162" s="1381" t="s">
        <v>1104</v>
      </c>
      <c r="E2162" s="1169"/>
      <c r="F2162" s="1169" t="s">
        <v>419</v>
      </c>
      <c r="G2162" s="1169"/>
      <c r="H2162" s="1159"/>
      <c r="I2162" s="1169"/>
      <c r="J2162" s="1159"/>
      <c r="K2162" s="1887" t="str">
        <f aca="false">(IF(SUM(K2164:K2185)&lt;&gt;0,$K$2,""))</f>
        <v/>
      </c>
      <c r="L2162" s="1815"/>
    </row>
    <row r="2163" customFormat="false" ht="15.75" hidden="true" customHeight="false" outlineLevel="0" collapsed="false">
      <c r="A2163" s="1230" t="n">
        <v>821</v>
      </c>
      <c r="B2163" s="1383" t="s">
        <v>827</v>
      </c>
      <c r="C2163" s="1384" t="s">
        <v>1105</v>
      </c>
      <c r="D2163" s="1385" t="s">
        <v>829</v>
      </c>
      <c r="E2163" s="1386" t="s">
        <v>830</v>
      </c>
      <c r="F2163" s="1387" t="s">
        <v>831</v>
      </c>
      <c r="G2163" s="1443"/>
      <c r="H2163" s="1443"/>
      <c r="I2163" s="1443"/>
      <c r="J2163" s="1443"/>
      <c r="K2163" s="1887" t="str">
        <f aca="false">(IF(SUM(K2164:K2185)&lt;&gt;0,$K$2,""))</f>
        <v/>
      </c>
      <c r="L2163" s="1815"/>
    </row>
    <row r="2164" customFormat="false" ht="15.75" hidden="true" customHeight="false" outlineLevel="0" collapsed="false">
      <c r="A2164" s="1230" t="n">
        <v>822</v>
      </c>
      <c r="B2164" s="1388"/>
      <c r="C2164" s="1389" t="s">
        <v>832</v>
      </c>
      <c r="D2164" s="1390" t="s">
        <v>833</v>
      </c>
      <c r="E2164" s="1890" t="n">
        <f aca="false">E2165+E2166</f>
        <v>0</v>
      </c>
      <c r="F2164" s="1891" t="n">
        <f aca="false">F2165+F2166</f>
        <v>0</v>
      </c>
      <c r="G2164" s="1443"/>
      <c r="H2164" s="1443"/>
      <c r="I2164" s="1443"/>
      <c r="J2164" s="1443"/>
      <c r="K2164" s="1054" t="str">
        <f aca="false">(IF($E2164&lt;&gt;0,$K$2,IF($F2164&lt;&gt;0,$K$2,"")))</f>
        <v/>
      </c>
      <c r="L2164" s="1815"/>
    </row>
    <row r="2165" customFormat="false" ht="15.75" hidden="true" customHeight="false" outlineLevel="0" collapsed="false">
      <c r="A2165" s="1230" t="n">
        <v>823</v>
      </c>
      <c r="B2165" s="1393"/>
      <c r="C2165" s="1394" t="s">
        <v>834</v>
      </c>
      <c r="D2165" s="1395" t="s">
        <v>835</v>
      </c>
      <c r="E2165" s="1892"/>
      <c r="F2165" s="1893"/>
      <c r="G2165" s="1443"/>
      <c r="H2165" s="1443"/>
      <c r="I2165" s="1443"/>
      <c r="J2165" s="1443"/>
      <c r="K2165" s="1054" t="str">
        <f aca="false">(IF($E2165&lt;&gt;0,$K$2,IF($F2165&lt;&gt;0,$K$2,"")))</f>
        <v/>
      </c>
      <c r="L2165" s="1815"/>
    </row>
    <row r="2166" customFormat="false" ht="15.75" hidden="true" customHeight="false" outlineLevel="0" collapsed="false">
      <c r="A2166" s="1230" t="n">
        <v>825</v>
      </c>
      <c r="B2166" s="1398"/>
      <c r="C2166" s="1399" t="s">
        <v>836</v>
      </c>
      <c r="D2166" s="1400" t="s">
        <v>837</v>
      </c>
      <c r="E2166" s="1894"/>
      <c r="F2166" s="1895"/>
      <c r="G2166" s="1443"/>
      <c r="H2166" s="1443"/>
      <c r="I2166" s="1443"/>
      <c r="J2166" s="1443"/>
      <c r="K2166" s="1054" t="str">
        <f aca="false">(IF($E2166&lt;&gt;0,$K$2,IF($F2166&lt;&gt;0,$K$2,"")))</f>
        <v/>
      </c>
      <c r="L2166" s="1815"/>
    </row>
    <row r="2167" customFormat="false" ht="15.75" hidden="true" customHeight="false" outlineLevel="0" collapsed="false">
      <c r="A2167" s="1230"/>
      <c r="B2167" s="1388"/>
      <c r="C2167" s="1389" t="s">
        <v>838</v>
      </c>
      <c r="D2167" s="1390" t="s">
        <v>839</v>
      </c>
      <c r="E2167" s="1896" t="n">
        <f aca="false">E2168+E2169</f>
        <v>0</v>
      </c>
      <c r="F2167" s="1897" t="n">
        <f aca="false">F2168+F2169</f>
        <v>0</v>
      </c>
      <c r="G2167" s="1443"/>
      <c r="H2167" s="1443"/>
      <c r="I2167" s="1443"/>
      <c r="J2167" s="1443"/>
      <c r="K2167" s="1054" t="str">
        <f aca="false">(IF($E2167&lt;&gt;0,$K$2,IF($F2167&lt;&gt;0,$K$2,"")))</f>
        <v/>
      </c>
      <c r="L2167" s="1815"/>
    </row>
    <row r="2168" customFormat="false" ht="15.75" hidden="true" customHeight="false" outlineLevel="0" collapsed="false">
      <c r="A2168" s="1230"/>
      <c r="B2168" s="1393"/>
      <c r="C2168" s="1394" t="s">
        <v>840</v>
      </c>
      <c r="D2168" s="1395" t="s">
        <v>835</v>
      </c>
      <c r="E2168" s="1892"/>
      <c r="F2168" s="1893"/>
      <c r="G2168" s="1443"/>
      <c r="H2168" s="1443"/>
      <c r="I2168" s="1443"/>
      <c r="J2168" s="1443"/>
      <c r="K2168" s="1054" t="str">
        <f aca="false">(IF($E2168&lt;&gt;0,$K$2,IF($F2168&lt;&gt;0,$K$2,"")))</f>
        <v/>
      </c>
      <c r="L2168" s="1815"/>
    </row>
    <row r="2169" customFormat="false" ht="15.75" hidden="true" customHeight="false" outlineLevel="0" collapsed="false">
      <c r="A2169" s="1230"/>
      <c r="B2169" s="1403"/>
      <c r="C2169" s="1404" t="s">
        <v>841</v>
      </c>
      <c r="D2169" s="1405" t="s">
        <v>842</v>
      </c>
      <c r="E2169" s="1898"/>
      <c r="F2169" s="1899"/>
      <c r="G2169" s="1443"/>
      <c r="H2169" s="1443"/>
      <c r="I2169" s="1443"/>
      <c r="J2169" s="1443"/>
      <c r="K2169" s="1054" t="str">
        <f aca="false">(IF($E2169&lt;&gt;0,$K$2,IF($F2169&lt;&gt;0,$K$2,"")))</f>
        <v/>
      </c>
      <c r="L2169" s="1815"/>
    </row>
    <row r="2170" customFormat="false" ht="15.75" hidden="true" customHeight="false" outlineLevel="0" collapsed="false">
      <c r="A2170" s="1230"/>
      <c r="B2170" s="1388"/>
      <c r="C2170" s="1389" t="s">
        <v>843</v>
      </c>
      <c r="D2170" s="1390" t="s">
        <v>844</v>
      </c>
      <c r="E2170" s="1900"/>
      <c r="F2170" s="1901"/>
      <c r="G2170" s="1443"/>
      <c r="H2170" s="1443"/>
      <c r="I2170" s="1443"/>
      <c r="J2170" s="1443"/>
      <c r="K2170" s="1054" t="str">
        <f aca="false">(IF($E2170&lt;&gt;0,$K$2,IF($F2170&lt;&gt;0,$K$2,"")))</f>
        <v/>
      </c>
      <c r="L2170" s="1815"/>
    </row>
    <row r="2171" customFormat="false" ht="15.75" hidden="true" customHeight="false" outlineLevel="0" collapsed="false">
      <c r="A2171" s="1230"/>
      <c r="B2171" s="1393"/>
      <c r="C2171" s="1410" t="s">
        <v>845</v>
      </c>
      <c r="D2171" s="1411" t="s">
        <v>846</v>
      </c>
      <c r="E2171" s="1902"/>
      <c r="F2171" s="1903"/>
      <c r="G2171" s="1443"/>
      <c r="H2171" s="1443"/>
      <c r="I2171" s="1443"/>
      <c r="J2171" s="1443"/>
      <c r="K2171" s="1054" t="str">
        <f aca="false">(IF($E2171&lt;&gt;0,$K$2,IF($F2171&lt;&gt;0,$K$2,"")))</f>
        <v/>
      </c>
      <c r="L2171" s="1815"/>
    </row>
    <row r="2172" customFormat="false" ht="15.75" hidden="true" customHeight="false" outlineLevel="0" collapsed="false">
      <c r="A2172" s="1230"/>
      <c r="B2172" s="1403"/>
      <c r="C2172" s="1399" t="s">
        <v>847</v>
      </c>
      <c r="D2172" s="1400" t="s">
        <v>848</v>
      </c>
      <c r="E2172" s="1904"/>
      <c r="F2172" s="1905"/>
      <c r="G2172" s="1443"/>
      <c r="H2172" s="1443"/>
      <c r="I2172" s="1443"/>
      <c r="J2172" s="1443"/>
      <c r="K2172" s="1054" t="str">
        <f aca="false">(IF($E2172&lt;&gt;0,$K$2,IF($F2172&lt;&gt;0,$K$2,"")))</f>
        <v/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50</v>
      </c>
      <c r="D2173" s="1390" t="s">
        <v>851</v>
      </c>
      <c r="E2173" s="1896"/>
      <c r="F2173" s="1897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5.75" hidden="true" customHeight="false" outlineLevel="0" collapsed="false">
      <c r="A2174" s="1230"/>
      <c r="B2174" s="1393"/>
      <c r="C2174" s="1410" t="s">
        <v>852</v>
      </c>
      <c r="D2174" s="1411" t="s">
        <v>853</v>
      </c>
      <c r="E2174" s="1906"/>
      <c r="F2174" s="1907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5.75" hidden="true" customHeight="false" outlineLevel="0" collapsed="false">
      <c r="A2175" s="1230"/>
      <c r="B2175" s="1403"/>
      <c r="C2175" s="1399" t="s">
        <v>854</v>
      </c>
      <c r="D2175" s="1400" t="s">
        <v>855</v>
      </c>
      <c r="E2175" s="1894"/>
      <c r="F2175" s="1895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5.75" hidden="true" customHeight="false" outlineLevel="0" collapsed="false">
      <c r="A2176" s="1230"/>
      <c r="B2176" s="1388"/>
      <c r="C2176" s="1389" t="s">
        <v>856</v>
      </c>
      <c r="D2176" s="1390" t="s">
        <v>857</v>
      </c>
      <c r="E2176" s="1896"/>
      <c r="F2176" s="1897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31.5" hidden="true" customHeight="false" outlineLevel="0" collapsed="false">
      <c r="A2177" s="1230"/>
      <c r="B2177" s="1388"/>
      <c r="C2177" s="1389" t="s">
        <v>858</v>
      </c>
      <c r="D2177" s="1390" t="s">
        <v>859</v>
      </c>
      <c r="E2177" s="1908"/>
      <c r="F2177" s="1909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5.75" hidden="true" customHeight="false" outlineLevel="0" collapsed="false">
      <c r="A2178" s="1230"/>
      <c r="B2178" s="1388"/>
      <c r="C2178" s="1389" t="s">
        <v>860</v>
      </c>
      <c r="D2178" s="1390" t="s">
        <v>861</v>
      </c>
      <c r="E2178" s="1896"/>
      <c r="F2178" s="1897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31.5" hidden="true" customHeight="false" outlineLevel="0" collapsed="false">
      <c r="A2179" s="1230"/>
      <c r="B2179" s="1388"/>
      <c r="C2179" s="1389" t="s">
        <v>862</v>
      </c>
      <c r="D2179" s="1390" t="s">
        <v>863</v>
      </c>
      <c r="E2179" s="1896"/>
      <c r="F2179" s="1897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1.5" hidden="true" customHeight="false" outlineLevel="0" collapsed="false">
      <c r="A2180" s="1230"/>
      <c r="B2180" s="1388"/>
      <c r="C2180" s="1389" t="s">
        <v>864</v>
      </c>
      <c r="D2180" s="1390" t="s">
        <v>865</v>
      </c>
      <c r="E2180" s="1896"/>
      <c r="F2180" s="1897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5.75" hidden="true" customHeight="false" outlineLevel="0" collapsed="false">
      <c r="A2181" s="1382"/>
      <c r="B2181" s="1388"/>
      <c r="C2181" s="1389" t="s">
        <v>866</v>
      </c>
      <c r="D2181" s="1390" t="s">
        <v>867</v>
      </c>
      <c r="E2181" s="1896"/>
      <c r="F2181" s="1897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5.75" hidden="true" customHeight="false" outlineLevel="0" collapsed="false">
      <c r="A2182" s="1382" t="n">
        <v>905</v>
      </c>
      <c r="B2182" s="1388"/>
      <c r="C2182" s="1389" t="s">
        <v>868</v>
      </c>
      <c r="D2182" s="1390" t="s">
        <v>869</v>
      </c>
      <c r="E2182" s="1896"/>
      <c r="F2182" s="1897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5.75" hidden="true" customHeight="false" outlineLevel="0" collapsed="false">
      <c r="A2183" s="1382" t="n">
        <v>906</v>
      </c>
      <c r="B2183" s="1388"/>
      <c r="C2183" s="1389" t="s">
        <v>870</v>
      </c>
      <c r="D2183" s="1390" t="s">
        <v>871</v>
      </c>
      <c r="E2183" s="1896"/>
      <c r="F2183" s="1897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5.75" hidden="true" customHeight="false" outlineLevel="0" collapsed="false">
      <c r="A2184" s="1382" t="n">
        <v>907</v>
      </c>
      <c r="B2184" s="1388"/>
      <c r="C2184" s="1389" t="s">
        <v>872</v>
      </c>
      <c r="D2184" s="1390" t="s">
        <v>873</v>
      </c>
      <c r="E2184" s="1896"/>
      <c r="F2184" s="1897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4</v>
      </c>
      <c r="D2185" s="1425" t="s">
        <v>875</v>
      </c>
      <c r="E2185" s="1910"/>
      <c r="F2185" s="1911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true" customHeight="false" outlineLevel="0" collapsed="false">
      <c r="A2186" s="1382" t="n">
        <v>911</v>
      </c>
      <c r="B2186" s="1383" t="s">
        <v>827</v>
      </c>
      <c r="C2186" s="1384" t="s">
        <v>876</v>
      </c>
      <c r="D2186" s="1385" t="s">
        <v>877</v>
      </c>
      <c r="E2186" s="1386" t="s">
        <v>830</v>
      </c>
      <c r="F2186" s="1387" t="s">
        <v>831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5"/>
    </row>
    <row r="2187" customFormat="false" ht="15.75" hidden="true" customHeight="false" outlineLevel="0" collapsed="false">
      <c r="B2187" s="1388"/>
      <c r="C2187" s="1389" t="s">
        <v>878</v>
      </c>
      <c r="D2187" s="1390" t="s">
        <v>879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5"/>
    </row>
    <row r="2188" customFormat="false" ht="36" hidden="true" customHeight="true" outlineLevel="0" collapsed="false">
      <c r="B2188" s="1388"/>
      <c r="C2188" s="1433" t="s">
        <v>880</v>
      </c>
      <c r="D2188" s="1434" t="s">
        <v>881</v>
      </c>
      <c r="E2188" s="1896"/>
      <c r="F2188" s="1897"/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true" customHeight="false" outlineLevel="0" collapsed="false">
      <c r="B2189" s="1435"/>
      <c r="C2189" s="1436" t="s">
        <v>882</v>
      </c>
      <c r="D2189" s="1437" t="s">
        <v>883</v>
      </c>
      <c r="E2189" s="1910"/>
      <c r="F2189" s="1911"/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5"/>
    </row>
    <row r="2190" customFormat="false" ht="15.75" hidden="false" customHeight="false" outlineLevel="0" collapsed="false">
      <c r="B2190" s="1440" t="s">
        <v>884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n">
        <f aca="false">K2150</f>
        <v>1</v>
      </c>
      <c r="L2190" s="1815"/>
    </row>
    <row r="2191" customFormat="false" ht="15.75" hidden="false" customHeight="true" outlineLevel="0" collapsed="false">
      <c r="B2191" s="1912" t="s">
        <v>885</v>
      </c>
      <c r="C2191" s="1912"/>
      <c r="D2191" s="1912"/>
      <c r="E2191" s="1443"/>
      <c r="F2191" s="1443"/>
      <c r="G2191" s="1443"/>
      <c r="H2191" s="1443"/>
      <c r="I2191" s="1443"/>
      <c r="J2191" s="1443"/>
      <c r="K2191" s="977" t="n">
        <f aca="false">K2150</f>
        <v>1</v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false" customHeight="false" outlineLevel="0" collapsed="false">
      <c r="B2193" s="1450"/>
      <c r="C2193" s="1450"/>
      <c r="D2193" s="1592"/>
      <c r="E2193" s="1453"/>
      <c r="F2193" s="1453"/>
      <c r="G2193" s="1453"/>
      <c r="H2193" s="1453"/>
      <c r="I2193" s="1453"/>
      <c r="J2193" s="1453"/>
      <c r="K2193" s="1814" t="n">
        <f aca="false">(IF($E2326&lt;&gt;0,$K$2,IF($F2326&lt;&gt;0,$K$2,IF($G2326&lt;&gt;0,$K$2,IF($H2326&lt;&gt;0,$K$2,IF($I2326&lt;&gt;0,$K$2,IF($J2326&lt;&gt;0,$K$2,"")))))))</f>
        <v>1</v>
      </c>
      <c r="L2193" s="1815"/>
    </row>
    <row r="2194" customFormat="false" ht="15.75" hidden="false" customHeight="false" outlineLevel="0" collapsed="false">
      <c r="B2194" s="1450"/>
      <c r="C2194" s="1816"/>
      <c r="D2194" s="1817"/>
      <c r="E2194" s="1453"/>
      <c r="F2194" s="1453"/>
      <c r="G2194" s="1453"/>
      <c r="H2194" s="1453"/>
      <c r="I2194" s="1453"/>
      <c r="J2194" s="1453"/>
      <c r="K2194" s="1814" t="n">
        <f aca="false">(IF($E2326&lt;&gt;0,$K$2,IF($F2326&lt;&gt;0,$K$2,IF($G2326&lt;&gt;0,$K$2,IF($H2326&lt;&gt;0,$K$2,IF($I2326&lt;&gt;0,$K$2,IF($J2326&lt;&gt;0,$K$2,"")))))))</f>
        <v>1</v>
      </c>
      <c r="L2194" s="1815"/>
    </row>
    <row r="2195" customFormat="false" ht="15.75" hidden="false" customHeight="false" outlineLevel="0" collapsed="false">
      <c r="B2195" s="1171" t="str">
        <f aca="false">$B$7</f>
        <v>ОТЧЕТНИ ДАННИ ПО ЕБК ЗА ИЗПЪЛНЕНИЕТО НА БЮДЖЕТА</v>
      </c>
      <c r="C2195" s="1171"/>
      <c r="D2195" s="1171"/>
      <c r="E2195" s="1818"/>
      <c r="F2195" s="1818"/>
      <c r="G2195" s="1172"/>
      <c r="H2195" s="1172"/>
      <c r="I2195" s="1172"/>
      <c r="J2195" s="1172"/>
      <c r="K2195" s="1814" t="n">
        <f aca="false">(IF($E2326&lt;&gt;0,$K$2,IF($F2326&lt;&gt;0,$K$2,IF($G2326&lt;&gt;0,$K$2,IF($H2326&lt;&gt;0,$K$2,IF($I2326&lt;&gt;0,$K$2,IF($J2326&lt;&gt;0,$K$2,"")))))))</f>
        <v>1</v>
      </c>
      <c r="L2195" s="1815"/>
    </row>
    <row r="2196" customFormat="false" ht="15.75" hidden="false" customHeight="false" outlineLevel="0" collapsed="false">
      <c r="B2196" s="411"/>
      <c r="C2196" s="1166"/>
      <c r="D2196" s="1167"/>
      <c r="E2196" s="401" t="s">
        <v>415</v>
      </c>
      <c r="F2196" s="401" t="s">
        <v>416</v>
      </c>
      <c r="G2196" s="1169"/>
      <c r="H2196" s="1819" t="s">
        <v>1088</v>
      </c>
      <c r="I2196" s="1820"/>
      <c r="J2196" s="1821"/>
      <c r="K2196" s="1814" t="n">
        <f aca="false">(IF($E2326&lt;&gt;0,$K$2,IF($F2326&lt;&gt;0,$K$2,IF($G2326&lt;&gt;0,$K$2,IF($H2326&lt;&gt;0,$K$2,IF($I2326&lt;&gt;0,$K$2,IF($J2326&lt;&gt;0,$K$2,"")))))))</f>
        <v>1</v>
      </c>
      <c r="L2196" s="1815"/>
    </row>
    <row r="2197" customFormat="false" ht="18.75" hidden="false" customHeight="false" outlineLevel="0" collapsed="false">
      <c r="B2197" s="1173" t="str">
        <f aca="false">$B$9</f>
        <v>НАЦИОНАЛНА ЗДРАВНООСИГУРИТЕЛНА КАСА</v>
      </c>
      <c r="C2197" s="1173"/>
      <c r="D2197" s="1173"/>
      <c r="E2197" s="1002" t="n">
        <f aca="false">$E$9</f>
        <v>43466</v>
      </c>
      <c r="F2197" s="1174" t="n">
        <f aca="false">$F$9</f>
        <v>43830</v>
      </c>
      <c r="G2197" s="1169"/>
      <c r="H2197" s="1169"/>
      <c r="I2197" s="1169"/>
      <c r="J2197" s="1169"/>
      <c r="K2197" s="1814" t="n">
        <f aca="false">(IF($E2326&lt;&gt;0,$K$2,IF($F2326&lt;&gt;0,$K$2,IF($G2326&lt;&gt;0,$K$2,IF($H2326&lt;&gt;0,$K$2,IF($I2326&lt;&gt;0,$K$2,IF($J2326&lt;&gt;0,$K$2,"")))))))</f>
        <v>1</v>
      </c>
      <c r="L2197" s="1815"/>
    </row>
    <row r="2198" customFormat="false" ht="15.75" hidden="false" customHeight="false" outlineLevel="0" collapsed="false">
      <c r="B2198" s="411" t="str">
        <f aca="false">$B$10</f>
        <v>                                                            (наименование на разпоредителя с бюджет)</v>
      </c>
      <c r="C2198" s="411"/>
      <c r="D2198" s="1175"/>
      <c r="E2198" s="1176"/>
      <c r="F2198" s="1176"/>
      <c r="G2198" s="1169"/>
      <c r="H2198" s="1169"/>
      <c r="I2198" s="1169"/>
      <c r="J2198" s="1169"/>
      <c r="K2198" s="1814" t="n">
        <f aca="false">(IF($E2326&lt;&gt;0,$K$2,IF($F2326&lt;&gt;0,$K$2,IF($G2326&lt;&gt;0,$K$2,IF($H2326&lt;&gt;0,$K$2,IF($I2326&lt;&gt;0,$K$2,IF($J2326&lt;&gt;0,$K$2,"")))))))</f>
        <v>1</v>
      </c>
      <c r="L2198" s="1815"/>
    </row>
    <row r="2199" customFormat="false" ht="15.75" hidden="false" customHeight="false" outlineLevel="0" collapsed="false">
      <c r="B2199" s="411"/>
      <c r="C2199" s="411"/>
      <c r="D2199" s="1175"/>
      <c r="E2199" s="411"/>
      <c r="F2199" s="411"/>
      <c r="G2199" s="1169"/>
      <c r="H2199" s="1169"/>
      <c r="I2199" s="1169"/>
      <c r="J2199" s="1169"/>
      <c r="K2199" s="1814" t="n">
        <f aca="false">(IF($E2326&lt;&gt;0,$K$2,IF($F2326&lt;&gt;0,$K$2,IF($G2326&lt;&gt;0,$K$2,IF($H2326&lt;&gt;0,$K$2,IF($I2326&lt;&gt;0,$K$2,IF($J2326&lt;&gt;0,$K$2,"")))))))</f>
        <v>1</v>
      </c>
      <c r="L2199" s="1815"/>
    </row>
    <row r="2200" customFormat="false" ht="19.5" hidden="false" customHeight="false" outlineLevel="0" collapsed="false">
      <c r="B2200" s="1822" t="str">
        <f aca="false">$B$12</f>
        <v>Национална здравноосигурителна каса</v>
      </c>
      <c r="C2200" s="1822"/>
      <c r="D2200" s="1822"/>
      <c r="E2200" s="1177" t="s">
        <v>721</v>
      </c>
      <c r="F2200" s="1823" t="str">
        <f aca="false">$F$12</f>
        <v>5600</v>
      </c>
      <c r="G2200" s="1824"/>
      <c r="H2200" s="1169"/>
      <c r="I2200" s="1169"/>
      <c r="J2200" s="1169"/>
      <c r="K2200" s="1814" t="n">
        <f aca="false">(IF($E2326&lt;&gt;0,$K$2,IF($F2326&lt;&gt;0,$K$2,IF($G2326&lt;&gt;0,$K$2,IF($H2326&lt;&gt;0,$K$2,IF($I2326&lt;&gt;0,$K$2,IF($J2326&lt;&gt;0,$K$2,"")))))))</f>
        <v>1</v>
      </c>
      <c r="L2200" s="1815"/>
    </row>
    <row r="2201" customFormat="false" ht="15.75" hidden="false" customHeight="false" outlineLevel="0" collapsed="false">
      <c r="B2201" s="419" t="str">
        <f aca="false">$B$13</f>
        <v>                                             (наименование на първостепенния разпоредител с бюджет)</v>
      </c>
      <c r="C2201" s="411"/>
      <c r="D2201" s="1175"/>
      <c r="E2201" s="1168"/>
      <c r="F2201" s="1168"/>
      <c r="G2201" s="1169"/>
      <c r="H2201" s="1169"/>
      <c r="I2201" s="1169"/>
      <c r="J2201" s="1169"/>
      <c r="K2201" s="1814" t="n">
        <f aca="false">(IF($E2326&lt;&gt;0,$K$2,IF($F2326&lt;&gt;0,$K$2,IF($G2326&lt;&gt;0,$K$2,IF($H2326&lt;&gt;0,$K$2,IF($I2326&lt;&gt;0,$K$2,IF($J2326&lt;&gt;0,$K$2,"")))))))</f>
        <v>1</v>
      </c>
      <c r="L2201" s="1815"/>
    </row>
    <row r="2202" customFormat="false" ht="19.5" hidden="false" customHeight="false" outlineLevel="0" collapsed="false">
      <c r="B2202" s="1180"/>
      <c r="C2202" s="1169"/>
      <c r="D2202" s="1181" t="s">
        <v>578</v>
      </c>
      <c r="E2202" s="1182" t="n">
        <f aca="false">$E$15</f>
        <v>0</v>
      </c>
      <c r="F2202" s="1015" t="str">
        <f aca="false">$F$15</f>
        <v>БЮДЖЕТ</v>
      </c>
      <c r="G2202" s="1169"/>
      <c r="H2202" s="1184"/>
      <c r="I2202" s="1169"/>
      <c r="J2202" s="1184"/>
      <c r="K2202" s="1814" t="n">
        <f aca="false">(IF($E2326&lt;&gt;0,$K$2,IF($F2326&lt;&gt;0,$K$2,IF($G2326&lt;&gt;0,$K$2,IF($H2326&lt;&gt;0,$K$2,IF($I2326&lt;&gt;0,$K$2,IF($J2326&lt;&gt;0,$K$2,"")))))))</f>
        <v>1</v>
      </c>
      <c r="L2202" s="1815"/>
    </row>
    <row r="2203" customFormat="false" ht="16.5" hidden="false" customHeight="false" outlineLevel="0" collapsed="false">
      <c r="B2203" s="411"/>
      <c r="C2203" s="1166"/>
      <c r="D2203" s="1167"/>
      <c r="E2203" s="1168"/>
      <c r="F2203" s="1187"/>
      <c r="G2203" s="406"/>
      <c r="H2203" s="406"/>
      <c r="I2203" s="406"/>
      <c r="J2203" s="1188" t="s">
        <v>419</v>
      </c>
      <c r="K2203" s="1814" t="n">
        <f aca="false">(IF($E2326&lt;&gt;0,$K$2,IF($F2326&lt;&gt;0,$K$2,IF($G2326&lt;&gt;0,$K$2,IF($H2326&lt;&gt;0,$K$2,IF($I2326&lt;&gt;0,$K$2,IF($J2326&lt;&gt;0,$K$2,"")))))))</f>
        <v>1</v>
      </c>
      <c r="L2203" s="1815"/>
    </row>
    <row r="2204" customFormat="false" ht="16.5" hidden="false" customHeight="false" outlineLevel="0" collapsed="false">
      <c r="B2204" s="1825"/>
      <c r="C2204" s="1826"/>
      <c r="D2204" s="1827" t="s">
        <v>1089</v>
      </c>
      <c r="E2204" s="1193" t="s">
        <v>421</v>
      </c>
      <c r="F2204" s="1194" t="s">
        <v>580</v>
      </c>
      <c r="G2204" s="1195"/>
      <c r="H2204" s="1196"/>
      <c r="I2204" s="1195"/>
      <c r="J2204" s="1197"/>
      <c r="K2204" s="1814" t="n">
        <f aca="false">(IF($E2326&lt;&gt;0,$K$2,IF($F2326&lt;&gt;0,$K$2,IF($G2326&lt;&gt;0,$K$2,IF($H2326&lt;&gt;0,$K$2,IF($I2326&lt;&gt;0,$K$2,IF($J2326&lt;&gt;0,$K$2,"")))))))</f>
        <v>1</v>
      </c>
      <c r="L2204" s="1815"/>
    </row>
    <row r="2205" customFormat="false" ht="56.1" hidden="false" customHeight="true" outlineLevel="0" collapsed="false">
      <c r="B2205" s="1200" t="s">
        <v>244</v>
      </c>
      <c r="C2205" s="1201" t="s">
        <v>581</v>
      </c>
      <c r="D2205" s="1828" t="s">
        <v>1090</v>
      </c>
      <c r="E2205" s="1203" t="n">
        <f aca="false">$C$3</f>
        <v>2019</v>
      </c>
      <c r="F2205" s="1204" t="s">
        <v>583</v>
      </c>
      <c r="G2205" s="1205" t="s">
        <v>248</v>
      </c>
      <c r="H2205" s="1206" t="s">
        <v>249</v>
      </c>
      <c r="I2205" s="1207" t="s">
        <v>250</v>
      </c>
      <c r="J2205" s="1208" t="s">
        <v>251</v>
      </c>
      <c r="K2205" s="1814" t="n">
        <f aca="false">(IF($E2326&lt;&gt;0,$K$2,IF($F2326&lt;&gt;0,$K$2,IF($G2326&lt;&gt;0,$K$2,IF($H2326&lt;&gt;0,$K$2,IF($I2326&lt;&gt;0,$K$2,IF($J2326&lt;&gt;0,$K$2,"")))))))</f>
        <v>1</v>
      </c>
      <c r="L2205" s="1815"/>
    </row>
    <row r="2206" customFormat="false" ht="69" hidden="false" customHeight="true" outlineLevel="0" collapsed="false">
      <c r="B2206" s="1209"/>
      <c r="C2206" s="1591"/>
      <c r="D2206" s="1829" t="s">
        <v>464</v>
      </c>
      <c r="E2206" s="1212" t="s">
        <v>24</v>
      </c>
      <c r="F2206" s="1212" t="s">
        <v>25</v>
      </c>
      <c r="G2206" s="1830" t="s">
        <v>26</v>
      </c>
      <c r="H2206" s="1831" t="s">
        <v>27</v>
      </c>
      <c r="I2206" s="1831" t="s">
        <v>28</v>
      </c>
      <c r="J2206" s="1832" t="s">
        <v>254</v>
      </c>
      <c r="K2206" s="1814" t="n">
        <f aca="false">(IF($E2326&lt;&gt;0,$K$2,IF($F2326&lt;&gt;0,$K$2,IF($G2326&lt;&gt;0,$K$2,IF($H2326&lt;&gt;0,$K$2,IF($I2326&lt;&gt;0,$K$2,IF($J2326&lt;&gt;0,$K$2,"")))))))</f>
        <v>1</v>
      </c>
      <c r="L2206" s="1815"/>
    </row>
    <row r="2207" customFormat="false" ht="15.75" hidden="false" customHeight="false" outlineLevel="0" collapsed="false">
      <c r="B2207" s="1833"/>
      <c r="C2207" s="1834" t="n">
        <v>0</v>
      </c>
      <c r="D2207" s="1835" t="s">
        <v>1091</v>
      </c>
      <c r="E2207" s="1364"/>
      <c r="F2207" s="1836"/>
      <c r="G2207" s="1837"/>
      <c r="H2207" s="1838"/>
      <c r="I2207" s="1838"/>
      <c r="J2207" s="1839"/>
      <c r="K2207" s="1814" t="n">
        <f aca="false">(IF($E2326&lt;&gt;0,$K$2,IF($F2326&lt;&gt;0,$K$2,IF($G2326&lt;&gt;0,$K$2,IF($H2326&lt;&gt;0,$K$2,IF($I2326&lt;&gt;0,$K$2,IF($J2326&lt;&gt;0,$K$2,"")))))))</f>
        <v>1</v>
      </c>
      <c r="L2207" s="1815"/>
    </row>
    <row r="2208" customFormat="false" ht="15.75" hidden="false" customHeight="false" outlineLevel="0" collapsed="false">
      <c r="B2208" s="1840"/>
      <c r="C2208" s="1841" t="n">
        <f aca="false">VLOOKUP(D2209,EBK_DEIN2,2,FALSE())</f>
        <v>4469</v>
      </c>
      <c r="D2208" s="1842" t="s">
        <v>1092</v>
      </c>
      <c r="E2208" s="1836"/>
      <c r="F2208" s="1836"/>
      <c r="G2208" s="1843"/>
      <c r="H2208" s="1844"/>
      <c r="I2208" s="1844"/>
      <c r="J2208" s="1845"/>
      <c r="K2208" s="1814" t="n">
        <f aca="false">(IF($E2326&lt;&gt;0,$K$2,IF($F2326&lt;&gt;0,$K$2,IF($G2326&lt;&gt;0,$K$2,IF($H2326&lt;&gt;0,$K$2,IF($I2326&lt;&gt;0,$K$2,IF($J2326&lt;&gt;0,$K$2,"")))))))</f>
        <v>1</v>
      </c>
      <c r="L2208" s="1815"/>
    </row>
    <row r="2209" customFormat="false" ht="15.75" hidden="false" customHeight="false" outlineLevel="0" collapsed="false">
      <c r="B2209" s="1846"/>
      <c r="C2209" s="1847" t="n">
        <f aca="false">+C2208</f>
        <v>4469</v>
      </c>
      <c r="D2209" s="1848" t="s">
        <v>1114</v>
      </c>
      <c r="E2209" s="1836"/>
      <c r="F2209" s="1836"/>
      <c r="G2209" s="1843"/>
      <c r="H2209" s="1844"/>
      <c r="I2209" s="1844"/>
      <c r="J2209" s="1845"/>
      <c r="K2209" s="1814" t="n">
        <f aca="false">(IF($E2326&lt;&gt;0,$K$2,IF($F2326&lt;&gt;0,$K$2,IF($G2326&lt;&gt;0,$K$2,IF($H2326&lt;&gt;0,$K$2,IF($I2326&lt;&gt;0,$K$2,IF($J2326&lt;&gt;0,$K$2,"")))))))</f>
        <v>1</v>
      </c>
      <c r="L2209" s="1815"/>
    </row>
    <row r="2210" customFormat="false" ht="15.75" hidden="false" customHeight="false" outlineLevel="0" collapsed="false">
      <c r="B2210" s="1849"/>
      <c r="C2210" s="1850"/>
      <c r="D2210" s="1851" t="s">
        <v>1094</v>
      </c>
      <c r="E2210" s="1836"/>
      <c r="F2210" s="1836"/>
      <c r="G2210" s="1852"/>
      <c r="H2210" s="1853"/>
      <c r="I2210" s="1853"/>
      <c r="J2210" s="1854"/>
      <c r="K2210" s="1814" t="n">
        <f aca="false">(IF($E2326&lt;&gt;0,$K$2,IF($F2326&lt;&gt;0,$K$2,IF($G2326&lt;&gt;0,$K$2,IF($H2326&lt;&gt;0,$K$2,IF($I2326&lt;&gt;0,$K$2,IF($J2326&lt;&gt;0,$K$2,"")))))))</f>
        <v>1</v>
      </c>
      <c r="L2210" s="1815"/>
    </row>
    <row r="2211" customFormat="false" ht="15.75" hidden="false" customHeight="true" outlineLevel="0" collapsed="false">
      <c r="B2211" s="1223" t="n">
        <v>100</v>
      </c>
      <c r="C2211" s="1224" t="s">
        <v>465</v>
      </c>
      <c r="D2211" s="1224"/>
      <c r="E2211" s="1225" t="n">
        <f aca="false">SUM(E2212:E2213)</f>
        <v>29977042</v>
      </c>
      <c r="F2211" s="1226" t="n">
        <f aca="false">SUM(F2212:F2213)</f>
        <v>29741419</v>
      </c>
      <c r="G2211" s="1227" t="n">
        <f aca="false">SUM(G2212:G2213)</f>
        <v>25114671</v>
      </c>
      <c r="H2211" s="628" t="n">
        <f aca="false">SUM(H2212:H2213)</f>
        <v>0</v>
      </c>
      <c r="I2211" s="628" t="n">
        <f aca="false">SUM(I2212:I2213)</f>
        <v>5123</v>
      </c>
      <c r="J2211" s="1228" t="n">
        <f aca="false">SUM(J2212:J2213)</f>
        <v>4621625</v>
      </c>
      <c r="K2211" s="1814" t="n">
        <f aca="false">(IF($E2211&lt;&gt;0,$K$2,IF($F2211&lt;&gt;0,$K$2,IF($G2211&lt;&gt;0,$K$2,IF($H2211&lt;&gt;0,$K$2,IF($I2211&lt;&gt;0,$K$2,IF($J2211&lt;&gt;0,$K$2,"")))))))</f>
        <v>1</v>
      </c>
      <c r="L2211" s="1855"/>
    </row>
    <row r="2212" customFormat="false" ht="15.75" hidden="false" customHeight="false" outlineLevel="0" collapsed="false">
      <c r="B2212" s="1231"/>
      <c r="C2212" s="1232" t="n">
        <v>101</v>
      </c>
      <c r="D2212" s="1233" t="s">
        <v>724</v>
      </c>
      <c r="E2212" s="1060" t="n">
        <v>15034100</v>
      </c>
      <c r="F2212" s="1234" t="n">
        <f aca="false">G2212+H2212+I2212+J2212</f>
        <v>14933140</v>
      </c>
      <c r="G2212" s="1062" t="n">
        <v>11723458</v>
      </c>
      <c r="H2212" s="1063" t="n">
        <v>0</v>
      </c>
      <c r="I2212" s="1063" t="n">
        <v>-2694</v>
      </c>
      <c r="J2212" s="1064" t="n">
        <v>3212376</v>
      </c>
      <c r="K2212" s="1814" t="n">
        <f aca="false">(IF($E2212&lt;&gt;0,$K$2,IF($F2212&lt;&gt;0,$K$2,IF($G2212&lt;&gt;0,$K$2,IF($H2212&lt;&gt;0,$K$2,IF($I2212&lt;&gt;0,$K$2,IF($J2212&lt;&gt;0,$K$2,"")))))))</f>
        <v>1</v>
      </c>
      <c r="L2212" s="1855"/>
    </row>
    <row r="2213" customFormat="false" ht="36" hidden="false" customHeight="true" outlineLevel="0" collapsed="false">
      <c r="A2213" s="993"/>
      <c r="B2213" s="1231"/>
      <c r="C2213" s="1238" t="n">
        <v>102</v>
      </c>
      <c r="D2213" s="1239" t="s">
        <v>726</v>
      </c>
      <c r="E2213" s="1092" t="n">
        <v>14942942</v>
      </c>
      <c r="F2213" s="1240" t="n">
        <f aca="false">G2213+H2213+I2213+J2213</f>
        <v>14808279</v>
      </c>
      <c r="G2213" s="1094" t="n">
        <v>13391213</v>
      </c>
      <c r="H2213" s="1095" t="n">
        <v>0</v>
      </c>
      <c r="I2213" s="1095" t="n">
        <v>7817</v>
      </c>
      <c r="J2213" s="1096" t="n">
        <v>1409249</v>
      </c>
      <c r="K2213" s="1814" t="n">
        <f aca="false">(IF($E2213&lt;&gt;0,$K$2,IF($F2213&lt;&gt;0,$K$2,IF($G2213&lt;&gt;0,$K$2,IF($H2213&lt;&gt;0,$K$2,IF($I2213&lt;&gt;0,$K$2,IF($J2213&lt;&gt;0,$K$2,"")))))))</f>
        <v>1</v>
      </c>
      <c r="L2213" s="1855"/>
    </row>
    <row r="2214" customFormat="false" ht="15.75" hidden="false" customHeight="false" outlineLevel="0" collapsed="false">
      <c r="A2214" s="993"/>
      <c r="B2214" s="1223" t="n">
        <v>200</v>
      </c>
      <c r="C2214" s="1244" t="s">
        <v>466</v>
      </c>
      <c r="D2214" s="1244"/>
      <c r="E2214" s="1225" t="n">
        <f aca="false">SUM(E2215:E2219)</f>
        <v>2633318</v>
      </c>
      <c r="F2214" s="1226" t="n">
        <f aca="false">SUM(F2215:F2219)</f>
        <v>2841041</v>
      </c>
      <c r="G2214" s="1227" t="n">
        <f aca="false">SUM(G2215:G2219)</f>
        <v>2573142</v>
      </c>
      <c r="H2214" s="628" t="n">
        <f aca="false">SUM(H2215:H2219)</f>
        <v>0</v>
      </c>
      <c r="I2214" s="628" t="n">
        <f aca="false">SUM(I2215:I2219)</f>
        <v>13515</v>
      </c>
      <c r="J2214" s="1228" t="n">
        <f aca="false">SUM(J2215:J2219)</f>
        <v>254384</v>
      </c>
      <c r="K2214" s="1814" t="n">
        <f aca="false">(IF($E2214&lt;&gt;0,$K$2,IF($F2214&lt;&gt;0,$K$2,IF($G2214&lt;&gt;0,$K$2,IF($H2214&lt;&gt;0,$K$2,IF($I2214&lt;&gt;0,$K$2,IF($J2214&lt;&gt;0,$K$2,"")))))))</f>
        <v>1</v>
      </c>
      <c r="L2214" s="1855"/>
    </row>
    <row r="2215" customFormat="false" ht="15.75" hidden="false" customHeight="false" outlineLevel="0" collapsed="false">
      <c r="A2215" s="993"/>
      <c r="B2215" s="1245"/>
      <c r="C2215" s="1232" t="n">
        <v>201</v>
      </c>
      <c r="D2215" s="1233" t="s">
        <v>729</v>
      </c>
      <c r="E2215" s="1060" t="n">
        <v>655586</v>
      </c>
      <c r="F2215" s="1234" t="n">
        <f aca="false">G2215+H2215+I2215+J2215</f>
        <v>652271</v>
      </c>
      <c r="G2215" s="1062" t="n">
        <v>512017</v>
      </c>
      <c r="H2215" s="1063" t="n">
        <v>0</v>
      </c>
      <c r="I2215" s="1063" t="n">
        <v>225</v>
      </c>
      <c r="J2215" s="1064" t="n">
        <v>140029</v>
      </c>
      <c r="K2215" s="1814" t="n">
        <f aca="false">(IF($E2215&lt;&gt;0,$K$2,IF($F2215&lt;&gt;0,$K$2,IF($G2215&lt;&gt;0,$K$2,IF($H2215&lt;&gt;0,$K$2,IF($I2215&lt;&gt;0,$K$2,IF($J2215&lt;&gt;0,$K$2,"")))))))</f>
        <v>1</v>
      </c>
      <c r="L2215" s="1855"/>
    </row>
    <row r="2216" customFormat="false" ht="15.75" hidden="false" customHeight="false" outlineLevel="0" collapsed="false">
      <c r="A2216" s="993"/>
      <c r="B2216" s="1246"/>
      <c r="C2216" s="1247" t="n">
        <v>202</v>
      </c>
      <c r="D2216" s="1248" t="s">
        <v>731</v>
      </c>
      <c r="E2216" s="1067" t="n">
        <v>137874</v>
      </c>
      <c r="F2216" s="1249" t="n">
        <f aca="false">G2216+H2216+I2216+J2216</f>
        <v>135916</v>
      </c>
      <c r="G2216" s="1069" t="n">
        <v>104425</v>
      </c>
      <c r="H2216" s="1070" t="n">
        <v>0</v>
      </c>
      <c r="I2216" s="1070" t="n">
        <v>22005</v>
      </c>
      <c r="J2216" s="1071" t="n">
        <v>9486</v>
      </c>
      <c r="K2216" s="1814" t="n">
        <f aca="false">(IF($E2216&lt;&gt;0,$K$2,IF($F2216&lt;&gt;0,$K$2,IF($G2216&lt;&gt;0,$K$2,IF($H2216&lt;&gt;0,$K$2,IF($I2216&lt;&gt;0,$K$2,IF($J2216&lt;&gt;0,$K$2,"")))))))</f>
        <v>1</v>
      </c>
      <c r="L2216" s="1855"/>
    </row>
    <row r="2217" customFormat="false" ht="31.5" hidden="false" customHeight="false" outlineLevel="0" collapsed="false">
      <c r="A2217" s="993"/>
      <c r="B2217" s="1246"/>
      <c r="C2217" s="1247" t="n">
        <v>205</v>
      </c>
      <c r="D2217" s="1248" t="s">
        <v>733</v>
      </c>
      <c r="E2217" s="1067" t="n">
        <v>581901</v>
      </c>
      <c r="F2217" s="1249" t="n">
        <f aca="false">G2217+H2217+I2217+J2217</f>
        <v>921830</v>
      </c>
      <c r="G2217" s="1069" t="n">
        <v>864943</v>
      </c>
      <c r="H2217" s="1070" t="n">
        <v>0</v>
      </c>
      <c r="I2217" s="1070" t="n">
        <v>-8715</v>
      </c>
      <c r="J2217" s="1071" t="n">
        <v>65602</v>
      </c>
      <c r="K2217" s="1814" t="n">
        <f aca="false">(IF($E2217&lt;&gt;0,$K$2,IF($F2217&lt;&gt;0,$K$2,IF($G2217&lt;&gt;0,$K$2,IF($H2217&lt;&gt;0,$K$2,IF($I2217&lt;&gt;0,$K$2,IF($J2217&lt;&gt;0,$K$2,"")))))))</f>
        <v>1</v>
      </c>
      <c r="L2217" s="1855"/>
    </row>
    <row r="2218" customFormat="false" ht="15.75" hidden="false" customHeight="false" outlineLevel="0" collapsed="false">
      <c r="A2218" s="993"/>
      <c r="B2218" s="1246"/>
      <c r="C2218" s="1247" t="n">
        <v>208</v>
      </c>
      <c r="D2218" s="1253" t="s">
        <v>735</v>
      </c>
      <c r="E2218" s="1067" t="n">
        <v>987750</v>
      </c>
      <c r="F2218" s="1249" t="n">
        <f aca="false">G2218+H2218+I2218+J2218</f>
        <v>860850</v>
      </c>
      <c r="G2218" s="1069" t="n">
        <v>821583</v>
      </c>
      <c r="H2218" s="1070" t="n">
        <v>0</v>
      </c>
      <c r="I2218" s="1070" t="n">
        <v>0</v>
      </c>
      <c r="J2218" s="1071" t="n">
        <v>39267</v>
      </c>
      <c r="K2218" s="1814" t="n">
        <f aca="false">(IF($E2218&lt;&gt;0,$K$2,IF($F2218&lt;&gt;0,$K$2,IF($G2218&lt;&gt;0,$K$2,IF($H2218&lt;&gt;0,$K$2,IF($I2218&lt;&gt;0,$K$2,IF($J2218&lt;&gt;0,$K$2,"")))))))</f>
        <v>1</v>
      </c>
      <c r="L2218" s="1855"/>
    </row>
    <row r="2219" customFormat="false" ht="15.75" hidden="false" customHeight="false" outlineLevel="0" collapsed="false">
      <c r="A2219" s="993"/>
      <c r="B2219" s="1245"/>
      <c r="C2219" s="1238" t="n">
        <v>209</v>
      </c>
      <c r="D2219" s="1254" t="s">
        <v>737</v>
      </c>
      <c r="E2219" s="1092" t="n">
        <v>270207</v>
      </c>
      <c r="F2219" s="1240" t="n">
        <f aca="false">G2219+H2219+I2219+J2219</f>
        <v>270174</v>
      </c>
      <c r="G2219" s="1094" t="n">
        <v>270174</v>
      </c>
      <c r="H2219" s="1095" t="n">
        <v>0</v>
      </c>
      <c r="I2219" s="1095" t="n">
        <v>0</v>
      </c>
      <c r="J2219" s="1096" t="n">
        <v>0</v>
      </c>
      <c r="K2219" s="1814" t="n">
        <f aca="false">(IF($E2219&lt;&gt;0,$K$2,IF($F2219&lt;&gt;0,$K$2,IF($G2219&lt;&gt;0,$K$2,IF($H2219&lt;&gt;0,$K$2,IF($I2219&lt;&gt;0,$K$2,IF($J2219&lt;&gt;0,$K$2,"")))))))</f>
        <v>1</v>
      </c>
      <c r="L2219" s="1855"/>
    </row>
    <row r="2220" customFormat="false" ht="15.75" hidden="false" customHeight="false" outlineLevel="0" collapsed="false">
      <c r="A2220" s="1016"/>
      <c r="B2220" s="1223" t="n">
        <v>500</v>
      </c>
      <c r="C2220" s="1244" t="s">
        <v>467</v>
      </c>
      <c r="D2220" s="1244"/>
      <c r="E2220" s="1225" t="n">
        <f aca="false">SUM(E2221:E2227)</f>
        <v>8000536</v>
      </c>
      <c r="F2220" s="1226" t="n">
        <f aca="false">SUM(F2221:F2227)</f>
        <v>7943031</v>
      </c>
      <c r="G2220" s="1227" t="n">
        <f aca="false">SUM(G2221:G2227)</f>
        <v>0</v>
      </c>
      <c r="H2220" s="628" t="n">
        <f aca="false">SUM(H2221:H2227)</f>
        <v>0</v>
      </c>
      <c r="I2220" s="628" t="n">
        <f aca="false">SUM(I2221:I2227)</f>
        <v>0</v>
      </c>
      <c r="J2220" s="1228" t="n">
        <f aca="false">SUM(J2221:J2227)</f>
        <v>7943031</v>
      </c>
      <c r="K2220" s="1814" t="n">
        <f aca="false">(IF($E2220&lt;&gt;0,$K$2,IF($F2220&lt;&gt;0,$K$2,IF($G2220&lt;&gt;0,$K$2,IF($H2220&lt;&gt;0,$K$2,IF($I2220&lt;&gt;0,$K$2,IF($J2220&lt;&gt;0,$K$2,"")))))))</f>
        <v>1</v>
      </c>
      <c r="L2220" s="1855"/>
    </row>
    <row r="2221" customFormat="false" ht="31.5" hidden="false" customHeight="false" outlineLevel="0" collapsed="false">
      <c r="A2221" s="993"/>
      <c r="B2221" s="1245"/>
      <c r="C2221" s="1255" t="n">
        <v>551</v>
      </c>
      <c r="D2221" s="1256" t="s">
        <v>740</v>
      </c>
      <c r="E2221" s="1060" t="n">
        <v>5008429</v>
      </c>
      <c r="F2221" s="1234" t="n">
        <f aca="false">G2221+H2221+I2221+J2221</f>
        <v>4970927</v>
      </c>
      <c r="G2221" s="1548" t="n">
        <v>0</v>
      </c>
      <c r="H2221" s="1549" t="n">
        <v>0</v>
      </c>
      <c r="I2221" s="1549" t="n">
        <v>0</v>
      </c>
      <c r="J2221" s="1064" t="n">
        <v>4970927</v>
      </c>
      <c r="K2221" s="1814" t="n">
        <f aca="false">(IF($E2221&lt;&gt;0,$K$2,IF($F2221&lt;&gt;0,$K$2,IF($G2221&lt;&gt;0,$K$2,IF($H2221&lt;&gt;0,$K$2,IF($I2221&lt;&gt;0,$K$2,IF($J2221&lt;&gt;0,$K$2,"")))))))</f>
        <v>1</v>
      </c>
      <c r="L2221" s="1855"/>
    </row>
    <row r="2222" customFormat="false" ht="15.75" hidden="true" customHeight="false" outlineLevel="0" collapsed="false">
      <c r="A2222" s="1016"/>
      <c r="B2222" s="1245"/>
      <c r="C2222" s="1257" t="n">
        <f aca="false">C2221+1</f>
        <v>552</v>
      </c>
      <c r="D2222" s="1258" t="s">
        <v>1095</v>
      </c>
      <c r="E2222" s="1067"/>
      <c r="F2222" s="1249" t="n">
        <f aca="false">G2222+H2222+I2222+J2222</f>
        <v>0</v>
      </c>
      <c r="G2222" s="1550" t="n">
        <v>0</v>
      </c>
      <c r="H2222" s="1551" t="n">
        <v>0</v>
      </c>
      <c r="I2222" s="1551" t="n">
        <v>0</v>
      </c>
      <c r="J2222" s="1071" t="n">
        <v>0</v>
      </c>
      <c r="K2222" s="1814" t="str">
        <f aca="false">(IF($E2222&lt;&gt;0,$K$2,IF($F2222&lt;&gt;0,$K$2,IF($G2222&lt;&gt;0,$K$2,IF($H2222&lt;&gt;0,$K$2,IF($I2222&lt;&gt;0,$K$2,IF($J2222&lt;&gt;0,$K$2,"")))))))</f>
        <v/>
      </c>
      <c r="L2222" s="1855"/>
    </row>
    <row r="2223" customFormat="false" ht="15.75" hidden="true" customHeight="false" outlineLevel="0" collapsed="false">
      <c r="A2223" s="993"/>
      <c r="B2223" s="1259"/>
      <c r="C2223" s="1257" t="n">
        <v>558</v>
      </c>
      <c r="D2223" s="1260" t="s">
        <v>602</v>
      </c>
      <c r="E2223" s="1067"/>
      <c r="F2223" s="1249" t="n">
        <f aca="false">G2223+H2223+I2223+J2223</f>
        <v>0</v>
      </c>
      <c r="G2223" s="1550" t="n">
        <v>0</v>
      </c>
      <c r="H2223" s="1551" t="n">
        <v>0</v>
      </c>
      <c r="I2223" s="1551" t="n">
        <v>0</v>
      </c>
      <c r="J2223" s="1753" t="n">
        <v>0</v>
      </c>
      <c r="K2223" s="1814" t="str">
        <f aca="false">(IF($E2223&lt;&gt;0,$K$2,IF($F2223&lt;&gt;0,$K$2,IF($G2223&lt;&gt;0,$K$2,IF($H2223&lt;&gt;0,$K$2,IF($I2223&lt;&gt;0,$K$2,IF($J2223&lt;&gt;0,$K$2,"")))))))</f>
        <v/>
      </c>
      <c r="L2223" s="1855"/>
    </row>
    <row r="2224" customFormat="false" ht="15.75" hidden="false" customHeight="false" outlineLevel="0" collapsed="false">
      <c r="A2224" s="1189"/>
      <c r="B2224" s="1259"/>
      <c r="C2224" s="1257" t="n">
        <v>560</v>
      </c>
      <c r="D2224" s="1260" t="s">
        <v>743</v>
      </c>
      <c r="E2224" s="1067" t="n">
        <v>1990218</v>
      </c>
      <c r="F2224" s="1249" t="n">
        <f aca="false">G2224+H2224+I2224+J2224</f>
        <v>1979178</v>
      </c>
      <c r="G2224" s="1550" t="n">
        <v>0</v>
      </c>
      <c r="H2224" s="1551" t="n">
        <v>0</v>
      </c>
      <c r="I2224" s="1551" t="n">
        <v>0</v>
      </c>
      <c r="J2224" s="1071" t="n">
        <v>1979178</v>
      </c>
      <c r="K2224" s="1814" t="n">
        <f aca="false">(IF($E2224&lt;&gt;0,$K$2,IF($F2224&lt;&gt;0,$K$2,IF($G2224&lt;&gt;0,$K$2,IF($H2224&lt;&gt;0,$K$2,IF($I2224&lt;&gt;0,$K$2,IF($J2224&lt;&gt;0,$K$2,"")))))))</f>
        <v>1</v>
      </c>
      <c r="L2224" s="1855"/>
    </row>
    <row r="2225" customFormat="false" ht="15.75" hidden="false" customHeight="false" outlineLevel="0" collapsed="false">
      <c r="A2225" s="1016"/>
      <c r="B2225" s="1259"/>
      <c r="C2225" s="1257" t="n">
        <v>580</v>
      </c>
      <c r="D2225" s="1258" t="s">
        <v>745</v>
      </c>
      <c r="E2225" s="1067" t="n">
        <v>1001889</v>
      </c>
      <c r="F2225" s="1249" t="n">
        <f aca="false">G2225+H2225+I2225+J2225</f>
        <v>992926</v>
      </c>
      <c r="G2225" s="1550" t="n">
        <v>0</v>
      </c>
      <c r="H2225" s="1551" t="n">
        <v>0</v>
      </c>
      <c r="I2225" s="1551" t="n">
        <v>0</v>
      </c>
      <c r="J2225" s="1071" t="n">
        <v>992926</v>
      </c>
      <c r="K2225" s="1814" t="n">
        <f aca="false">(IF($E2225&lt;&gt;0,$K$2,IF($F2225&lt;&gt;0,$K$2,IF($G2225&lt;&gt;0,$K$2,IF($H2225&lt;&gt;0,$K$2,IF($I2225&lt;&gt;0,$K$2,IF($J2225&lt;&gt;0,$K$2,"")))))))</f>
        <v>1</v>
      </c>
      <c r="L2225" s="1855"/>
    </row>
    <row r="2226" customFormat="false" ht="31.5" hidden="true" customHeight="false" outlineLevel="0" collapsed="false">
      <c r="A2226" s="1016"/>
      <c r="B2226" s="1245"/>
      <c r="C2226" s="1247" t="n">
        <v>588</v>
      </c>
      <c r="D2226" s="1253" t="s">
        <v>746</v>
      </c>
      <c r="E2226" s="1067"/>
      <c r="F2226" s="1249" t="n">
        <f aca="false">G2226+H2226+I2226+J2226</f>
        <v>0</v>
      </c>
      <c r="G2226" s="1550" t="n">
        <v>0</v>
      </c>
      <c r="H2226" s="1551" t="n">
        <v>0</v>
      </c>
      <c r="I2226" s="1551" t="n">
        <v>0</v>
      </c>
      <c r="J2226" s="1753" t="n">
        <v>0</v>
      </c>
      <c r="K2226" s="1814" t="str">
        <f aca="false">(IF($E2226&lt;&gt;0,$K$2,IF($F2226&lt;&gt;0,$K$2,IF($G2226&lt;&gt;0,$K$2,IF($H2226&lt;&gt;0,$K$2,IF($I2226&lt;&gt;0,$K$2,IF($J2226&lt;&gt;0,$K$2,"")))))))</f>
        <v/>
      </c>
      <c r="L2226" s="1855"/>
    </row>
    <row r="2227" customFormat="false" ht="31.5" hidden="true" customHeight="false" outlineLevel="0" collapsed="false">
      <c r="A2227" s="1016"/>
      <c r="B2227" s="1245"/>
      <c r="C2227" s="1261" t="n">
        <v>590</v>
      </c>
      <c r="D2227" s="1262" t="s">
        <v>747</v>
      </c>
      <c r="E2227" s="1092"/>
      <c r="F2227" s="1240" t="n">
        <f aca="false">G2227+H2227+I2227+J2227</f>
        <v>0</v>
      </c>
      <c r="G2227" s="1094"/>
      <c r="H2227" s="1095"/>
      <c r="I2227" s="1095"/>
      <c r="J2227" s="1096"/>
      <c r="K2227" s="1814" t="str">
        <f aca="false">(IF($E2227&lt;&gt;0,$K$2,IF($F2227&lt;&gt;0,$K$2,IF($G2227&lt;&gt;0,$K$2,IF($H2227&lt;&gt;0,$K$2,IF($I2227&lt;&gt;0,$K$2,IF($J2227&lt;&gt;0,$K$2,"")))))))</f>
        <v/>
      </c>
      <c r="L2227" s="1855"/>
    </row>
    <row r="2228" customFormat="false" ht="15.75" hidden="true" customHeight="true" outlineLevel="0" collapsed="false">
      <c r="A2228" s="1222" t="n">
        <v>5</v>
      </c>
      <c r="B2228" s="1223" t="n">
        <v>800</v>
      </c>
      <c r="C2228" s="1263" t="s">
        <v>1096</v>
      </c>
      <c r="D2228" s="1263"/>
      <c r="E2228" s="1856"/>
      <c r="F2228" s="1265" t="n">
        <f aca="false">G2228+H2228+I2228+J2228</f>
        <v>0</v>
      </c>
      <c r="G2228" s="1857"/>
      <c r="H2228" s="1858"/>
      <c r="I2228" s="1858"/>
      <c r="J2228" s="1859"/>
      <c r="K2228" s="1814" t="str">
        <f aca="false">(IF($E2228&lt;&gt;0,$K$2,IF($F2228&lt;&gt;0,$K$2,IF($G2228&lt;&gt;0,$K$2,IF($H2228&lt;&gt;0,$K$2,IF($I2228&lt;&gt;0,$K$2,IF($J2228&lt;&gt;0,$K$2,"")))))))</f>
        <v/>
      </c>
      <c r="L2228" s="1855"/>
    </row>
    <row r="2229" customFormat="false" ht="15.75" hidden="false" customHeight="false" outlineLevel="0" collapsed="false">
      <c r="A2229" s="1230" t="n">
        <v>10</v>
      </c>
      <c r="B2229" s="1223" t="n">
        <v>1000</v>
      </c>
      <c r="C2229" s="1244" t="s">
        <v>469</v>
      </c>
      <c r="D2229" s="1244"/>
      <c r="E2229" s="1264" t="n">
        <f aca="false">SUM(E2230:E2246)</f>
        <v>12033960</v>
      </c>
      <c r="F2229" s="1265" t="n">
        <f aca="false">SUM(F2230:F2246)</f>
        <v>11651086</v>
      </c>
      <c r="G2229" s="1227" t="n">
        <f aca="false">SUM(G2230:G2246)</f>
        <v>10805159</v>
      </c>
      <c r="H2229" s="628" t="n">
        <f aca="false">SUM(H2230:H2246)</f>
        <v>0</v>
      </c>
      <c r="I2229" s="628" t="n">
        <f aca="false">SUM(I2230:I2246)</f>
        <v>841243</v>
      </c>
      <c r="J2229" s="1228" t="n">
        <f aca="false">SUM(J2230:J2246)</f>
        <v>4684</v>
      </c>
      <c r="K2229" s="1814" t="n">
        <f aca="false">(IF($E2229&lt;&gt;0,$K$2,IF($F2229&lt;&gt;0,$K$2,IF($G2229&lt;&gt;0,$K$2,IF($H2229&lt;&gt;0,$K$2,IF($I2229&lt;&gt;0,$K$2,IF($J2229&lt;&gt;0,$K$2,"")))))))</f>
        <v>1</v>
      </c>
      <c r="L2229" s="1855"/>
    </row>
    <row r="2230" customFormat="false" ht="15.75" hidden="false" customHeight="false" outlineLevel="0" collapsed="false">
      <c r="A2230" s="1230" t="n">
        <v>15</v>
      </c>
      <c r="B2230" s="1246"/>
      <c r="C2230" s="1232" t="n">
        <v>1011</v>
      </c>
      <c r="D2230" s="1266" t="s">
        <v>749</v>
      </c>
      <c r="E2230" s="1060" t="n">
        <v>18659</v>
      </c>
      <c r="F2230" s="1234" t="n">
        <f aca="false">G2230+H2230+I2230+J2230</f>
        <v>18558</v>
      </c>
      <c r="G2230" s="1062" t="n">
        <v>0</v>
      </c>
      <c r="H2230" s="1063" t="n">
        <v>0</v>
      </c>
      <c r="I2230" s="1063" t="n">
        <v>18558</v>
      </c>
      <c r="J2230" s="1064" t="n">
        <v>0</v>
      </c>
      <c r="K2230" s="1814" t="n">
        <f aca="false">(IF($E2230&lt;&gt;0,$K$2,IF($F2230&lt;&gt;0,$K$2,IF($G2230&lt;&gt;0,$K$2,IF($H2230&lt;&gt;0,$K$2,IF($I2230&lt;&gt;0,$K$2,IF($J2230&lt;&gt;0,$K$2,"")))))))</f>
        <v>1</v>
      </c>
      <c r="L2230" s="1855"/>
    </row>
    <row r="2231" customFormat="false" ht="15.75" hidden="true" customHeight="false" outlineLevel="0" collapsed="false">
      <c r="A2231" s="1222" t="n">
        <v>35</v>
      </c>
      <c r="B2231" s="1246"/>
      <c r="C2231" s="1247" t="n">
        <v>1012</v>
      </c>
      <c r="D2231" s="1248" t="s">
        <v>750</v>
      </c>
      <c r="E2231" s="1067"/>
      <c r="F2231" s="1249" t="n">
        <f aca="false">G2231+H2231+I2231+J2231</f>
        <v>0</v>
      </c>
      <c r="G2231" s="1069" t="n">
        <v>0</v>
      </c>
      <c r="H2231" s="1070" t="n">
        <v>0</v>
      </c>
      <c r="I2231" s="1070" t="n">
        <v>0</v>
      </c>
      <c r="J2231" s="1071" t="n">
        <v>0</v>
      </c>
      <c r="K2231" s="1814" t="str">
        <f aca="false">(IF($E2231&lt;&gt;0,$K$2,IF($F2231&lt;&gt;0,$K$2,IF($G2231&lt;&gt;0,$K$2,IF($H2231&lt;&gt;0,$K$2,IF($I2231&lt;&gt;0,$K$2,IF($J2231&lt;&gt;0,$K$2,"")))))))</f>
        <v/>
      </c>
      <c r="L2231" s="1855"/>
    </row>
    <row r="2232" customFormat="false" ht="15.75" hidden="true" customHeight="false" outlineLevel="0" collapsed="false">
      <c r="A2232" s="1230" t="n">
        <v>40</v>
      </c>
      <c r="B2232" s="1246"/>
      <c r="C2232" s="1247" t="n">
        <v>1013</v>
      </c>
      <c r="D2232" s="1248" t="s">
        <v>751</v>
      </c>
      <c r="E2232" s="1067"/>
      <c r="F2232" s="1249" t="n">
        <f aca="false">G2232+H2232+I2232+J2232</f>
        <v>0</v>
      </c>
      <c r="G2232" s="1069" t="n">
        <v>0</v>
      </c>
      <c r="H2232" s="1070" t="n">
        <v>0</v>
      </c>
      <c r="I2232" s="1070" t="n">
        <v>0</v>
      </c>
      <c r="J2232" s="1071" t="n">
        <v>0</v>
      </c>
      <c r="K2232" s="1814" t="str">
        <f aca="false">(IF($E2232&lt;&gt;0,$K$2,IF($F2232&lt;&gt;0,$K$2,IF($G2232&lt;&gt;0,$K$2,IF($H2232&lt;&gt;0,$K$2,IF($I2232&lt;&gt;0,$K$2,IF($J2232&lt;&gt;0,$K$2,"")))))))</f>
        <v/>
      </c>
      <c r="L2232" s="1855"/>
    </row>
    <row r="2233" customFormat="false" ht="15.75" hidden="true" customHeight="false" outlineLevel="0" collapsed="false">
      <c r="A2233" s="1230" t="n">
        <v>45</v>
      </c>
      <c r="B2233" s="1246"/>
      <c r="C2233" s="1247" t="n">
        <v>1014</v>
      </c>
      <c r="D2233" s="1248" t="s">
        <v>752</v>
      </c>
      <c r="E2233" s="1067"/>
      <c r="F2233" s="1249" t="n">
        <f aca="false">G2233+H2233+I2233+J2233</f>
        <v>0</v>
      </c>
      <c r="G2233" s="1069" t="n">
        <v>0</v>
      </c>
      <c r="H2233" s="1070" t="n">
        <v>0</v>
      </c>
      <c r="I2233" s="1070" t="n">
        <v>0</v>
      </c>
      <c r="J2233" s="1071" t="n">
        <v>0</v>
      </c>
      <c r="K2233" s="1814" t="str">
        <f aca="false">(IF($E2233&lt;&gt;0,$K$2,IF($F2233&lt;&gt;0,$K$2,IF($G2233&lt;&gt;0,$K$2,IF($H2233&lt;&gt;0,$K$2,IF($I2233&lt;&gt;0,$K$2,IF($J2233&lt;&gt;0,$K$2,"")))))))</f>
        <v/>
      </c>
      <c r="L2233" s="1855"/>
    </row>
    <row r="2234" customFormat="false" ht="15.75" hidden="false" customHeight="false" outlineLevel="0" collapsed="false">
      <c r="A2234" s="1230" t="n">
        <v>50</v>
      </c>
      <c r="B2234" s="1246"/>
      <c r="C2234" s="1247" t="n">
        <v>1015</v>
      </c>
      <c r="D2234" s="1248" t="s">
        <v>754</v>
      </c>
      <c r="E2234" s="1067" t="n">
        <v>1788667</v>
      </c>
      <c r="F2234" s="1249" t="n">
        <f aca="false">G2234+H2234+I2234+J2234</f>
        <v>1785924</v>
      </c>
      <c r="G2234" s="1069" t="n">
        <v>1341292</v>
      </c>
      <c r="H2234" s="1070" t="n">
        <v>0</v>
      </c>
      <c r="I2234" s="1070" t="n">
        <v>444679</v>
      </c>
      <c r="J2234" s="1071" t="n">
        <v>-47</v>
      </c>
      <c r="K2234" s="1814" t="n">
        <f aca="false">(IF($E2234&lt;&gt;0,$K$2,IF($F2234&lt;&gt;0,$K$2,IF($G2234&lt;&gt;0,$K$2,IF($H2234&lt;&gt;0,$K$2,IF($I2234&lt;&gt;0,$K$2,IF($J2234&lt;&gt;0,$K$2,"")))))))</f>
        <v>1</v>
      </c>
      <c r="L2234" s="1855"/>
    </row>
    <row r="2235" customFormat="false" ht="15.75" hidden="false" customHeight="false" outlineLevel="0" collapsed="false">
      <c r="A2235" s="1230" t="n">
        <v>55</v>
      </c>
      <c r="B2235" s="1246"/>
      <c r="C2235" s="1267" t="n">
        <v>1016</v>
      </c>
      <c r="D2235" s="1268" t="s">
        <v>756</v>
      </c>
      <c r="E2235" s="1076" t="n">
        <v>1386296</v>
      </c>
      <c r="F2235" s="1269" t="n">
        <f aca="false">G2235+H2235+I2235+J2235</f>
        <v>1383703</v>
      </c>
      <c r="G2235" s="1078" t="n">
        <v>1368859</v>
      </c>
      <c r="H2235" s="1079" t="n">
        <v>0</v>
      </c>
      <c r="I2235" s="1079" t="n">
        <v>14844</v>
      </c>
      <c r="J2235" s="1080" t="n">
        <v>0</v>
      </c>
      <c r="K2235" s="1814" t="n">
        <f aca="false">(IF($E2235&lt;&gt;0,$K$2,IF($F2235&lt;&gt;0,$K$2,IF($G2235&lt;&gt;0,$K$2,IF($H2235&lt;&gt;0,$K$2,IF($I2235&lt;&gt;0,$K$2,IF($J2235&lt;&gt;0,$K$2,"")))))))</f>
        <v>1</v>
      </c>
      <c r="L2235" s="1855"/>
    </row>
    <row r="2236" customFormat="false" ht="15.75" hidden="false" customHeight="false" outlineLevel="0" collapsed="false">
      <c r="A2236" s="1230" t="n">
        <v>60</v>
      </c>
      <c r="B2236" s="1231"/>
      <c r="C2236" s="1273" t="n">
        <v>1020</v>
      </c>
      <c r="D2236" s="1274" t="s">
        <v>758</v>
      </c>
      <c r="E2236" s="1860" t="n">
        <v>7308923</v>
      </c>
      <c r="F2236" s="1276" t="n">
        <f aca="false">G2236+H2236+I2236+J2236</f>
        <v>7307853</v>
      </c>
      <c r="G2236" s="1502" t="n">
        <v>7214488</v>
      </c>
      <c r="H2236" s="1503" t="n">
        <v>0</v>
      </c>
      <c r="I2236" s="1503" t="n">
        <v>88019</v>
      </c>
      <c r="J2236" s="1504" t="n">
        <v>5346</v>
      </c>
      <c r="K2236" s="1814" t="n">
        <f aca="false">(IF($E2236&lt;&gt;0,$K$2,IF($F2236&lt;&gt;0,$K$2,IF($G2236&lt;&gt;0,$K$2,IF($H2236&lt;&gt;0,$K$2,IF($I2236&lt;&gt;0,$K$2,IF($J2236&lt;&gt;0,$K$2,"")))))))</f>
        <v>1</v>
      </c>
      <c r="L2236" s="1855"/>
    </row>
    <row r="2237" customFormat="false" ht="15.75" hidden="false" customHeight="false" outlineLevel="0" collapsed="false">
      <c r="A2237" s="1222" t="n">
        <v>65</v>
      </c>
      <c r="B2237" s="1246"/>
      <c r="C2237" s="1280" t="n">
        <v>1030</v>
      </c>
      <c r="D2237" s="1281" t="s">
        <v>760</v>
      </c>
      <c r="E2237" s="1861" t="n">
        <v>218083</v>
      </c>
      <c r="F2237" s="1283" t="n">
        <f aca="false">G2237+H2237+I2237+J2237</f>
        <v>214267</v>
      </c>
      <c r="G2237" s="1495" t="n">
        <v>208643</v>
      </c>
      <c r="H2237" s="1496" t="n">
        <v>0</v>
      </c>
      <c r="I2237" s="1496" t="n">
        <v>5624</v>
      </c>
      <c r="J2237" s="1497" t="n">
        <v>0</v>
      </c>
      <c r="K2237" s="1814" t="n">
        <f aca="false">(IF($E2237&lt;&gt;0,$K$2,IF($F2237&lt;&gt;0,$K$2,IF($G2237&lt;&gt;0,$K$2,IF($H2237&lt;&gt;0,$K$2,IF($I2237&lt;&gt;0,$K$2,IF($J2237&lt;&gt;0,$K$2,"")))))))</f>
        <v>1</v>
      </c>
      <c r="L2237" s="1855"/>
    </row>
    <row r="2238" customFormat="false" ht="15.75" hidden="false" customHeight="false" outlineLevel="0" collapsed="false">
      <c r="A2238" s="1230" t="n">
        <v>70</v>
      </c>
      <c r="B2238" s="1246"/>
      <c r="C2238" s="1273" t="n">
        <v>1051</v>
      </c>
      <c r="D2238" s="1288" t="s">
        <v>761</v>
      </c>
      <c r="E2238" s="1860" t="n">
        <v>316732</v>
      </c>
      <c r="F2238" s="1276" t="n">
        <f aca="false">G2238+H2238+I2238+J2238</f>
        <v>315578</v>
      </c>
      <c r="G2238" s="1502" t="n">
        <v>50905</v>
      </c>
      <c r="H2238" s="1503" t="n">
        <v>0</v>
      </c>
      <c r="I2238" s="1503" t="n">
        <v>264673</v>
      </c>
      <c r="J2238" s="1504" t="n">
        <v>0</v>
      </c>
      <c r="K2238" s="1814" t="n">
        <f aca="false">(IF($E2238&lt;&gt;0,$K$2,IF($F2238&lt;&gt;0,$K$2,IF($G2238&lt;&gt;0,$K$2,IF($H2238&lt;&gt;0,$K$2,IF($I2238&lt;&gt;0,$K$2,IF($J2238&lt;&gt;0,$K$2,"")))))))</f>
        <v>1</v>
      </c>
      <c r="L2238" s="1855"/>
    </row>
    <row r="2239" customFormat="false" ht="15.75" hidden="false" customHeight="false" outlineLevel="0" collapsed="false">
      <c r="A2239" s="1230" t="n">
        <v>75</v>
      </c>
      <c r="B2239" s="1246"/>
      <c r="C2239" s="1247" t="n">
        <v>1052</v>
      </c>
      <c r="D2239" s="1248" t="s">
        <v>762</v>
      </c>
      <c r="E2239" s="1067" t="n">
        <v>9913</v>
      </c>
      <c r="F2239" s="1249" t="n">
        <f aca="false">G2239+H2239+I2239+J2239</f>
        <v>8428</v>
      </c>
      <c r="G2239" s="1069" t="n">
        <v>5578</v>
      </c>
      <c r="H2239" s="1070" t="n">
        <v>0</v>
      </c>
      <c r="I2239" s="1070" t="n">
        <v>2850</v>
      </c>
      <c r="J2239" s="1071" t="n">
        <v>0</v>
      </c>
      <c r="K2239" s="1814" t="n">
        <f aca="false">(IF($E2239&lt;&gt;0,$K$2,IF($F2239&lt;&gt;0,$K$2,IF($G2239&lt;&gt;0,$K$2,IF($H2239&lt;&gt;0,$K$2,IF($I2239&lt;&gt;0,$K$2,IF($J2239&lt;&gt;0,$K$2,"")))))))</f>
        <v>1</v>
      </c>
      <c r="L2239" s="1855"/>
    </row>
    <row r="2240" customFormat="false" ht="15.75" hidden="true" customHeight="false" outlineLevel="0" collapsed="false">
      <c r="A2240" s="1230" t="n">
        <v>80</v>
      </c>
      <c r="B2240" s="1246"/>
      <c r="C2240" s="1280" t="n">
        <v>1053</v>
      </c>
      <c r="D2240" s="1281" t="s">
        <v>763</v>
      </c>
      <c r="E2240" s="1861"/>
      <c r="F2240" s="1283" t="n">
        <f aca="false">G2240+H2240+I2240+J2240</f>
        <v>0</v>
      </c>
      <c r="G2240" s="1495" t="n">
        <v>0</v>
      </c>
      <c r="H2240" s="1496" t="n">
        <v>0</v>
      </c>
      <c r="I2240" s="1496" t="n">
        <v>0</v>
      </c>
      <c r="J2240" s="1497" t="n">
        <v>0</v>
      </c>
      <c r="K2240" s="1814" t="str">
        <f aca="false">(IF($E2240&lt;&gt;0,$K$2,IF($F2240&lt;&gt;0,$K$2,IF($G2240&lt;&gt;0,$K$2,IF($H2240&lt;&gt;0,$K$2,IF($I2240&lt;&gt;0,$K$2,IF($J2240&lt;&gt;0,$K$2,"")))))))</f>
        <v/>
      </c>
      <c r="L2240" s="1855"/>
    </row>
    <row r="2241" customFormat="false" ht="15.75" hidden="false" customHeight="false" outlineLevel="0" collapsed="false">
      <c r="A2241" s="1230" t="n">
        <v>80</v>
      </c>
      <c r="B2241" s="1246"/>
      <c r="C2241" s="1273" t="n">
        <v>1062</v>
      </c>
      <c r="D2241" s="1274" t="s">
        <v>764</v>
      </c>
      <c r="E2241" s="1860" t="n">
        <v>62074</v>
      </c>
      <c r="F2241" s="1276" t="n">
        <f aca="false">G2241+H2241+I2241+J2241</f>
        <v>61409</v>
      </c>
      <c r="G2241" s="1502" t="n">
        <v>61409</v>
      </c>
      <c r="H2241" s="1503" t="n">
        <v>0</v>
      </c>
      <c r="I2241" s="1503" t="n">
        <v>0</v>
      </c>
      <c r="J2241" s="1504" t="n">
        <v>0</v>
      </c>
      <c r="K2241" s="1814" t="n">
        <f aca="false">(IF($E2241&lt;&gt;0,$K$2,IF($F2241&lt;&gt;0,$K$2,IF($G2241&lt;&gt;0,$K$2,IF($H2241&lt;&gt;0,$K$2,IF($I2241&lt;&gt;0,$K$2,IF($J2241&lt;&gt;0,$K$2,"")))))))</f>
        <v>1</v>
      </c>
      <c r="L2241" s="1855"/>
    </row>
    <row r="2242" customFormat="false" ht="15.75" hidden="true" customHeight="false" outlineLevel="0" collapsed="false">
      <c r="A2242" s="1230" t="n">
        <v>85</v>
      </c>
      <c r="B2242" s="1246"/>
      <c r="C2242" s="1280" t="n">
        <v>1063</v>
      </c>
      <c r="D2242" s="1289" t="s">
        <v>765</v>
      </c>
      <c r="E2242" s="1861"/>
      <c r="F2242" s="1283" t="n">
        <f aca="false">G2242+H2242+I2242+J2242</f>
        <v>0</v>
      </c>
      <c r="G2242" s="1495" t="n">
        <v>0</v>
      </c>
      <c r="H2242" s="1496" t="n">
        <v>0</v>
      </c>
      <c r="I2242" s="1496" t="n">
        <v>0</v>
      </c>
      <c r="J2242" s="1497" t="n">
        <v>0</v>
      </c>
      <c r="K2242" s="1814" t="str">
        <f aca="false">(IF($E2242&lt;&gt;0,$K$2,IF($F2242&lt;&gt;0,$K$2,IF($G2242&lt;&gt;0,$K$2,IF($H2242&lt;&gt;0,$K$2,IF($I2242&lt;&gt;0,$K$2,IF($J2242&lt;&gt;0,$K$2,"")))))))</f>
        <v/>
      </c>
      <c r="L2242" s="1855"/>
    </row>
    <row r="2243" customFormat="false" ht="15.75" hidden="false" customHeight="false" outlineLevel="0" collapsed="false">
      <c r="A2243" s="1230" t="n">
        <v>90</v>
      </c>
      <c r="B2243" s="1246"/>
      <c r="C2243" s="1290" t="n">
        <v>1069</v>
      </c>
      <c r="D2243" s="1291" t="s">
        <v>766</v>
      </c>
      <c r="E2243" s="1862" t="n">
        <v>20117</v>
      </c>
      <c r="F2243" s="1293" t="n">
        <f aca="false">G2243+H2243+I2243+J2243</f>
        <v>11225</v>
      </c>
      <c r="G2243" s="1676" t="n">
        <v>11076</v>
      </c>
      <c r="H2243" s="1677" t="n">
        <v>0</v>
      </c>
      <c r="I2243" s="1677" t="n">
        <v>61</v>
      </c>
      <c r="J2243" s="1678" t="n">
        <v>88</v>
      </c>
      <c r="K2243" s="1814" t="n">
        <f aca="false">(IF($E2243&lt;&gt;0,$K$2,IF($F2243&lt;&gt;0,$K$2,IF($G2243&lt;&gt;0,$K$2,IF($H2243&lt;&gt;0,$K$2,IF($I2243&lt;&gt;0,$K$2,IF($J2243&lt;&gt;0,$K$2,"")))))))</f>
        <v>1</v>
      </c>
      <c r="L2243" s="1855"/>
    </row>
    <row r="2244" customFormat="false" ht="15.75" hidden="false" customHeight="false" outlineLevel="0" collapsed="false">
      <c r="A2244" s="1230" t="n">
        <v>90</v>
      </c>
      <c r="B2244" s="1231"/>
      <c r="C2244" s="1273" t="n">
        <v>1091</v>
      </c>
      <c r="D2244" s="1288" t="s">
        <v>767</v>
      </c>
      <c r="E2244" s="1860" t="n">
        <v>344714</v>
      </c>
      <c r="F2244" s="1276" t="n">
        <f aca="false">G2244+H2244+I2244+J2244</f>
        <v>0</v>
      </c>
      <c r="G2244" s="1502" t="n">
        <v>0</v>
      </c>
      <c r="H2244" s="1503" t="n">
        <v>0</v>
      </c>
      <c r="I2244" s="1503" t="n">
        <v>0</v>
      </c>
      <c r="J2244" s="1504" t="n">
        <v>0</v>
      </c>
      <c r="K2244" s="1814" t="n">
        <f aca="false">(IF($E2244&lt;&gt;0,$K$2,IF($F2244&lt;&gt;0,$K$2,IF($G2244&lt;&gt;0,$K$2,IF($H2244&lt;&gt;0,$K$2,IF($I2244&lt;&gt;0,$K$2,IF($J2244&lt;&gt;0,$K$2,"")))))))</f>
        <v>1</v>
      </c>
      <c r="L2244" s="1855"/>
    </row>
    <row r="2245" customFormat="false" ht="15.75" hidden="false" customHeight="false" outlineLevel="0" collapsed="false">
      <c r="A2245" s="1222" t="n">
        <v>115</v>
      </c>
      <c r="B2245" s="1246"/>
      <c r="C2245" s="1247" t="n">
        <v>1092</v>
      </c>
      <c r="D2245" s="1248" t="s">
        <v>768</v>
      </c>
      <c r="E2245" s="1067" t="n">
        <v>553237</v>
      </c>
      <c r="F2245" s="1249" t="n">
        <f aca="false">G2245+H2245+I2245+J2245</f>
        <v>543626</v>
      </c>
      <c r="G2245" s="1069" t="n">
        <v>542909</v>
      </c>
      <c r="H2245" s="1070" t="n">
        <v>0</v>
      </c>
      <c r="I2245" s="1070" t="n">
        <v>1420</v>
      </c>
      <c r="J2245" s="1071" t="n">
        <v>-703</v>
      </c>
      <c r="K2245" s="1814" t="n">
        <f aca="false">(IF($E2245&lt;&gt;0,$K$2,IF($F2245&lt;&gt;0,$K$2,IF($G2245&lt;&gt;0,$K$2,IF($H2245&lt;&gt;0,$K$2,IF($I2245&lt;&gt;0,$K$2,IF($J2245&lt;&gt;0,$K$2,"")))))))</f>
        <v>1</v>
      </c>
      <c r="L2245" s="1855"/>
    </row>
    <row r="2246" customFormat="false" ht="15.75" hidden="false" customHeight="false" outlineLevel="0" collapsed="false">
      <c r="A2246" s="1222" t="n">
        <v>125</v>
      </c>
      <c r="B2246" s="1246"/>
      <c r="C2246" s="1238" t="n">
        <v>1098</v>
      </c>
      <c r="D2246" s="1297" t="s">
        <v>769</v>
      </c>
      <c r="E2246" s="1092" t="n">
        <v>6545</v>
      </c>
      <c r="F2246" s="1240" t="n">
        <f aca="false">G2246+H2246+I2246+J2246</f>
        <v>515</v>
      </c>
      <c r="G2246" s="1094" t="n">
        <v>0</v>
      </c>
      <c r="H2246" s="1095" t="n">
        <v>0</v>
      </c>
      <c r="I2246" s="1095" t="n">
        <v>515</v>
      </c>
      <c r="J2246" s="1096" t="n">
        <v>0</v>
      </c>
      <c r="K2246" s="1814" t="n">
        <f aca="false">(IF($E2246&lt;&gt;0,$K$2,IF($F2246&lt;&gt;0,$K$2,IF($G2246&lt;&gt;0,$K$2,IF($H2246&lt;&gt;0,$K$2,IF($I2246&lt;&gt;0,$K$2,IF($J2246&lt;&gt;0,$K$2,"")))))))</f>
        <v>1</v>
      </c>
      <c r="L2246" s="1855"/>
    </row>
    <row r="2247" customFormat="false" ht="15.75" hidden="false" customHeight="false" outlineLevel="0" collapsed="false">
      <c r="A2247" s="1230" t="n">
        <v>130</v>
      </c>
      <c r="B2247" s="1223" t="n">
        <v>1900</v>
      </c>
      <c r="C2247" s="1298" t="s">
        <v>470</v>
      </c>
      <c r="D2247" s="1298"/>
      <c r="E2247" s="1264" t="n">
        <f aca="false">SUM(E2248:E2250)</f>
        <v>844057</v>
      </c>
      <c r="F2247" s="1265" t="n">
        <f aca="false">SUM(F2248:F2250)</f>
        <v>817353</v>
      </c>
      <c r="G2247" s="1227" t="n">
        <f aca="false">SUM(G2248:G2250)</f>
        <v>799039</v>
      </c>
      <c r="H2247" s="628" t="n">
        <f aca="false">SUM(H2248:H2250)</f>
        <v>0</v>
      </c>
      <c r="I2247" s="628" t="n">
        <f aca="false">SUM(I2248:I2250)</f>
        <v>17699</v>
      </c>
      <c r="J2247" s="1228" t="n">
        <f aca="false">SUM(J2248:J2250)</f>
        <v>615</v>
      </c>
      <c r="K2247" s="1814" t="n">
        <f aca="false">(IF($E2247&lt;&gt;0,$K$2,IF($F2247&lt;&gt;0,$K$2,IF($G2247&lt;&gt;0,$K$2,IF($H2247&lt;&gt;0,$K$2,IF($I2247&lt;&gt;0,$K$2,IF($J2247&lt;&gt;0,$K$2,"")))))))</f>
        <v>1</v>
      </c>
      <c r="L2247" s="1855"/>
    </row>
    <row r="2248" customFormat="false" ht="31.5" hidden="false" customHeight="false" outlineLevel="0" collapsed="false">
      <c r="A2248" s="1230" t="n">
        <v>135</v>
      </c>
      <c r="B2248" s="1246"/>
      <c r="C2248" s="1232" t="n">
        <v>1901</v>
      </c>
      <c r="D2248" s="1863" t="s">
        <v>1097</v>
      </c>
      <c r="E2248" s="1060" t="n">
        <v>516817</v>
      </c>
      <c r="F2248" s="1234" t="n">
        <f aca="false">G2248+H2248+I2248+J2248</f>
        <v>492145</v>
      </c>
      <c r="G2248" s="1062" t="n">
        <v>476388</v>
      </c>
      <c r="H2248" s="1063" t="n">
        <v>0</v>
      </c>
      <c r="I2248" s="1063" t="n">
        <v>15142</v>
      </c>
      <c r="J2248" s="1064" t="n">
        <v>615</v>
      </c>
      <c r="K2248" s="1814" t="n">
        <f aca="false">(IF($E2248&lt;&gt;0,$K$2,IF($F2248&lt;&gt;0,$K$2,IF($G2248&lt;&gt;0,$K$2,IF($H2248&lt;&gt;0,$K$2,IF($I2248&lt;&gt;0,$K$2,IF($J2248&lt;&gt;0,$K$2,"")))))))</f>
        <v>1</v>
      </c>
      <c r="L2248" s="1855"/>
    </row>
    <row r="2249" customFormat="false" ht="31.5" hidden="false" customHeight="false" outlineLevel="0" collapsed="false">
      <c r="A2249" s="1230" t="n">
        <v>140</v>
      </c>
      <c r="B2249" s="1300"/>
      <c r="C2249" s="1247" t="n">
        <v>1981</v>
      </c>
      <c r="D2249" s="1864" t="s">
        <v>1098</v>
      </c>
      <c r="E2249" s="1067" t="n">
        <v>327240</v>
      </c>
      <c r="F2249" s="1249" t="n">
        <f aca="false">G2249+H2249+I2249+J2249</f>
        <v>325208</v>
      </c>
      <c r="G2249" s="1069" t="n">
        <v>322651</v>
      </c>
      <c r="H2249" s="1070" t="n">
        <v>0</v>
      </c>
      <c r="I2249" s="1070" t="n">
        <v>2557</v>
      </c>
      <c r="J2249" s="1071" t="n">
        <v>0</v>
      </c>
      <c r="K2249" s="1814" t="n">
        <f aca="false">(IF($E2249&lt;&gt;0,$K$2,IF($F2249&lt;&gt;0,$K$2,IF($G2249&lt;&gt;0,$K$2,IF($H2249&lt;&gt;0,$K$2,IF($I2249&lt;&gt;0,$K$2,IF($J2249&lt;&gt;0,$K$2,"")))))))</f>
        <v>1</v>
      </c>
      <c r="L2249" s="1855"/>
    </row>
    <row r="2250" customFormat="false" ht="31.5" hidden="true" customHeight="false" outlineLevel="0" collapsed="false">
      <c r="A2250" s="1230" t="n">
        <v>145</v>
      </c>
      <c r="B2250" s="1246"/>
      <c r="C2250" s="1238" t="n">
        <v>1991</v>
      </c>
      <c r="D2250" s="1329" t="s">
        <v>1099</v>
      </c>
      <c r="E2250" s="1092"/>
      <c r="F2250" s="1240" t="n">
        <f aca="false">G2250+H2250+I2250+J2250</f>
        <v>0</v>
      </c>
      <c r="G2250" s="1094" t="n">
        <v>0</v>
      </c>
      <c r="H2250" s="1095" t="n">
        <v>0</v>
      </c>
      <c r="I2250" s="1095" t="n">
        <v>0</v>
      </c>
      <c r="J2250" s="1096" t="n">
        <v>0</v>
      </c>
      <c r="K2250" s="1814" t="str">
        <f aca="false">(IF($E2250&lt;&gt;0,$K$2,IF($F2250&lt;&gt;0,$K$2,IF($G2250&lt;&gt;0,$K$2,IF($H2250&lt;&gt;0,$K$2,IF($I2250&lt;&gt;0,$K$2,IF($J2250&lt;&gt;0,$K$2,"")))))))</f>
        <v/>
      </c>
      <c r="L2250" s="1855"/>
    </row>
    <row r="2251" customFormat="false" ht="15.75" hidden="true" customHeight="false" outlineLevel="0" collapsed="false">
      <c r="A2251" s="1230" t="n">
        <v>150</v>
      </c>
      <c r="B2251" s="1223" t="n">
        <v>2100</v>
      </c>
      <c r="C2251" s="1298" t="s">
        <v>471</v>
      </c>
      <c r="D2251" s="1298"/>
      <c r="E2251" s="1264" t="n">
        <f aca="false">SUM(E2252:E2256)</f>
        <v>0</v>
      </c>
      <c r="F2251" s="1265" t="n">
        <f aca="false">SUM(F2252:F2256)</f>
        <v>0</v>
      </c>
      <c r="G2251" s="1227" t="n">
        <f aca="false">SUM(G2252:G2256)</f>
        <v>0</v>
      </c>
      <c r="H2251" s="628" t="n">
        <f aca="false">SUM(H2252:H2256)</f>
        <v>0</v>
      </c>
      <c r="I2251" s="628" t="n">
        <f aca="false">SUM(I2252:I2256)</f>
        <v>0</v>
      </c>
      <c r="J2251" s="1228" t="n">
        <f aca="false">SUM(J2252:J2256)</f>
        <v>0</v>
      </c>
      <c r="K2251" s="1814" t="str">
        <f aca="false">(IF($E2251&lt;&gt;0,$K$2,IF($F2251&lt;&gt;0,$K$2,IF($G2251&lt;&gt;0,$K$2,IF($H2251&lt;&gt;0,$K$2,IF($I2251&lt;&gt;0,$K$2,IF($J2251&lt;&gt;0,$K$2,"")))))))</f>
        <v/>
      </c>
      <c r="L2251" s="1855"/>
    </row>
    <row r="2252" customFormat="false" ht="15.75" hidden="true" customHeight="false" outlineLevel="0" collapsed="false">
      <c r="A2252" s="1230" t="n">
        <v>155</v>
      </c>
      <c r="B2252" s="1246"/>
      <c r="C2252" s="1232" t="n">
        <v>2110</v>
      </c>
      <c r="D2252" s="1303" t="s">
        <v>773</v>
      </c>
      <c r="E2252" s="1060"/>
      <c r="F2252" s="1234" t="n">
        <f aca="false">G2252+H2252+I2252+J2252</f>
        <v>0</v>
      </c>
      <c r="G2252" s="1062"/>
      <c r="H2252" s="1063"/>
      <c r="I2252" s="1063"/>
      <c r="J2252" s="1064"/>
      <c r="K2252" s="1814" t="str">
        <f aca="false">(IF($E2252&lt;&gt;0,$K$2,IF($F2252&lt;&gt;0,$K$2,IF($G2252&lt;&gt;0,$K$2,IF($H2252&lt;&gt;0,$K$2,IF($I2252&lt;&gt;0,$K$2,IF($J2252&lt;&gt;0,$K$2,"")))))))</f>
        <v/>
      </c>
      <c r="L2252" s="1855"/>
    </row>
    <row r="2253" customFormat="false" ht="15.75" hidden="true" customHeight="false" outlineLevel="0" collapsed="false">
      <c r="A2253" s="1230" t="n">
        <v>160</v>
      </c>
      <c r="B2253" s="1300"/>
      <c r="C2253" s="1247" t="n">
        <v>2120</v>
      </c>
      <c r="D2253" s="1253" t="s">
        <v>774</v>
      </c>
      <c r="E2253" s="1067"/>
      <c r="F2253" s="1249" t="n">
        <f aca="false">G2253+H2253+I2253+J2253</f>
        <v>0</v>
      </c>
      <c r="G2253" s="1069"/>
      <c r="H2253" s="1070"/>
      <c r="I2253" s="1070"/>
      <c r="J2253" s="1071"/>
      <c r="K2253" s="1814" t="str">
        <f aca="false">(IF($E2253&lt;&gt;0,$K$2,IF($F2253&lt;&gt;0,$K$2,IF($G2253&lt;&gt;0,$K$2,IF($H2253&lt;&gt;0,$K$2,IF($I2253&lt;&gt;0,$K$2,IF($J2253&lt;&gt;0,$K$2,"")))))))</f>
        <v/>
      </c>
      <c r="L2253" s="1855"/>
    </row>
    <row r="2254" customFormat="false" ht="15.75" hidden="true" customHeight="false" outlineLevel="0" collapsed="false">
      <c r="A2254" s="1230" t="n">
        <v>165</v>
      </c>
      <c r="B2254" s="1300"/>
      <c r="C2254" s="1247" t="n">
        <v>2125</v>
      </c>
      <c r="D2254" s="1253" t="s">
        <v>1100</v>
      </c>
      <c r="E2254" s="1067"/>
      <c r="F2254" s="1249" t="n">
        <f aca="false">G2254+H2254+I2254+J2254</f>
        <v>0</v>
      </c>
      <c r="G2254" s="1069"/>
      <c r="H2254" s="1070"/>
      <c r="I2254" s="1551" t="n">
        <v>0</v>
      </c>
      <c r="J2254" s="1071"/>
      <c r="K2254" s="1814" t="str">
        <f aca="false">(IF($E2254&lt;&gt;0,$K$2,IF($F2254&lt;&gt;0,$K$2,IF($G2254&lt;&gt;0,$K$2,IF($H2254&lt;&gt;0,$K$2,IF($I2254&lt;&gt;0,$K$2,IF($J2254&lt;&gt;0,$K$2,"")))))))</f>
        <v/>
      </c>
      <c r="L2254" s="1855"/>
    </row>
    <row r="2255" customFormat="false" ht="15.75" hidden="true" customHeight="false" outlineLevel="0" collapsed="false">
      <c r="A2255" s="1230" t="n">
        <v>175</v>
      </c>
      <c r="B2255" s="1245"/>
      <c r="C2255" s="1247" t="n">
        <v>2140</v>
      </c>
      <c r="D2255" s="1253" t="s">
        <v>776</v>
      </c>
      <c r="E2255" s="1067"/>
      <c r="F2255" s="1249" t="n">
        <f aca="false">G2255+H2255+I2255+J2255</f>
        <v>0</v>
      </c>
      <c r="G2255" s="1069"/>
      <c r="H2255" s="1070"/>
      <c r="I2255" s="1551" t="n">
        <v>0</v>
      </c>
      <c r="J2255" s="1071"/>
      <c r="K2255" s="1814" t="str">
        <f aca="false">(IF($E2255&lt;&gt;0,$K$2,IF($F2255&lt;&gt;0,$K$2,IF($G2255&lt;&gt;0,$K$2,IF($H2255&lt;&gt;0,$K$2,IF($I2255&lt;&gt;0,$K$2,IF($J2255&lt;&gt;0,$K$2,"")))))))</f>
        <v/>
      </c>
      <c r="L2255" s="1855"/>
    </row>
    <row r="2256" customFormat="false" ht="15.75" hidden="true" customHeight="false" outlineLevel="0" collapsed="false">
      <c r="A2256" s="1230" t="n">
        <v>180</v>
      </c>
      <c r="B2256" s="1246"/>
      <c r="C2256" s="1238" t="n">
        <v>2190</v>
      </c>
      <c r="D2256" s="1304" t="s">
        <v>777</v>
      </c>
      <c r="E2256" s="1092"/>
      <c r="F2256" s="1240" t="n">
        <f aca="false">G2256+H2256+I2256+J2256</f>
        <v>0</v>
      </c>
      <c r="G2256" s="1094"/>
      <c r="H2256" s="1095"/>
      <c r="I2256" s="1553" t="n">
        <v>0</v>
      </c>
      <c r="J2256" s="1096"/>
      <c r="K2256" s="1814" t="str">
        <f aca="false">(IF($E2256&lt;&gt;0,$K$2,IF($F2256&lt;&gt;0,$K$2,IF($G2256&lt;&gt;0,$K$2,IF($H2256&lt;&gt;0,$K$2,IF($I2256&lt;&gt;0,$K$2,IF($J2256&lt;&gt;0,$K$2,"")))))))</f>
        <v/>
      </c>
      <c r="L2256" s="1855"/>
    </row>
    <row r="2257" customFormat="false" ht="15.75" hidden="true" customHeight="false" outlineLevel="0" collapsed="false">
      <c r="A2257" s="1230" t="n">
        <v>185</v>
      </c>
      <c r="B2257" s="1223" t="n">
        <v>2200</v>
      </c>
      <c r="C2257" s="1298" t="s">
        <v>472</v>
      </c>
      <c r="D2257" s="1298"/>
      <c r="E2257" s="1264" t="n">
        <f aca="false">SUM(E2258:E2259)</f>
        <v>0</v>
      </c>
      <c r="F2257" s="1265" t="n">
        <f aca="false">SUM(F2258:F2259)</f>
        <v>0</v>
      </c>
      <c r="G2257" s="1227" t="n">
        <f aca="false">SUM(G2258:G2259)</f>
        <v>0</v>
      </c>
      <c r="H2257" s="628" t="n">
        <f aca="false">SUM(H2258:H2259)</f>
        <v>0</v>
      </c>
      <c r="I2257" s="628" t="n">
        <f aca="false">SUM(I2258:I2259)</f>
        <v>0</v>
      </c>
      <c r="J2257" s="1228" t="n">
        <f aca="false">SUM(J2258:J2259)</f>
        <v>0</v>
      </c>
      <c r="K2257" s="1814" t="str">
        <f aca="false">(IF($E2257&lt;&gt;0,$K$2,IF($F2257&lt;&gt;0,$K$2,IF($G2257&lt;&gt;0,$K$2,IF($H2257&lt;&gt;0,$K$2,IF($I2257&lt;&gt;0,$K$2,IF($J2257&lt;&gt;0,$K$2,"")))))))</f>
        <v/>
      </c>
      <c r="L2257" s="1855"/>
    </row>
    <row r="2258" customFormat="false" ht="15.75" hidden="true" customHeight="false" outlineLevel="0" collapsed="false">
      <c r="A2258" s="1230" t="n">
        <v>190</v>
      </c>
      <c r="B2258" s="1246"/>
      <c r="C2258" s="1232" t="n">
        <v>2221</v>
      </c>
      <c r="D2258" s="1233" t="s">
        <v>1101</v>
      </c>
      <c r="E2258" s="1060"/>
      <c r="F2258" s="1234" t="n">
        <f aca="false">G2258+H2258+I2258+J2258</f>
        <v>0</v>
      </c>
      <c r="G2258" s="1062"/>
      <c r="H2258" s="1063"/>
      <c r="I2258" s="1063"/>
      <c r="J2258" s="1064"/>
      <c r="K2258" s="1814" t="str">
        <f aca="false">(IF($E2258&lt;&gt;0,$K$2,IF($F2258&lt;&gt;0,$K$2,IF($G2258&lt;&gt;0,$K$2,IF($H2258&lt;&gt;0,$K$2,IF($I2258&lt;&gt;0,$K$2,IF($J2258&lt;&gt;0,$K$2,"")))))))</f>
        <v/>
      </c>
      <c r="L2258" s="1855"/>
    </row>
    <row r="2259" customFormat="false" ht="15.75" hidden="true" customHeight="false" outlineLevel="0" collapsed="false">
      <c r="A2259" s="1230" t="n">
        <v>200</v>
      </c>
      <c r="B2259" s="1246"/>
      <c r="C2259" s="1238" t="n">
        <v>2224</v>
      </c>
      <c r="D2259" s="1239" t="s">
        <v>779</v>
      </c>
      <c r="E2259" s="1092"/>
      <c r="F2259" s="1240" t="n">
        <f aca="false">G2259+H2259+I2259+J2259</f>
        <v>0</v>
      </c>
      <c r="G2259" s="1094"/>
      <c r="H2259" s="1095"/>
      <c r="I2259" s="1095"/>
      <c r="J2259" s="1096"/>
      <c r="K2259" s="1814" t="str">
        <f aca="false">(IF($E2259&lt;&gt;0,$K$2,IF($F2259&lt;&gt;0,$K$2,IF($G2259&lt;&gt;0,$K$2,IF($H2259&lt;&gt;0,$K$2,IF($I2259&lt;&gt;0,$K$2,IF($J2259&lt;&gt;0,$K$2,"")))))))</f>
        <v/>
      </c>
      <c r="L2259" s="1855"/>
    </row>
    <row r="2260" customFormat="false" ht="15.75" hidden="true" customHeight="false" outlineLevel="0" collapsed="false">
      <c r="A2260" s="1230" t="n">
        <v>200</v>
      </c>
      <c r="B2260" s="1223" t="n">
        <v>2500</v>
      </c>
      <c r="C2260" s="1305" t="s">
        <v>473</v>
      </c>
      <c r="D2260" s="1305"/>
      <c r="E2260" s="1856"/>
      <c r="F2260" s="1265" t="n">
        <f aca="false">G2260+H2260+I2260+J2260</f>
        <v>0</v>
      </c>
      <c r="G2260" s="1857"/>
      <c r="H2260" s="1858"/>
      <c r="I2260" s="1858"/>
      <c r="J2260" s="1859"/>
      <c r="K2260" s="1814" t="str">
        <f aca="false">(IF($E2260&lt;&gt;0,$K$2,IF($F2260&lt;&gt;0,$K$2,IF($G2260&lt;&gt;0,$K$2,IF($H2260&lt;&gt;0,$K$2,IF($I2260&lt;&gt;0,$K$2,IF($J2260&lt;&gt;0,$K$2,"")))))))</f>
        <v/>
      </c>
      <c r="L2260" s="1855"/>
    </row>
    <row r="2261" customFormat="false" ht="15.75" hidden="true" customHeight="true" outlineLevel="0" collapsed="false">
      <c r="A2261" s="1230" t="n">
        <v>205</v>
      </c>
      <c r="B2261" s="1223" t="n">
        <v>2600</v>
      </c>
      <c r="C2261" s="1306" t="s">
        <v>474</v>
      </c>
      <c r="D2261" s="1306"/>
      <c r="E2261" s="1856"/>
      <c r="F2261" s="1265" t="n">
        <f aca="false">G2261+H2261+I2261+J2261</f>
        <v>0</v>
      </c>
      <c r="G2261" s="1857"/>
      <c r="H2261" s="1858"/>
      <c r="I2261" s="1858"/>
      <c r="J2261" s="1859"/>
      <c r="K2261" s="1814" t="str">
        <f aca="false">(IF($E2261&lt;&gt;0,$K$2,IF($F2261&lt;&gt;0,$K$2,IF($G2261&lt;&gt;0,$K$2,IF($H2261&lt;&gt;0,$K$2,IF($I2261&lt;&gt;0,$K$2,IF($J2261&lt;&gt;0,$K$2,"")))))))</f>
        <v/>
      </c>
      <c r="L2261" s="1855"/>
    </row>
    <row r="2262" customFormat="false" ht="15.75" hidden="true" customHeight="true" outlineLevel="0" collapsed="false">
      <c r="A2262" s="1230" t="n">
        <v>210</v>
      </c>
      <c r="B2262" s="1223" t="n">
        <v>2700</v>
      </c>
      <c r="C2262" s="1306" t="s">
        <v>475</v>
      </c>
      <c r="D2262" s="1306"/>
      <c r="E2262" s="1856"/>
      <c r="F2262" s="1265" t="n">
        <f aca="false">G2262+H2262+I2262+J2262</f>
        <v>0</v>
      </c>
      <c r="G2262" s="1857"/>
      <c r="H2262" s="1858"/>
      <c r="I2262" s="1858"/>
      <c r="J2262" s="1859"/>
      <c r="K2262" s="1814" t="str">
        <f aca="false">(IF($E2262&lt;&gt;0,$K$2,IF($F2262&lt;&gt;0,$K$2,IF($G2262&lt;&gt;0,$K$2,IF($H2262&lt;&gt;0,$K$2,IF($I2262&lt;&gt;0,$K$2,IF($J2262&lt;&gt;0,$K$2,"")))))))</f>
        <v/>
      </c>
      <c r="L2262" s="1855"/>
    </row>
    <row r="2263" customFormat="false" ht="15.75" hidden="true" customHeight="true" outlineLevel="0" collapsed="false">
      <c r="A2263" s="1230" t="n">
        <v>215</v>
      </c>
      <c r="B2263" s="1223" t="n">
        <v>2800</v>
      </c>
      <c r="C2263" s="1306" t="s">
        <v>780</v>
      </c>
      <c r="D2263" s="1306"/>
      <c r="E2263" s="1856"/>
      <c r="F2263" s="1265" t="n">
        <f aca="false">G2263+H2263+I2263+J2263</f>
        <v>0</v>
      </c>
      <c r="G2263" s="1857"/>
      <c r="H2263" s="1858"/>
      <c r="I2263" s="1858"/>
      <c r="J2263" s="1859"/>
      <c r="K2263" s="1814" t="str">
        <f aca="false">(IF($E2263&lt;&gt;0,$K$2,IF($F2263&lt;&gt;0,$K$2,IF($G2263&lt;&gt;0,$K$2,IF($H2263&lt;&gt;0,$K$2,IF($I2263&lt;&gt;0,$K$2,IF($J2263&lt;&gt;0,$K$2,"")))))))</f>
        <v/>
      </c>
      <c r="L2263" s="1855"/>
    </row>
    <row r="2264" customFormat="false" ht="36" hidden="false" customHeight="true" outlineLevel="0" collapsed="false">
      <c r="A2264" s="1222" t="n">
        <v>220</v>
      </c>
      <c r="B2264" s="1223" t="n">
        <v>2900</v>
      </c>
      <c r="C2264" s="1298" t="s">
        <v>477</v>
      </c>
      <c r="D2264" s="1298"/>
      <c r="E2264" s="1264" t="n">
        <f aca="false">SUM(E2265:E2272)</f>
        <v>238054</v>
      </c>
      <c r="F2264" s="1265" t="n">
        <f aca="false">SUM(F2265:F2272)</f>
        <v>237650</v>
      </c>
      <c r="G2264" s="1227" t="n">
        <f aca="false">SUM(G2265:G2272)</f>
        <v>237649</v>
      </c>
      <c r="H2264" s="628" t="n">
        <f aca="false">SUM(H2265:H2272)</f>
        <v>0</v>
      </c>
      <c r="I2264" s="628" t="n">
        <f aca="false">SUM(I2265:I2272)</f>
        <v>1</v>
      </c>
      <c r="J2264" s="1228" t="n">
        <f aca="false">SUM(J2265:J2272)</f>
        <v>0</v>
      </c>
      <c r="K2264" s="1814" t="n">
        <f aca="false">(IF($E2264&lt;&gt;0,$K$2,IF($F2264&lt;&gt;0,$K$2,IF($G2264&lt;&gt;0,$K$2,IF($H2264&lt;&gt;0,$K$2,IF($I2264&lt;&gt;0,$K$2,IF($J2264&lt;&gt;0,$K$2,"")))))))</f>
        <v>1</v>
      </c>
      <c r="L2264" s="1855"/>
    </row>
    <row r="2265" customFormat="false" ht="15.75" hidden="true" customHeight="false" outlineLevel="0" collapsed="false">
      <c r="A2265" s="1230" t="n">
        <v>225</v>
      </c>
      <c r="B2265" s="1300"/>
      <c r="C2265" s="1232" t="n">
        <v>2910</v>
      </c>
      <c r="D2265" s="1308" t="s">
        <v>781</v>
      </c>
      <c r="E2265" s="1060"/>
      <c r="F2265" s="1234" t="n">
        <f aca="false">G2265+H2265+I2265+J2265</f>
        <v>0</v>
      </c>
      <c r="G2265" s="1062" t="n">
        <v>0</v>
      </c>
      <c r="H2265" s="1063" t="n">
        <v>0</v>
      </c>
      <c r="I2265" s="1063" t="n">
        <v>0</v>
      </c>
      <c r="J2265" s="1064" t="n">
        <v>0</v>
      </c>
      <c r="K2265" s="1814" t="str">
        <f aca="false">(IF($E2265&lt;&gt;0,$K$2,IF($F2265&lt;&gt;0,$K$2,IF($G2265&lt;&gt;0,$K$2,IF($H2265&lt;&gt;0,$K$2,IF($I2265&lt;&gt;0,$K$2,IF($J2265&lt;&gt;0,$K$2,"")))))))</f>
        <v/>
      </c>
      <c r="L2265" s="1855"/>
    </row>
    <row r="2266" customFormat="false" ht="15.75" hidden="true" customHeight="false" outlineLevel="0" collapsed="false">
      <c r="A2266" s="1230" t="n">
        <v>230</v>
      </c>
      <c r="B2266" s="1300"/>
      <c r="C2266" s="1280" t="n">
        <v>2920</v>
      </c>
      <c r="D2266" s="1309" t="s">
        <v>782</v>
      </c>
      <c r="E2266" s="1861"/>
      <c r="F2266" s="1283" t="n">
        <f aca="false">G2266+H2266+I2266+J2266</f>
        <v>0</v>
      </c>
      <c r="G2266" s="1495" t="n">
        <v>0</v>
      </c>
      <c r="H2266" s="1496" t="n">
        <v>0</v>
      </c>
      <c r="I2266" s="1496" t="n">
        <v>0</v>
      </c>
      <c r="J2266" s="1497" t="n">
        <v>0</v>
      </c>
      <c r="K2266" s="1814" t="str">
        <f aca="false">(IF($E2266&lt;&gt;0,$K$2,IF($F2266&lt;&gt;0,$K$2,IF($G2266&lt;&gt;0,$K$2,IF($H2266&lt;&gt;0,$K$2,IF($I2266&lt;&gt;0,$K$2,IF($J2266&lt;&gt;0,$K$2,"")))))))</f>
        <v/>
      </c>
      <c r="L2266" s="1855"/>
    </row>
    <row r="2267" customFormat="false" ht="31.5" hidden="true" customHeight="false" outlineLevel="0" collapsed="false">
      <c r="A2267" s="1230" t="n">
        <v>245</v>
      </c>
      <c r="B2267" s="1300"/>
      <c r="C2267" s="1280" t="n">
        <v>2969</v>
      </c>
      <c r="D2267" s="1309" t="s">
        <v>783</v>
      </c>
      <c r="E2267" s="1861"/>
      <c r="F2267" s="1283" t="n">
        <f aca="false">G2267+H2267+I2267+J2267</f>
        <v>0</v>
      </c>
      <c r="G2267" s="1495" t="n">
        <v>0</v>
      </c>
      <c r="H2267" s="1496" t="n">
        <v>0</v>
      </c>
      <c r="I2267" s="1496" t="n">
        <v>0</v>
      </c>
      <c r="J2267" s="1497" t="n">
        <v>0</v>
      </c>
      <c r="K2267" s="1814" t="str">
        <f aca="false">(IF($E2267&lt;&gt;0,$K$2,IF($F2267&lt;&gt;0,$K$2,IF($G2267&lt;&gt;0,$K$2,IF($H2267&lt;&gt;0,$K$2,IF($I2267&lt;&gt;0,$K$2,IF($J2267&lt;&gt;0,$K$2,"")))))))</f>
        <v/>
      </c>
      <c r="L2267" s="1855"/>
    </row>
    <row r="2268" customFormat="false" ht="31.5" hidden="true" customHeight="false" outlineLevel="0" collapsed="false">
      <c r="A2268" s="1222" t="n">
        <v>220</v>
      </c>
      <c r="B2268" s="1300"/>
      <c r="C2268" s="1310" t="n">
        <v>2970</v>
      </c>
      <c r="D2268" s="1311" t="s">
        <v>784</v>
      </c>
      <c r="E2268" s="1865"/>
      <c r="F2268" s="1313" t="n">
        <f aca="false">G2268+H2268+I2268+J2268</f>
        <v>0</v>
      </c>
      <c r="G2268" s="1743" t="n">
        <v>0</v>
      </c>
      <c r="H2268" s="1744" t="n">
        <v>0</v>
      </c>
      <c r="I2268" s="1744" t="n">
        <v>0</v>
      </c>
      <c r="J2268" s="1745" t="n">
        <v>0</v>
      </c>
      <c r="K2268" s="1814" t="str">
        <f aca="false">(IF($E2268&lt;&gt;0,$K$2,IF($F2268&lt;&gt;0,$K$2,IF($G2268&lt;&gt;0,$K$2,IF($H2268&lt;&gt;0,$K$2,IF($I2268&lt;&gt;0,$K$2,IF($J2268&lt;&gt;0,$K$2,"")))))))</f>
        <v/>
      </c>
      <c r="L2268" s="1855"/>
    </row>
    <row r="2269" customFormat="false" ht="15.75" hidden="true" customHeight="false" outlineLevel="0" collapsed="false">
      <c r="A2269" s="1230" t="n">
        <v>225</v>
      </c>
      <c r="B2269" s="1300"/>
      <c r="C2269" s="1290" t="n">
        <v>2989</v>
      </c>
      <c r="D2269" s="1317" t="s">
        <v>785</v>
      </c>
      <c r="E2269" s="1862"/>
      <c r="F2269" s="1293" t="n">
        <f aca="false">G2269+H2269+I2269+J2269</f>
        <v>0</v>
      </c>
      <c r="G2269" s="1676" t="n">
        <v>0</v>
      </c>
      <c r="H2269" s="1677" t="n">
        <v>0</v>
      </c>
      <c r="I2269" s="1677" t="n">
        <v>0</v>
      </c>
      <c r="J2269" s="1678" t="n">
        <v>0</v>
      </c>
      <c r="K2269" s="1814" t="str">
        <f aca="false">(IF($E2269&lt;&gt;0,$K$2,IF($F2269&lt;&gt;0,$K$2,IF($G2269&lt;&gt;0,$K$2,IF($H2269&lt;&gt;0,$K$2,IF($I2269&lt;&gt;0,$K$2,IF($J2269&lt;&gt;0,$K$2,"")))))))</f>
        <v/>
      </c>
      <c r="L2269" s="1855"/>
    </row>
    <row r="2270" customFormat="false" ht="31.5" hidden="true" customHeight="false" outlineLevel="0" collapsed="false">
      <c r="A2270" s="1230" t="n">
        <v>230</v>
      </c>
      <c r="B2270" s="1246"/>
      <c r="C2270" s="1273" t="n">
        <v>2990</v>
      </c>
      <c r="D2270" s="1318" t="s">
        <v>786</v>
      </c>
      <c r="E2270" s="1860"/>
      <c r="F2270" s="1276" t="n">
        <f aca="false">G2270+H2270+I2270+J2270</f>
        <v>0</v>
      </c>
      <c r="G2270" s="1502" t="n">
        <v>0</v>
      </c>
      <c r="H2270" s="1503" t="n">
        <v>0</v>
      </c>
      <c r="I2270" s="1503" t="n">
        <v>0</v>
      </c>
      <c r="J2270" s="1504" t="n">
        <v>0</v>
      </c>
      <c r="K2270" s="1814" t="str">
        <f aca="false">(IF($E2270&lt;&gt;0,$K$2,IF($F2270&lt;&gt;0,$K$2,IF($G2270&lt;&gt;0,$K$2,IF($H2270&lt;&gt;0,$K$2,IF($I2270&lt;&gt;0,$K$2,IF($J2270&lt;&gt;0,$K$2,"")))))))</f>
        <v/>
      </c>
      <c r="L2270" s="1855"/>
    </row>
    <row r="2271" customFormat="false" ht="15.75" hidden="false" customHeight="false" outlineLevel="0" collapsed="false">
      <c r="A2271" s="1230" t="n">
        <v>235</v>
      </c>
      <c r="B2271" s="1246"/>
      <c r="C2271" s="1273" t="n">
        <v>2991</v>
      </c>
      <c r="D2271" s="1318" t="s">
        <v>787</v>
      </c>
      <c r="E2271" s="1860" t="n">
        <v>238054</v>
      </c>
      <c r="F2271" s="1276" t="n">
        <f aca="false">G2271+H2271+I2271+J2271</f>
        <v>237650</v>
      </c>
      <c r="G2271" s="1502" t="n">
        <v>237649</v>
      </c>
      <c r="H2271" s="1503" t="n">
        <v>0</v>
      </c>
      <c r="I2271" s="1503" t="n">
        <v>1</v>
      </c>
      <c r="J2271" s="1504" t="n">
        <v>0</v>
      </c>
      <c r="K2271" s="1814" t="n">
        <f aca="false">(IF($E2271&lt;&gt;0,$K$2,IF($F2271&lt;&gt;0,$K$2,IF($G2271&lt;&gt;0,$K$2,IF($H2271&lt;&gt;0,$K$2,IF($I2271&lt;&gt;0,$K$2,IF($J2271&lt;&gt;0,$K$2,"")))))))</f>
        <v>1</v>
      </c>
      <c r="L2271" s="1855"/>
    </row>
    <row r="2272" customFormat="false" ht="15.75" hidden="true" customHeight="false" outlineLevel="0" collapsed="false">
      <c r="A2272" s="1230" t="n">
        <v>240</v>
      </c>
      <c r="B2272" s="1246"/>
      <c r="C2272" s="1238" t="n">
        <v>2992</v>
      </c>
      <c r="D2272" s="1319" t="s">
        <v>788</v>
      </c>
      <c r="E2272" s="1092"/>
      <c r="F2272" s="1240" t="n">
        <f aca="false">G2272+H2272+I2272+J2272</f>
        <v>0</v>
      </c>
      <c r="G2272" s="1094" t="n">
        <v>0</v>
      </c>
      <c r="H2272" s="1095" t="n">
        <v>0</v>
      </c>
      <c r="I2272" s="1095" t="n">
        <v>0</v>
      </c>
      <c r="J2272" s="1096" t="n">
        <v>0</v>
      </c>
      <c r="K2272" s="1814" t="str">
        <f aca="false">(IF($E2272&lt;&gt;0,$K$2,IF($F2272&lt;&gt;0,$K$2,IF($G2272&lt;&gt;0,$K$2,IF($H2272&lt;&gt;0,$K$2,IF($I2272&lt;&gt;0,$K$2,IF($J2272&lt;&gt;0,$K$2,"")))))))</f>
        <v/>
      </c>
      <c r="L2272" s="1855"/>
    </row>
    <row r="2273" customFormat="false" ht="15.75" hidden="true" customHeight="false" outlineLevel="0" collapsed="false">
      <c r="A2273" s="1230" t="n">
        <v>245</v>
      </c>
      <c r="B2273" s="1223" t="n">
        <v>3300</v>
      </c>
      <c r="C2273" s="1321" t="s">
        <v>789</v>
      </c>
      <c r="D2273" s="1306"/>
      <c r="E2273" s="1264" t="n">
        <f aca="false">SUM(E2274:E2278)</f>
        <v>0</v>
      </c>
      <c r="F2273" s="1265" t="n">
        <f aca="false">SUM(F2274:F2278)</f>
        <v>0</v>
      </c>
      <c r="G2273" s="1227" t="n">
        <f aca="false">SUM(G2274:G2278)</f>
        <v>0</v>
      </c>
      <c r="H2273" s="628" t="n">
        <f aca="false">SUM(H2274:H2278)</f>
        <v>0</v>
      </c>
      <c r="I2273" s="628" t="n">
        <f aca="false">SUM(I2274:I2278)</f>
        <v>0</v>
      </c>
      <c r="J2273" s="1228" t="n">
        <f aca="false">SUM(J2274:J2278)</f>
        <v>0</v>
      </c>
      <c r="K2273" s="1814" t="str">
        <f aca="false">(IF($E2273&lt;&gt;0,$K$2,IF($F2273&lt;&gt;0,$K$2,IF($G2273&lt;&gt;0,$K$2,IF($H2273&lt;&gt;0,$K$2,IF($I2273&lt;&gt;0,$K$2,IF($J2273&lt;&gt;0,$K$2,"")))))))</f>
        <v/>
      </c>
      <c r="L2273" s="1855"/>
    </row>
    <row r="2274" customFormat="false" ht="15.75" hidden="true" customHeight="false" outlineLevel="0" collapsed="false">
      <c r="A2274" s="1222" t="n">
        <v>250</v>
      </c>
      <c r="B2274" s="1245"/>
      <c r="C2274" s="1232" t="n">
        <v>3301</v>
      </c>
      <c r="D2274" s="1323" t="s">
        <v>790</v>
      </c>
      <c r="E2274" s="1060"/>
      <c r="F2274" s="1234" t="n">
        <f aca="false">G2274+H2274+I2274+J2274</f>
        <v>0</v>
      </c>
      <c r="G2274" s="1062"/>
      <c r="H2274" s="1063"/>
      <c r="I2274" s="1549" t="n">
        <v>0</v>
      </c>
      <c r="J2274" s="1750" t="n">
        <v>0</v>
      </c>
      <c r="K2274" s="1814" t="str">
        <f aca="false">(IF($E2274&lt;&gt;0,$K$2,IF($F2274&lt;&gt;0,$K$2,IF($G2274&lt;&gt;0,$K$2,IF($H2274&lt;&gt;0,$K$2,IF($I2274&lt;&gt;0,$K$2,IF($J2274&lt;&gt;0,$K$2,"")))))))</f>
        <v/>
      </c>
      <c r="L2274" s="1855"/>
    </row>
    <row r="2275" customFormat="false" ht="15.75" hidden="true" customHeight="false" outlineLevel="0" collapsed="false">
      <c r="A2275" s="1230" t="n">
        <v>255</v>
      </c>
      <c r="B2275" s="1245"/>
      <c r="C2275" s="1247" t="n">
        <v>3302</v>
      </c>
      <c r="D2275" s="1324" t="s">
        <v>791</v>
      </c>
      <c r="E2275" s="1067"/>
      <c r="F2275" s="1249" t="n">
        <f aca="false">G2275+H2275+I2275+J2275</f>
        <v>0</v>
      </c>
      <c r="G2275" s="1069"/>
      <c r="H2275" s="1070"/>
      <c r="I2275" s="1551" t="n">
        <v>0</v>
      </c>
      <c r="J2275" s="1753" t="n">
        <v>0</v>
      </c>
      <c r="K2275" s="1814" t="str">
        <f aca="false">(IF($E2275&lt;&gt;0,$K$2,IF($F2275&lt;&gt;0,$K$2,IF($G2275&lt;&gt;0,$K$2,IF($H2275&lt;&gt;0,$K$2,IF($I2275&lt;&gt;0,$K$2,IF($J2275&lt;&gt;0,$K$2,"")))))))</f>
        <v/>
      </c>
      <c r="L2275" s="1855"/>
    </row>
    <row r="2276" customFormat="false" ht="15.75" hidden="true" customHeight="false" outlineLevel="0" collapsed="false">
      <c r="A2276" s="1230" t="n">
        <v>265</v>
      </c>
      <c r="B2276" s="1245"/>
      <c r="C2276" s="1247" t="n">
        <v>3303</v>
      </c>
      <c r="D2276" s="1324" t="s">
        <v>792</v>
      </c>
      <c r="E2276" s="1067"/>
      <c r="F2276" s="1249" t="n">
        <f aca="false">G2276+H2276+I2276+J2276</f>
        <v>0</v>
      </c>
      <c r="G2276" s="1069"/>
      <c r="H2276" s="1070"/>
      <c r="I2276" s="1551" t="n">
        <v>0</v>
      </c>
      <c r="J2276" s="1753" t="n">
        <v>0</v>
      </c>
      <c r="K2276" s="1814" t="str">
        <f aca="false">(IF($E2276&lt;&gt;0,$K$2,IF($F2276&lt;&gt;0,$K$2,IF($G2276&lt;&gt;0,$K$2,IF($H2276&lt;&gt;0,$K$2,IF($I2276&lt;&gt;0,$K$2,IF($J2276&lt;&gt;0,$K$2,"")))))))</f>
        <v/>
      </c>
      <c r="L2276" s="1855"/>
    </row>
    <row r="2277" customFormat="false" ht="15.75" hidden="true" customHeight="false" outlineLevel="0" collapsed="false">
      <c r="A2277" s="1222" t="n">
        <v>270</v>
      </c>
      <c r="B2277" s="1245"/>
      <c r="C2277" s="1247" t="n">
        <v>3304</v>
      </c>
      <c r="D2277" s="1324" t="s">
        <v>793</v>
      </c>
      <c r="E2277" s="1067"/>
      <c r="F2277" s="1249" t="n">
        <f aca="false">G2277+H2277+I2277+J2277</f>
        <v>0</v>
      </c>
      <c r="G2277" s="1069"/>
      <c r="H2277" s="1070"/>
      <c r="I2277" s="1551" t="n">
        <v>0</v>
      </c>
      <c r="J2277" s="1753" t="n">
        <v>0</v>
      </c>
      <c r="K2277" s="1814" t="str">
        <f aca="false">(IF($E2277&lt;&gt;0,$K$2,IF($F2277&lt;&gt;0,$K$2,IF($G2277&lt;&gt;0,$K$2,IF($H2277&lt;&gt;0,$K$2,IF($I2277&lt;&gt;0,$K$2,IF($J2277&lt;&gt;0,$K$2,"")))))))</f>
        <v/>
      </c>
      <c r="L2277" s="1855"/>
    </row>
    <row r="2278" customFormat="false" ht="31.5" hidden="true" customHeight="false" outlineLevel="0" collapsed="false">
      <c r="A2278" s="1222" t="n">
        <v>290</v>
      </c>
      <c r="B2278" s="1245"/>
      <c r="C2278" s="1238" t="n">
        <v>3306</v>
      </c>
      <c r="D2278" s="1326" t="s">
        <v>794</v>
      </c>
      <c r="E2278" s="1092"/>
      <c r="F2278" s="1240" t="n">
        <f aca="false">G2278+H2278+I2278+J2278</f>
        <v>0</v>
      </c>
      <c r="G2278" s="1094"/>
      <c r="H2278" s="1095"/>
      <c r="I2278" s="1553" t="n">
        <v>0</v>
      </c>
      <c r="J2278" s="1771" t="n">
        <v>0</v>
      </c>
      <c r="K2278" s="1814" t="str">
        <f aca="false">(IF($E2278&lt;&gt;0,$K$2,IF($F2278&lt;&gt;0,$K$2,IF($G2278&lt;&gt;0,$K$2,IF($H2278&lt;&gt;0,$K$2,IF($I2278&lt;&gt;0,$K$2,IF($J2278&lt;&gt;0,$K$2,"")))))))</f>
        <v/>
      </c>
      <c r="L2278" s="1855"/>
    </row>
    <row r="2279" customFormat="false" ht="15.75" hidden="true" customHeight="false" outlineLevel="0" collapsed="false">
      <c r="A2279" s="1307" t="n">
        <v>320</v>
      </c>
      <c r="B2279" s="1223" t="n">
        <v>3900</v>
      </c>
      <c r="C2279" s="1298" t="s">
        <v>479</v>
      </c>
      <c r="D2279" s="1298"/>
      <c r="E2279" s="1856"/>
      <c r="F2279" s="1265" t="n">
        <f aca="false">G2279+H2279+I2279+J2279</f>
        <v>0</v>
      </c>
      <c r="G2279" s="1857"/>
      <c r="H2279" s="1858"/>
      <c r="I2279" s="1858"/>
      <c r="J2279" s="1859"/>
      <c r="K2279" s="1814" t="str">
        <f aca="false">(IF($E2279&lt;&gt;0,$K$2,IF($F2279&lt;&gt;0,$K$2,IF($G2279&lt;&gt;0,$K$2,IF($H2279&lt;&gt;0,$K$2,IF($I2279&lt;&gt;0,$K$2,IF($J2279&lt;&gt;0,$K$2,"")))))))</f>
        <v/>
      </c>
      <c r="L2279" s="1855"/>
    </row>
    <row r="2280" customFormat="false" ht="15.75" hidden="true" customHeight="false" outlineLevel="0" collapsed="false">
      <c r="A2280" s="1222" t="n">
        <v>330</v>
      </c>
      <c r="B2280" s="1223" t="n">
        <v>4000</v>
      </c>
      <c r="C2280" s="1298" t="s">
        <v>480</v>
      </c>
      <c r="D2280" s="1298"/>
      <c r="E2280" s="1856"/>
      <c r="F2280" s="1265" t="n">
        <f aca="false">G2280+H2280+I2280+J2280</f>
        <v>0</v>
      </c>
      <c r="G2280" s="1857"/>
      <c r="H2280" s="1858"/>
      <c r="I2280" s="1858"/>
      <c r="J2280" s="1859"/>
      <c r="K2280" s="1814" t="str">
        <f aca="false">(IF($E2280&lt;&gt;0,$K$2,IF($F2280&lt;&gt;0,$K$2,IF($G2280&lt;&gt;0,$K$2,IF($H2280&lt;&gt;0,$K$2,IF($I2280&lt;&gt;0,$K$2,IF($J2280&lt;&gt;0,$K$2,"")))))))</f>
        <v/>
      </c>
      <c r="L2280" s="1855"/>
    </row>
    <row r="2281" customFormat="false" ht="15.75" hidden="true" customHeight="false" outlineLevel="0" collapsed="false">
      <c r="A2281" s="1222" t="n">
        <v>350</v>
      </c>
      <c r="B2281" s="1223" t="n">
        <v>4100</v>
      </c>
      <c r="C2281" s="1298" t="s">
        <v>481</v>
      </c>
      <c r="D2281" s="1298"/>
      <c r="E2281" s="1856"/>
      <c r="F2281" s="1265" t="n">
        <f aca="false">G2281+H2281+I2281+J2281</f>
        <v>0</v>
      </c>
      <c r="G2281" s="1857"/>
      <c r="H2281" s="1858"/>
      <c r="I2281" s="1858"/>
      <c r="J2281" s="1859"/>
      <c r="K2281" s="1814" t="str">
        <f aca="false">(IF($E2281&lt;&gt;0,$K$2,IF($F2281&lt;&gt;0,$K$2,IF($G2281&lt;&gt;0,$K$2,IF($H2281&lt;&gt;0,$K$2,IF($I2281&lt;&gt;0,$K$2,IF($J2281&lt;&gt;0,$K$2,"")))))))</f>
        <v/>
      </c>
      <c r="L2281" s="1855"/>
    </row>
    <row r="2282" customFormat="false" ht="15.75" hidden="true" customHeight="false" outlineLevel="0" collapsed="false">
      <c r="A2282" s="1230" t="n">
        <v>355</v>
      </c>
      <c r="B2282" s="1223" t="n">
        <v>4200</v>
      </c>
      <c r="C2282" s="1298" t="s">
        <v>482</v>
      </c>
      <c r="D2282" s="1298"/>
      <c r="E2282" s="1264" t="n">
        <f aca="false">SUM(E2283:E2288)</f>
        <v>0</v>
      </c>
      <c r="F2282" s="1265" t="n">
        <f aca="false">SUM(F2283:F2288)</f>
        <v>0</v>
      </c>
      <c r="G2282" s="1227" t="n">
        <f aca="false">SUM(G2283:G2288)</f>
        <v>0</v>
      </c>
      <c r="H2282" s="628" t="n">
        <f aca="false">SUM(H2283:H2288)</f>
        <v>0</v>
      </c>
      <c r="I2282" s="628" t="n">
        <f aca="false">SUM(I2283:I2288)</f>
        <v>0</v>
      </c>
      <c r="J2282" s="1228" t="n">
        <f aca="false">SUM(J2283:J2288)</f>
        <v>0</v>
      </c>
      <c r="K2282" s="1814" t="str">
        <f aca="false">(IF($E2282&lt;&gt;0,$K$2,IF($F2282&lt;&gt;0,$K$2,IF($G2282&lt;&gt;0,$K$2,IF($H2282&lt;&gt;0,$K$2,IF($I2282&lt;&gt;0,$K$2,IF($J2282&lt;&gt;0,$K$2,"")))))))</f>
        <v/>
      </c>
      <c r="L2282" s="1855"/>
    </row>
    <row r="2283" customFormat="false" ht="15.75" hidden="true" customHeight="false" outlineLevel="0" collapsed="false">
      <c r="A2283" s="1230" t="n">
        <v>375</v>
      </c>
      <c r="B2283" s="1327"/>
      <c r="C2283" s="1232" t="n">
        <v>4201</v>
      </c>
      <c r="D2283" s="1233" t="s">
        <v>795</v>
      </c>
      <c r="E2283" s="1060"/>
      <c r="F2283" s="1234" t="n">
        <f aca="false">G2283+H2283+I2283+J2283</f>
        <v>0</v>
      </c>
      <c r="G2283" s="1062"/>
      <c r="H2283" s="1063"/>
      <c r="I2283" s="1063"/>
      <c r="J2283" s="1064"/>
      <c r="K2283" s="1814" t="str">
        <f aca="false">(IF($E2283&lt;&gt;0,$K$2,IF($F2283&lt;&gt;0,$K$2,IF($G2283&lt;&gt;0,$K$2,IF($H2283&lt;&gt;0,$K$2,IF($I2283&lt;&gt;0,$K$2,IF($J2283&lt;&gt;0,$K$2,"")))))))</f>
        <v/>
      </c>
      <c r="L2283" s="1855"/>
    </row>
    <row r="2284" customFormat="false" ht="15.75" hidden="true" customHeight="false" outlineLevel="0" collapsed="false">
      <c r="A2284" s="1230" t="n">
        <v>375</v>
      </c>
      <c r="B2284" s="1327"/>
      <c r="C2284" s="1247" t="n">
        <v>4202</v>
      </c>
      <c r="D2284" s="1328" t="s">
        <v>796</v>
      </c>
      <c r="E2284" s="1067"/>
      <c r="F2284" s="1249" t="n">
        <f aca="false">G2284+H2284+I2284+J2284</f>
        <v>0</v>
      </c>
      <c r="G2284" s="1069"/>
      <c r="H2284" s="1070"/>
      <c r="I2284" s="1070"/>
      <c r="J2284" s="1071"/>
      <c r="K2284" s="1814" t="str">
        <f aca="false">(IF($E2284&lt;&gt;0,$K$2,IF($F2284&lt;&gt;0,$K$2,IF($G2284&lt;&gt;0,$K$2,IF($H2284&lt;&gt;0,$K$2,IF($I2284&lt;&gt;0,$K$2,IF($J2284&lt;&gt;0,$K$2,"")))))))</f>
        <v/>
      </c>
      <c r="L2284" s="1855"/>
    </row>
    <row r="2285" customFormat="false" ht="15.75" hidden="true" customHeight="false" outlineLevel="0" collapsed="false">
      <c r="A2285" s="1230" t="n">
        <v>380</v>
      </c>
      <c r="B2285" s="1327"/>
      <c r="C2285" s="1247" t="n">
        <v>4214</v>
      </c>
      <c r="D2285" s="1328" t="s">
        <v>797</v>
      </c>
      <c r="E2285" s="1067"/>
      <c r="F2285" s="1249" t="n">
        <f aca="false">G2285+H2285+I2285+J2285</f>
        <v>0</v>
      </c>
      <c r="G2285" s="1069"/>
      <c r="H2285" s="1070"/>
      <c r="I2285" s="1070"/>
      <c r="J2285" s="1071"/>
      <c r="K2285" s="1814" t="str">
        <f aca="false">(IF($E2285&lt;&gt;0,$K$2,IF($F2285&lt;&gt;0,$K$2,IF($G2285&lt;&gt;0,$K$2,IF($H2285&lt;&gt;0,$K$2,IF($I2285&lt;&gt;0,$K$2,IF($J2285&lt;&gt;0,$K$2,"")))))))</f>
        <v/>
      </c>
      <c r="L2285" s="1855"/>
    </row>
    <row r="2286" customFormat="false" ht="15.75" hidden="true" customHeight="false" outlineLevel="0" collapsed="false">
      <c r="A2286" s="1230" t="n">
        <v>385</v>
      </c>
      <c r="B2286" s="1327"/>
      <c r="C2286" s="1247" t="n">
        <v>4217</v>
      </c>
      <c r="D2286" s="1328" t="s">
        <v>798</v>
      </c>
      <c r="E2286" s="1067"/>
      <c r="F2286" s="1249" t="n">
        <f aca="false">G2286+H2286+I2286+J2286</f>
        <v>0</v>
      </c>
      <c r="G2286" s="1069"/>
      <c r="H2286" s="1070"/>
      <c r="I2286" s="1070"/>
      <c r="J2286" s="1071"/>
      <c r="K2286" s="1814" t="str">
        <f aca="false">(IF($E2286&lt;&gt;0,$K$2,IF($F2286&lt;&gt;0,$K$2,IF($G2286&lt;&gt;0,$K$2,IF($H2286&lt;&gt;0,$K$2,IF($I2286&lt;&gt;0,$K$2,IF($J2286&lt;&gt;0,$K$2,"")))))))</f>
        <v/>
      </c>
      <c r="L2286" s="1855"/>
    </row>
    <row r="2287" customFormat="false" ht="15.75" hidden="true" customHeight="false" outlineLevel="0" collapsed="false">
      <c r="A2287" s="1230" t="n">
        <v>390</v>
      </c>
      <c r="B2287" s="1327"/>
      <c r="C2287" s="1247" t="n">
        <v>4218</v>
      </c>
      <c r="D2287" s="1248" t="s">
        <v>799</v>
      </c>
      <c r="E2287" s="1067"/>
      <c r="F2287" s="1249" t="n">
        <f aca="false">G2287+H2287+I2287+J2287</f>
        <v>0</v>
      </c>
      <c r="G2287" s="1069"/>
      <c r="H2287" s="1070"/>
      <c r="I2287" s="1070"/>
      <c r="J2287" s="1071"/>
      <c r="K2287" s="1814" t="str">
        <f aca="false">(IF($E2287&lt;&gt;0,$K$2,IF($F2287&lt;&gt;0,$K$2,IF($G2287&lt;&gt;0,$K$2,IF($H2287&lt;&gt;0,$K$2,IF($I2287&lt;&gt;0,$K$2,IF($J2287&lt;&gt;0,$K$2,"")))))))</f>
        <v/>
      </c>
      <c r="L2287" s="1855"/>
    </row>
    <row r="2288" customFormat="false" ht="15.75" hidden="true" customHeight="false" outlineLevel="0" collapsed="false">
      <c r="A2288" s="1230" t="n">
        <v>390</v>
      </c>
      <c r="B2288" s="1327"/>
      <c r="C2288" s="1238" t="n">
        <v>4219</v>
      </c>
      <c r="D2288" s="1329" t="s">
        <v>800</v>
      </c>
      <c r="E2288" s="1092"/>
      <c r="F2288" s="1240" t="n">
        <f aca="false">G2288+H2288+I2288+J2288</f>
        <v>0</v>
      </c>
      <c r="G2288" s="1094"/>
      <c r="H2288" s="1095"/>
      <c r="I2288" s="1095"/>
      <c r="J2288" s="1096"/>
      <c r="K2288" s="1814" t="str">
        <f aca="false">(IF($E2288&lt;&gt;0,$K$2,IF($F2288&lt;&gt;0,$K$2,IF($G2288&lt;&gt;0,$K$2,IF($H2288&lt;&gt;0,$K$2,IF($I2288&lt;&gt;0,$K$2,IF($J2288&lt;&gt;0,$K$2,"")))))))</f>
        <v/>
      </c>
      <c r="L2288" s="1855"/>
    </row>
    <row r="2289" customFormat="false" ht="15.75" hidden="true" customHeight="false" outlineLevel="0" collapsed="false">
      <c r="A2289" s="1230" t="n">
        <v>395</v>
      </c>
      <c r="B2289" s="1223" t="n">
        <v>4300</v>
      </c>
      <c r="C2289" s="1298" t="s">
        <v>483</v>
      </c>
      <c r="D2289" s="1298"/>
      <c r="E2289" s="1264" t="n">
        <f aca="false">SUM(E2290:E2292)</f>
        <v>0</v>
      </c>
      <c r="F2289" s="1265" t="n">
        <f aca="false">SUM(F2290:F2292)</f>
        <v>0</v>
      </c>
      <c r="G2289" s="1227" t="n">
        <f aca="false">SUM(G2290:G2292)</f>
        <v>0</v>
      </c>
      <c r="H2289" s="628" t="n">
        <f aca="false">SUM(H2290:H2292)</f>
        <v>0</v>
      </c>
      <c r="I2289" s="628" t="n">
        <f aca="false">SUM(I2290:I2292)</f>
        <v>0</v>
      </c>
      <c r="J2289" s="1228" t="n">
        <f aca="false">SUM(J2290:J2292)</f>
        <v>0</v>
      </c>
      <c r="K2289" s="1814" t="str">
        <f aca="false">(IF($E2289&lt;&gt;0,$K$2,IF($F2289&lt;&gt;0,$K$2,IF($G2289&lt;&gt;0,$K$2,IF($H2289&lt;&gt;0,$K$2,IF($I2289&lt;&gt;0,$K$2,IF($J2289&lt;&gt;0,$K$2,"")))))))</f>
        <v/>
      </c>
      <c r="L2289" s="1855"/>
    </row>
    <row r="2290" customFormat="false" ht="15.75" hidden="true" customHeight="false" outlineLevel="0" collapsed="false">
      <c r="A2290" s="1320" t="n">
        <v>397</v>
      </c>
      <c r="B2290" s="1327"/>
      <c r="C2290" s="1232" t="n">
        <v>4301</v>
      </c>
      <c r="D2290" s="1266" t="s">
        <v>801</v>
      </c>
      <c r="E2290" s="1060"/>
      <c r="F2290" s="1234" t="n">
        <f aca="false">G2290+H2290+I2290+J2290</f>
        <v>0</v>
      </c>
      <c r="G2290" s="1062"/>
      <c r="H2290" s="1063"/>
      <c r="I2290" s="1063"/>
      <c r="J2290" s="1064"/>
      <c r="K2290" s="1814" t="str">
        <f aca="false">(IF($E2290&lt;&gt;0,$K$2,IF($F2290&lt;&gt;0,$K$2,IF($G2290&lt;&gt;0,$K$2,IF($H2290&lt;&gt;0,$K$2,IF($I2290&lt;&gt;0,$K$2,IF($J2290&lt;&gt;0,$K$2,"")))))))</f>
        <v/>
      </c>
      <c r="L2290" s="1855"/>
    </row>
    <row r="2291" customFormat="false" ht="15.75" hidden="true" customHeight="false" outlineLevel="0" collapsed="false">
      <c r="A2291" s="1322" t="n">
        <v>398</v>
      </c>
      <c r="B2291" s="1327"/>
      <c r="C2291" s="1247" t="n">
        <v>4302</v>
      </c>
      <c r="D2291" s="1328" t="s">
        <v>1102</v>
      </c>
      <c r="E2291" s="1067"/>
      <c r="F2291" s="1249" t="n">
        <f aca="false">G2291+H2291+I2291+J2291</f>
        <v>0</v>
      </c>
      <c r="G2291" s="1069"/>
      <c r="H2291" s="1070"/>
      <c r="I2291" s="1070"/>
      <c r="J2291" s="1071"/>
      <c r="K2291" s="1814" t="str">
        <f aca="false">(IF($E2291&lt;&gt;0,$K$2,IF($F2291&lt;&gt;0,$K$2,IF($G2291&lt;&gt;0,$K$2,IF($H2291&lt;&gt;0,$K$2,IF($I2291&lt;&gt;0,$K$2,IF($J2291&lt;&gt;0,$K$2,"")))))))</f>
        <v/>
      </c>
      <c r="L2291" s="1855"/>
    </row>
    <row r="2292" customFormat="false" ht="15.75" hidden="true" customHeight="false" outlineLevel="0" collapsed="false">
      <c r="A2292" s="1322" t="n">
        <v>399</v>
      </c>
      <c r="B2292" s="1327"/>
      <c r="C2292" s="1238" t="n">
        <v>4309</v>
      </c>
      <c r="D2292" s="1254" t="s">
        <v>803</v>
      </c>
      <c r="E2292" s="1092"/>
      <c r="F2292" s="1240" t="n">
        <f aca="false">G2292+H2292+I2292+J2292</f>
        <v>0</v>
      </c>
      <c r="G2292" s="1094"/>
      <c r="H2292" s="1095"/>
      <c r="I2292" s="1095"/>
      <c r="J2292" s="1096"/>
      <c r="K2292" s="1814" t="str">
        <f aca="false">(IF($E2292&lt;&gt;0,$K$2,IF($F2292&lt;&gt;0,$K$2,IF($G2292&lt;&gt;0,$K$2,IF($H2292&lt;&gt;0,$K$2,IF($I2292&lt;&gt;0,$K$2,IF($J2292&lt;&gt;0,$K$2,"")))))))</f>
        <v/>
      </c>
      <c r="L2292" s="1855"/>
    </row>
    <row r="2293" customFormat="false" ht="15.75" hidden="true" customHeight="false" outlineLevel="0" collapsed="false">
      <c r="A2293" s="1322" t="n">
        <v>400</v>
      </c>
      <c r="B2293" s="1223" t="n">
        <v>4400</v>
      </c>
      <c r="C2293" s="1298" t="s">
        <v>484</v>
      </c>
      <c r="D2293" s="1298"/>
      <c r="E2293" s="1856"/>
      <c r="F2293" s="1265" t="n">
        <f aca="false">G2293+H2293+I2293+J2293</f>
        <v>0</v>
      </c>
      <c r="G2293" s="1857"/>
      <c r="H2293" s="1858"/>
      <c r="I2293" s="1858"/>
      <c r="J2293" s="1859"/>
      <c r="K2293" s="1814" t="str">
        <f aca="false">(IF($E2293&lt;&gt;0,$K$2,IF($F2293&lt;&gt;0,$K$2,IF($G2293&lt;&gt;0,$K$2,IF($H2293&lt;&gt;0,$K$2,IF($I2293&lt;&gt;0,$K$2,IF($J2293&lt;&gt;0,$K$2,"")))))))</f>
        <v/>
      </c>
      <c r="L2293" s="1855"/>
    </row>
    <row r="2294" customFormat="false" ht="15.75" hidden="true" customHeight="false" outlineLevel="0" collapsed="false">
      <c r="A2294" s="1322" t="n">
        <v>401</v>
      </c>
      <c r="B2294" s="1223" t="n">
        <v>4500</v>
      </c>
      <c r="C2294" s="1298" t="s">
        <v>804</v>
      </c>
      <c r="D2294" s="1298"/>
      <c r="E2294" s="1856"/>
      <c r="F2294" s="1265" t="n">
        <f aca="false">G2294+H2294+I2294+J2294</f>
        <v>0</v>
      </c>
      <c r="G2294" s="1857"/>
      <c r="H2294" s="1858"/>
      <c r="I2294" s="1858"/>
      <c r="J2294" s="1859"/>
      <c r="K2294" s="1814" t="str">
        <f aca="false">(IF($E2294&lt;&gt;0,$K$2,IF($F2294&lt;&gt;0,$K$2,IF($G2294&lt;&gt;0,$K$2,IF($H2294&lt;&gt;0,$K$2,IF($I2294&lt;&gt;0,$K$2,IF($J2294&lt;&gt;0,$K$2,"")))))))</f>
        <v/>
      </c>
      <c r="L2294" s="1855"/>
    </row>
    <row r="2295" customFormat="false" ht="15.75" hidden="true" customHeight="true" outlineLevel="0" collapsed="false">
      <c r="A2295" s="1325" t="n">
        <v>404</v>
      </c>
      <c r="B2295" s="1223" t="n">
        <v>4600</v>
      </c>
      <c r="C2295" s="1306" t="s">
        <v>486</v>
      </c>
      <c r="D2295" s="1306"/>
      <c r="E2295" s="1856"/>
      <c r="F2295" s="1265" t="n">
        <f aca="false">G2295+H2295+I2295+J2295</f>
        <v>0</v>
      </c>
      <c r="G2295" s="1857"/>
      <c r="H2295" s="1858"/>
      <c r="I2295" s="1858"/>
      <c r="J2295" s="1859"/>
      <c r="K2295" s="1814" t="str">
        <f aca="false">(IF($E2295&lt;&gt;0,$K$2,IF($F2295&lt;&gt;0,$K$2,IF($G2295&lt;&gt;0,$K$2,IF($H2295&lt;&gt;0,$K$2,IF($I2295&lt;&gt;0,$K$2,IF($J2295&lt;&gt;0,$K$2,"")))))))</f>
        <v/>
      </c>
      <c r="L2295" s="1855"/>
    </row>
    <row r="2296" customFormat="false" ht="15.75" hidden="true" customHeight="false" outlineLevel="0" collapsed="false">
      <c r="A2296" s="1325" t="n">
        <v>404</v>
      </c>
      <c r="B2296" s="1223" t="n">
        <v>4900</v>
      </c>
      <c r="C2296" s="1298" t="s">
        <v>487</v>
      </c>
      <c r="D2296" s="1298"/>
      <c r="E2296" s="1264" t="n">
        <f aca="false">+E2297+E2298</f>
        <v>0</v>
      </c>
      <c r="F2296" s="1265" t="n">
        <f aca="false">+F2297+F2298</f>
        <v>0</v>
      </c>
      <c r="G2296" s="1227" t="n">
        <f aca="false">+G2297+G2298</f>
        <v>0</v>
      </c>
      <c r="H2296" s="628" t="n">
        <f aca="false">+H2297+H2298</f>
        <v>0</v>
      </c>
      <c r="I2296" s="628" t="n">
        <f aca="false">+I2297+I2298</f>
        <v>0</v>
      </c>
      <c r="J2296" s="1228" t="n">
        <f aca="false">+J2297+J2298</f>
        <v>0</v>
      </c>
      <c r="K2296" s="1814" t="str">
        <f aca="false">(IF($E2296&lt;&gt;0,$K$2,IF($F2296&lt;&gt;0,$K$2,IF($G2296&lt;&gt;0,$K$2,IF($H2296&lt;&gt;0,$K$2,IF($I2296&lt;&gt;0,$K$2,IF($J2296&lt;&gt;0,$K$2,"")))))))</f>
        <v/>
      </c>
      <c r="L2296" s="1855"/>
    </row>
    <row r="2297" customFormat="false" ht="15.75" hidden="true" customHeight="false" outlineLevel="0" collapsed="false">
      <c r="A2297" s="1222" t="n">
        <v>440</v>
      </c>
      <c r="B2297" s="1327"/>
      <c r="C2297" s="1232" t="n">
        <v>4901</v>
      </c>
      <c r="D2297" s="1330" t="s">
        <v>805</v>
      </c>
      <c r="E2297" s="1060"/>
      <c r="F2297" s="1234" t="n">
        <f aca="false">G2297+H2297+I2297+J2297</f>
        <v>0</v>
      </c>
      <c r="G2297" s="1062"/>
      <c r="H2297" s="1063"/>
      <c r="I2297" s="1063"/>
      <c r="J2297" s="1064"/>
      <c r="K2297" s="1814" t="str">
        <f aca="false">(IF($E2297&lt;&gt;0,$K$2,IF($F2297&lt;&gt;0,$K$2,IF($G2297&lt;&gt;0,$K$2,IF($H2297&lt;&gt;0,$K$2,IF($I2297&lt;&gt;0,$K$2,IF($J2297&lt;&gt;0,$K$2,"")))))))</f>
        <v/>
      </c>
      <c r="L2297" s="1855"/>
    </row>
    <row r="2298" customFormat="false" ht="15.75" hidden="true" customHeight="false" outlineLevel="0" collapsed="false">
      <c r="A2298" s="1222" t="n">
        <v>450</v>
      </c>
      <c r="B2298" s="1327"/>
      <c r="C2298" s="1238" t="n">
        <v>4902</v>
      </c>
      <c r="D2298" s="1254" t="s">
        <v>806</v>
      </c>
      <c r="E2298" s="1092"/>
      <c r="F2298" s="1240" t="n">
        <f aca="false">G2298+H2298+I2298+J2298</f>
        <v>0</v>
      </c>
      <c r="G2298" s="1094"/>
      <c r="H2298" s="1095"/>
      <c r="I2298" s="1095"/>
      <c r="J2298" s="1096"/>
      <c r="K2298" s="1814" t="str">
        <f aca="false">(IF($E2298&lt;&gt;0,$K$2,IF($F2298&lt;&gt;0,$K$2,IF($G2298&lt;&gt;0,$K$2,IF($H2298&lt;&gt;0,$K$2,IF($I2298&lt;&gt;0,$K$2,IF($J2298&lt;&gt;0,$K$2,"")))))))</f>
        <v/>
      </c>
      <c r="L2298" s="1855"/>
    </row>
    <row r="2299" customFormat="false" ht="15.75" hidden="false" customHeight="false" outlineLevel="0" collapsed="false">
      <c r="A2299" s="1222" t="n">
        <v>495</v>
      </c>
      <c r="B2299" s="1331" t="n">
        <v>5100</v>
      </c>
      <c r="C2299" s="1332" t="s">
        <v>488</v>
      </c>
      <c r="D2299" s="1332"/>
      <c r="E2299" s="1856" t="n">
        <v>171232</v>
      </c>
      <c r="F2299" s="1265" t="n">
        <f aca="false">G2299+H2299+I2299+J2299</f>
        <v>159652</v>
      </c>
      <c r="G2299" s="1857" t="n">
        <v>159652</v>
      </c>
      <c r="H2299" s="1858"/>
      <c r="I2299" s="1858"/>
      <c r="J2299" s="1859"/>
      <c r="K2299" s="1814" t="n">
        <f aca="false">(IF($E2299&lt;&gt;0,$K$2,IF($F2299&lt;&gt;0,$K$2,IF($G2299&lt;&gt;0,$K$2,IF($H2299&lt;&gt;0,$K$2,IF($I2299&lt;&gt;0,$K$2,IF($J2299&lt;&gt;0,$K$2,"")))))))</f>
        <v>1</v>
      </c>
      <c r="L2299" s="1855"/>
    </row>
    <row r="2300" customFormat="false" ht="15.75" hidden="false" customHeight="false" outlineLevel="0" collapsed="false">
      <c r="A2300" s="1230" t="n">
        <v>500</v>
      </c>
      <c r="B2300" s="1331" t="n">
        <v>5200</v>
      </c>
      <c r="C2300" s="1332" t="s">
        <v>489</v>
      </c>
      <c r="D2300" s="1332"/>
      <c r="E2300" s="1264" t="n">
        <f aca="false">SUM(E2301:E2307)</f>
        <v>1765995</v>
      </c>
      <c r="F2300" s="1265" t="n">
        <f aca="false">SUM(F2301:F2307)</f>
        <v>1706291</v>
      </c>
      <c r="G2300" s="1227" t="n">
        <f aca="false">SUM(G2301:G2307)</f>
        <v>1706291</v>
      </c>
      <c r="H2300" s="628" t="n">
        <f aca="false">SUM(H2301:H2307)</f>
        <v>0</v>
      </c>
      <c r="I2300" s="628" t="n">
        <f aca="false">SUM(I2301:I2307)</f>
        <v>0</v>
      </c>
      <c r="J2300" s="1228" t="n">
        <f aca="false">SUM(J2301:J2307)</f>
        <v>0</v>
      </c>
      <c r="K2300" s="1814" t="n">
        <f aca="false">(IF($E2300&lt;&gt;0,$K$2,IF($F2300&lt;&gt;0,$K$2,IF($G2300&lt;&gt;0,$K$2,IF($H2300&lt;&gt;0,$K$2,IF($I2300&lt;&gt;0,$K$2,IF($J2300&lt;&gt;0,$K$2,"")))))))</f>
        <v>1</v>
      </c>
      <c r="L2300" s="1855"/>
    </row>
    <row r="2301" customFormat="false" ht="15.75" hidden="false" customHeight="false" outlineLevel="0" collapsed="false">
      <c r="A2301" s="1230" t="n">
        <v>505</v>
      </c>
      <c r="B2301" s="1334"/>
      <c r="C2301" s="1335" t="n">
        <v>5201</v>
      </c>
      <c r="D2301" s="1336" t="s">
        <v>807</v>
      </c>
      <c r="E2301" s="1060" t="n">
        <v>1653249</v>
      </c>
      <c r="F2301" s="1234" t="n">
        <f aca="false">G2301+H2301+I2301+J2301</f>
        <v>1598726</v>
      </c>
      <c r="G2301" s="1062" t="n">
        <v>1598726</v>
      </c>
      <c r="H2301" s="1063" t="n">
        <v>0</v>
      </c>
      <c r="I2301" s="1063" t="n">
        <v>0</v>
      </c>
      <c r="J2301" s="1064" t="n">
        <v>0</v>
      </c>
      <c r="K2301" s="1814" t="n">
        <f aca="false">(IF($E2301&lt;&gt;0,$K$2,IF($F2301&lt;&gt;0,$K$2,IF($G2301&lt;&gt;0,$K$2,IF($H2301&lt;&gt;0,$K$2,IF($I2301&lt;&gt;0,$K$2,IF($J2301&lt;&gt;0,$K$2,"")))))))</f>
        <v>1</v>
      </c>
      <c r="L2301" s="1855"/>
    </row>
    <row r="2302" customFormat="false" ht="15.75" hidden="true" customHeight="false" outlineLevel="0" collapsed="false">
      <c r="A2302" s="1230" t="n">
        <v>510</v>
      </c>
      <c r="B2302" s="1334"/>
      <c r="C2302" s="1339" t="n">
        <v>5202</v>
      </c>
      <c r="D2302" s="1340" t="s">
        <v>808</v>
      </c>
      <c r="E2302" s="1067"/>
      <c r="F2302" s="1249" t="n">
        <f aca="false">G2302+H2302+I2302+J2302</f>
        <v>0</v>
      </c>
      <c r="G2302" s="1069" t="n">
        <v>0</v>
      </c>
      <c r="H2302" s="1070" t="n">
        <v>0</v>
      </c>
      <c r="I2302" s="1070" t="n">
        <v>0</v>
      </c>
      <c r="J2302" s="1071" t="n">
        <v>0</v>
      </c>
      <c r="K2302" s="1814" t="str">
        <f aca="false">(IF($E2302&lt;&gt;0,$K$2,IF($F2302&lt;&gt;0,$K$2,IF($G2302&lt;&gt;0,$K$2,IF($H2302&lt;&gt;0,$K$2,IF($I2302&lt;&gt;0,$K$2,IF($J2302&lt;&gt;0,$K$2,"")))))))</f>
        <v/>
      </c>
      <c r="L2302" s="1855"/>
    </row>
    <row r="2303" customFormat="false" ht="15.75" hidden="false" customHeight="false" outlineLevel="0" collapsed="false">
      <c r="A2303" s="1230" t="n">
        <v>515</v>
      </c>
      <c r="B2303" s="1334"/>
      <c r="C2303" s="1339" t="n">
        <v>5203</v>
      </c>
      <c r="D2303" s="1340" t="s">
        <v>809</v>
      </c>
      <c r="E2303" s="1067" t="n">
        <v>109740</v>
      </c>
      <c r="F2303" s="1249" t="n">
        <f aca="false">G2303+H2303+I2303+J2303</f>
        <v>104559</v>
      </c>
      <c r="G2303" s="1069" t="n">
        <v>104559</v>
      </c>
      <c r="H2303" s="1070" t="n">
        <v>0</v>
      </c>
      <c r="I2303" s="1070" t="n">
        <v>0</v>
      </c>
      <c r="J2303" s="1071" t="n">
        <v>0</v>
      </c>
      <c r="K2303" s="1814" t="n">
        <f aca="false">(IF($E2303&lt;&gt;0,$K$2,IF($F2303&lt;&gt;0,$K$2,IF($G2303&lt;&gt;0,$K$2,IF($H2303&lt;&gt;0,$K$2,IF($I2303&lt;&gt;0,$K$2,IF($J2303&lt;&gt;0,$K$2,"")))))))</f>
        <v>1</v>
      </c>
      <c r="L2303" s="1855"/>
    </row>
    <row r="2304" customFormat="false" ht="15.75" hidden="true" customHeight="false" outlineLevel="0" collapsed="false">
      <c r="A2304" s="1230" t="n">
        <v>520</v>
      </c>
      <c r="B2304" s="1334"/>
      <c r="C2304" s="1339" t="n">
        <v>5204</v>
      </c>
      <c r="D2304" s="1340" t="s">
        <v>810</v>
      </c>
      <c r="E2304" s="1067"/>
      <c r="F2304" s="1249" t="n">
        <f aca="false">G2304+H2304+I2304+J2304</f>
        <v>0</v>
      </c>
      <c r="G2304" s="1069" t="n">
        <v>0</v>
      </c>
      <c r="H2304" s="1070" t="n">
        <v>0</v>
      </c>
      <c r="I2304" s="1070" t="n">
        <v>0</v>
      </c>
      <c r="J2304" s="1071" t="n">
        <v>0</v>
      </c>
      <c r="K2304" s="1814" t="str">
        <f aca="false">(IF($E2304&lt;&gt;0,$K$2,IF($F2304&lt;&gt;0,$K$2,IF($G2304&lt;&gt;0,$K$2,IF($H2304&lt;&gt;0,$K$2,IF($I2304&lt;&gt;0,$K$2,IF($J2304&lt;&gt;0,$K$2,"")))))))</f>
        <v/>
      </c>
      <c r="L2304" s="1855"/>
    </row>
    <row r="2305" customFormat="false" ht="15.75" hidden="false" customHeight="false" outlineLevel="0" collapsed="false">
      <c r="A2305" s="1230" t="n">
        <v>525</v>
      </c>
      <c r="B2305" s="1334"/>
      <c r="C2305" s="1339" t="n">
        <v>5205</v>
      </c>
      <c r="D2305" s="1340" t="s">
        <v>811</v>
      </c>
      <c r="E2305" s="1067" t="n">
        <v>3006</v>
      </c>
      <c r="F2305" s="1249" t="n">
        <f aca="false">G2305+H2305+I2305+J2305</f>
        <v>3006</v>
      </c>
      <c r="G2305" s="1069" t="n">
        <v>3006</v>
      </c>
      <c r="H2305" s="1070" t="n">
        <v>0</v>
      </c>
      <c r="I2305" s="1070" t="n">
        <v>0</v>
      </c>
      <c r="J2305" s="1071" t="n">
        <v>0</v>
      </c>
      <c r="K2305" s="1814" t="n">
        <f aca="false">(IF($E2305&lt;&gt;0,$K$2,IF($F2305&lt;&gt;0,$K$2,IF($G2305&lt;&gt;0,$K$2,IF($H2305&lt;&gt;0,$K$2,IF($I2305&lt;&gt;0,$K$2,IF($J2305&lt;&gt;0,$K$2,"")))))))</f>
        <v>1</v>
      </c>
      <c r="L2305" s="1855"/>
    </row>
    <row r="2306" customFormat="false" ht="15.75" hidden="true" customHeight="false" outlineLevel="0" collapsed="false">
      <c r="A2306" s="1222" t="n">
        <v>635</v>
      </c>
      <c r="B2306" s="1334"/>
      <c r="C2306" s="1339" t="n">
        <v>5206</v>
      </c>
      <c r="D2306" s="1340" t="s">
        <v>812</v>
      </c>
      <c r="E2306" s="1067"/>
      <c r="F2306" s="1249" t="n">
        <f aca="false">G2306+H2306+I2306+J2306</f>
        <v>0</v>
      </c>
      <c r="G2306" s="1069" t="n">
        <v>0</v>
      </c>
      <c r="H2306" s="1070" t="n">
        <v>0</v>
      </c>
      <c r="I2306" s="1070" t="n">
        <v>0</v>
      </c>
      <c r="J2306" s="1071" t="n">
        <v>0</v>
      </c>
      <c r="K2306" s="1814" t="str">
        <f aca="false">(IF($E2306&lt;&gt;0,$K$2,IF($F2306&lt;&gt;0,$K$2,IF($G2306&lt;&gt;0,$K$2,IF($H2306&lt;&gt;0,$K$2,IF($I2306&lt;&gt;0,$K$2,IF($J2306&lt;&gt;0,$K$2,"")))))))</f>
        <v/>
      </c>
      <c r="L2306" s="1855"/>
    </row>
    <row r="2307" customFormat="false" ht="15.75" hidden="true" customHeight="false" outlineLevel="0" collapsed="false">
      <c r="A2307" s="1230" t="n">
        <v>640</v>
      </c>
      <c r="B2307" s="1334"/>
      <c r="C2307" s="1341" t="n">
        <v>5219</v>
      </c>
      <c r="D2307" s="1342" t="s">
        <v>813</v>
      </c>
      <c r="E2307" s="1092"/>
      <c r="F2307" s="1240" t="n">
        <f aca="false">G2307+H2307+I2307+J2307</f>
        <v>0</v>
      </c>
      <c r="G2307" s="1094" t="n">
        <v>0</v>
      </c>
      <c r="H2307" s="1095" t="n">
        <v>0</v>
      </c>
      <c r="I2307" s="1095" t="n">
        <v>0</v>
      </c>
      <c r="J2307" s="1096" t="n">
        <v>0</v>
      </c>
      <c r="K2307" s="1814" t="str">
        <f aca="false">(IF($E2307&lt;&gt;0,$K$2,IF($F2307&lt;&gt;0,$K$2,IF($G2307&lt;&gt;0,$K$2,IF($H2307&lt;&gt;0,$K$2,IF($I2307&lt;&gt;0,$K$2,IF($J2307&lt;&gt;0,$K$2,"")))))))</f>
        <v/>
      </c>
      <c r="L2307" s="1855"/>
    </row>
    <row r="2308" customFormat="false" ht="15.75" hidden="false" customHeight="false" outlineLevel="0" collapsed="false">
      <c r="A2308" s="1230" t="n">
        <v>645</v>
      </c>
      <c r="B2308" s="1331" t="n">
        <v>5300</v>
      </c>
      <c r="C2308" s="1332" t="s">
        <v>490</v>
      </c>
      <c r="D2308" s="1332"/>
      <c r="E2308" s="1264" t="n">
        <f aca="false">SUM(E2309:E2310)</f>
        <v>2416146</v>
      </c>
      <c r="F2308" s="1265" t="n">
        <f aca="false">SUM(F2309:F2310)</f>
        <v>2284766</v>
      </c>
      <c r="G2308" s="1227" t="n">
        <f aca="false">SUM(G2309:G2310)</f>
        <v>2284766</v>
      </c>
      <c r="H2308" s="628" t="n">
        <f aca="false">SUM(H2309:H2310)</f>
        <v>0</v>
      </c>
      <c r="I2308" s="628" t="n">
        <f aca="false">SUM(I2309:I2310)</f>
        <v>0</v>
      </c>
      <c r="J2308" s="1228" t="n">
        <f aca="false">SUM(J2309:J2310)</f>
        <v>0</v>
      </c>
      <c r="K2308" s="1814" t="n">
        <f aca="false">(IF($E2308&lt;&gt;0,$K$2,IF($F2308&lt;&gt;0,$K$2,IF($G2308&lt;&gt;0,$K$2,IF($H2308&lt;&gt;0,$K$2,IF($I2308&lt;&gt;0,$K$2,IF($J2308&lt;&gt;0,$K$2,"")))))))</f>
        <v>1</v>
      </c>
      <c r="L2308" s="1855"/>
    </row>
    <row r="2309" customFormat="false" ht="15.75" hidden="false" customHeight="false" outlineLevel="0" collapsed="false">
      <c r="A2309" s="1230" t="n">
        <v>650</v>
      </c>
      <c r="B2309" s="1334"/>
      <c r="C2309" s="1335" t="n">
        <v>5301</v>
      </c>
      <c r="D2309" s="1336" t="s">
        <v>1103</v>
      </c>
      <c r="E2309" s="1060" t="n">
        <v>2416146</v>
      </c>
      <c r="F2309" s="1234" t="n">
        <f aca="false">G2309+H2309+I2309+J2309</f>
        <v>2284766</v>
      </c>
      <c r="G2309" s="1062" t="n">
        <v>2284766</v>
      </c>
      <c r="H2309" s="1063"/>
      <c r="I2309" s="1063"/>
      <c r="J2309" s="1064"/>
      <c r="K2309" s="1814" t="n">
        <f aca="false">(IF($E2309&lt;&gt;0,$K$2,IF($F2309&lt;&gt;0,$K$2,IF($G2309&lt;&gt;0,$K$2,IF($H2309&lt;&gt;0,$K$2,IF($I2309&lt;&gt;0,$K$2,IF($J2309&lt;&gt;0,$K$2,"")))))))</f>
        <v>1</v>
      </c>
      <c r="L2309" s="1855"/>
    </row>
    <row r="2310" customFormat="false" ht="15.75" hidden="true" customHeight="false" outlineLevel="0" collapsed="false">
      <c r="A2310" s="1222" t="n">
        <v>655</v>
      </c>
      <c r="B2310" s="1334"/>
      <c r="C2310" s="1341" t="n">
        <v>5309</v>
      </c>
      <c r="D2310" s="1342" t="s">
        <v>815</v>
      </c>
      <c r="E2310" s="1092"/>
      <c r="F2310" s="1240" t="n">
        <f aca="false">G2310+H2310+I2310+J2310</f>
        <v>0</v>
      </c>
      <c r="G2310" s="1094"/>
      <c r="H2310" s="1095"/>
      <c r="I2310" s="1095"/>
      <c r="J2310" s="1096"/>
      <c r="K2310" s="1814" t="str">
        <f aca="false">(IF($E2310&lt;&gt;0,$K$2,IF($F2310&lt;&gt;0,$K$2,IF($G2310&lt;&gt;0,$K$2,IF($H2310&lt;&gt;0,$K$2,IF($I2310&lt;&gt;0,$K$2,IF($J2310&lt;&gt;0,$K$2,"")))))))</f>
        <v/>
      </c>
      <c r="L2310" s="1855"/>
    </row>
    <row r="2311" customFormat="false" ht="15.75" hidden="true" customHeight="false" outlineLevel="0" collapsed="false">
      <c r="A2311" s="1222" t="n">
        <v>665</v>
      </c>
      <c r="B2311" s="1331" t="n">
        <v>5400</v>
      </c>
      <c r="C2311" s="1332" t="s">
        <v>491</v>
      </c>
      <c r="D2311" s="1332"/>
      <c r="E2311" s="1856"/>
      <c r="F2311" s="1265" t="n">
        <f aca="false">G2311+H2311+I2311+J2311</f>
        <v>0</v>
      </c>
      <c r="G2311" s="1857"/>
      <c r="H2311" s="1858"/>
      <c r="I2311" s="1858"/>
      <c r="J2311" s="1859"/>
      <c r="K2311" s="1814" t="str">
        <f aca="false">(IF($E2311&lt;&gt;0,$K$2,IF($F2311&lt;&gt;0,$K$2,IF($G2311&lt;&gt;0,$K$2,IF($H2311&lt;&gt;0,$K$2,IF($I2311&lt;&gt;0,$K$2,IF($J2311&lt;&gt;0,$K$2,"")))))))</f>
        <v/>
      </c>
      <c r="L2311" s="1855"/>
    </row>
    <row r="2312" customFormat="false" ht="15.75" hidden="true" customHeight="false" outlineLevel="0" collapsed="false">
      <c r="A2312" s="1222" t="n">
        <v>675</v>
      </c>
      <c r="B2312" s="1223" t="n">
        <v>5500</v>
      </c>
      <c r="C2312" s="1298" t="s">
        <v>492</v>
      </c>
      <c r="D2312" s="1298"/>
      <c r="E2312" s="1264" t="n">
        <f aca="false">SUM(E2313:E2316)</f>
        <v>0</v>
      </c>
      <c r="F2312" s="1265" t="n">
        <f aca="false">SUM(F2313:F2316)</f>
        <v>0</v>
      </c>
      <c r="G2312" s="1227" t="n">
        <f aca="false">SUM(G2313:G2316)</f>
        <v>0</v>
      </c>
      <c r="H2312" s="628" t="n">
        <f aca="false">SUM(H2313:H2316)</f>
        <v>0</v>
      </c>
      <c r="I2312" s="628" t="n">
        <f aca="false">SUM(I2313:I2316)</f>
        <v>0</v>
      </c>
      <c r="J2312" s="1228" t="n">
        <f aca="false">SUM(J2313:J2316)</f>
        <v>0</v>
      </c>
      <c r="K2312" s="1814" t="str">
        <f aca="false">(IF($E2312&lt;&gt;0,$K$2,IF($F2312&lt;&gt;0,$K$2,IF($G2312&lt;&gt;0,$K$2,IF($H2312&lt;&gt;0,$K$2,IF($I2312&lt;&gt;0,$K$2,IF($J2312&lt;&gt;0,$K$2,"")))))))</f>
        <v/>
      </c>
      <c r="L2312" s="1855"/>
    </row>
    <row r="2313" customFormat="false" ht="15.75" hidden="true" customHeight="false" outlineLevel="0" collapsed="false">
      <c r="A2313" s="1222" t="n">
        <v>685</v>
      </c>
      <c r="B2313" s="1327"/>
      <c r="C2313" s="1232" t="n">
        <v>5501</v>
      </c>
      <c r="D2313" s="1266" t="s">
        <v>816</v>
      </c>
      <c r="E2313" s="1060"/>
      <c r="F2313" s="1234" t="n">
        <f aca="false">G2313+H2313+I2313+J2313</f>
        <v>0</v>
      </c>
      <c r="G2313" s="1062"/>
      <c r="H2313" s="1063"/>
      <c r="I2313" s="1063"/>
      <c r="J2313" s="1064"/>
      <c r="K2313" s="1814" t="str">
        <f aca="false">(IF($E2313&lt;&gt;0,$K$2,IF($F2313&lt;&gt;0,$K$2,IF($G2313&lt;&gt;0,$K$2,IF($H2313&lt;&gt;0,$K$2,IF($I2313&lt;&gt;0,$K$2,IF($J2313&lt;&gt;0,$K$2,"")))))))</f>
        <v/>
      </c>
      <c r="L2313" s="1855"/>
    </row>
    <row r="2314" customFormat="false" ht="15.75" hidden="true" customHeight="false" outlineLevel="0" collapsed="false">
      <c r="A2314" s="1230" t="n">
        <v>690</v>
      </c>
      <c r="B2314" s="1327"/>
      <c r="C2314" s="1247" t="n">
        <v>5502</v>
      </c>
      <c r="D2314" s="1248" t="s">
        <v>817</v>
      </c>
      <c r="E2314" s="1067"/>
      <c r="F2314" s="1249" t="n">
        <f aca="false">G2314+H2314+I2314+J2314</f>
        <v>0</v>
      </c>
      <c r="G2314" s="1069"/>
      <c r="H2314" s="1070"/>
      <c r="I2314" s="1070"/>
      <c r="J2314" s="1071"/>
      <c r="K2314" s="1814" t="str">
        <f aca="false">(IF($E2314&lt;&gt;0,$K$2,IF($F2314&lt;&gt;0,$K$2,IF($G2314&lt;&gt;0,$K$2,IF($H2314&lt;&gt;0,$K$2,IF($I2314&lt;&gt;0,$K$2,IF($J2314&lt;&gt;0,$K$2,"")))))))</f>
        <v/>
      </c>
      <c r="L2314" s="1855"/>
    </row>
    <row r="2315" customFormat="false" ht="15.75" hidden="true" customHeight="false" outlineLevel="0" collapsed="false">
      <c r="A2315" s="1230" t="n">
        <v>695</v>
      </c>
      <c r="B2315" s="1327"/>
      <c r="C2315" s="1247" t="n">
        <v>5503</v>
      </c>
      <c r="D2315" s="1328" t="s">
        <v>818</v>
      </c>
      <c r="E2315" s="1067"/>
      <c r="F2315" s="1249" t="n">
        <f aca="false">G2315+H2315+I2315+J2315</f>
        <v>0</v>
      </c>
      <c r="G2315" s="1069"/>
      <c r="H2315" s="1070"/>
      <c r="I2315" s="1070"/>
      <c r="J2315" s="1071"/>
      <c r="K2315" s="1814" t="str">
        <f aca="false">(IF($E2315&lt;&gt;0,$K$2,IF($F2315&lt;&gt;0,$K$2,IF($G2315&lt;&gt;0,$K$2,IF($H2315&lt;&gt;0,$K$2,IF($I2315&lt;&gt;0,$K$2,IF($J2315&lt;&gt;0,$K$2,"")))))))</f>
        <v/>
      </c>
      <c r="L2315" s="1855"/>
    </row>
    <row r="2316" customFormat="false" ht="15.75" hidden="true" customHeight="false" outlineLevel="0" collapsed="false">
      <c r="A2316" s="1222" t="n">
        <v>700</v>
      </c>
      <c r="B2316" s="1327"/>
      <c r="C2316" s="1238" t="n">
        <v>5504</v>
      </c>
      <c r="D2316" s="1297" t="s">
        <v>819</v>
      </c>
      <c r="E2316" s="1092"/>
      <c r="F2316" s="1240" t="n">
        <f aca="false">G2316+H2316+I2316+J2316</f>
        <v>0</v>
      </c>
      <c r="G2316" s="1094"/>
      <c r="H2316" s="1095"/>
      <c r="I2316" s="1095"/>
      <c r="J2316" s="1096"/>
      <c r="K2316" s="1814" t="str">
        <f aca="false">(IF($E2316&lt;&gt;0,$K$2,IF($F2316&lt;&gt;0,$K$2,IF($G2316&lt;&gt;0,$K$2,IF($H2316&lt;&gt;0,$K$2,IF($I2316&lt;&gt;0,$K$2,IF($J2316&lt;&gt;0,$K$2,"")))))))</f>
        <v/>
      </c>
      <c r="L2316" s="1855"/>
    </row>
    <row r="2317" customFormat="false" ht="15.75" hidden="true" customHeight="true" outlineLevel="0" collapsed="false">
      <c r="A2317" s="1222" t="n">
        <v>710</v>
      </c>
      <c r="B2317" s="1331" t="n">
        <v>5700</v>
      </c>
      <c r="C2317" s="1343" t="s">
        <v>820</v>
      </c>
      <c r="D2317" s="1343"/>
      <c r="E2317" s="1264" t="n">
        <f aca="false">SUM(E2318:E2320)</f>
        <v>0</v>
      </c>
      <c r="F2317" s="1265" t="n">
        <f aca="false">SUM(F2318:F2320)</f>
        <v>0</v>
      </c>
      <c r="G2317" s="1227" t="n">
        <f aca="false">SUM(G2318:G2320)</f>
        <v>0</v>
      </c>
      <c r="H2317" s="628" t="n">
        <f aca="false">SUM(H2318:H2320)</f>
        <v>0</v>
      </c>
      <c r="I2317" s="628" t="n">
        <f aca="false">SUM(I2318:I2320)</f>
        <v>0</v>
      </c>
      <c r="J2317" s="1228" t="n">
        <f aca="false">SUM(J2318:J2320)</f>
        <v>0</v>
      </c>
      <c r="K2317" s="1814" t="str">
        <f aca="false">(IF($E2317&lt;&gt;0,$K$2,IF($F2317&lt;&gt;0,$K$2,IF($G2317&lt;&gt;0,$K$2,IF($H2317&lt;&gt;0,$K$2,IF($I2317&lt;&gt;0,$K$2,IF($J2317&lt;&gt;0,$K$2,"")))))))</f>
        <v/>
      </c>
      <c r="L2317" s="1855"/>
    </row>
    <row r="2318" customFormat="false" ht="36" hidden="true" customHeight="true" outlineLevel="0" collapsed="false">
      <c r="A2318" s="1230" t="n">
        <v>715</v>
      </c>
      <c r="B2318" s="1334"/>
      <c r="C2318" s="1335" t="n">
        <v>5701</v>
      </c>
      <c r="D2318" s="1336" t="s">
        <v>821</v>
      </c>
      <c r="E2318" s="1060"/>
      <c r="F2318" s="1234" t="n">
        <f aca="false">G2318+H2318+I2318+J2318</f>
        <v>0</v>
      </c>
      <c r="G2318" s="1062"/>
      <c r="H2318" s="1063"/>
      <c r="I2318" s="1063"/>
      <c r="J2318" s="1064"/>
      <c r="K2318" s="1814" t="str">
        <f aca="false">(IF($E2318&lt;&gt;0,$K$2,IF($F2318&lt;&gt;0,$K$2,IF($G2318&lt;&gt;0,$K$2,IF($H2318&lt;&gt;0,$K$2,IF($I2318&lt;&gt;0,$K$2,IF($J2318&lt;&gt;0,$K$2,"")))))))</f>
        <v/>
      </c>
      <c r="L2318" s="1855"/>
    </row>
    <row r="2319" customFormat="false" ht="15.75" hidden="true" customHeight="false" outlineLevel="0" collapsed="false">
      <c r="A2319" s="1230" t="n">
        <v>720</v>
      </c>
      <c r="B2319" s="1334"/>
      <c r="C2319" s="1344" t="n">
        <v>5702</v>
      </c>
      <c r="D2319" s="1345" t="s">
        <v>822</v>
      </c>
      <c r="E2319" s="1076"/>
      <c r="F2319" s="1269" t="n">
        <f aca="false">G2319+H2319+I2319+J2319</f>
        <v>0</v>
      </c>
      <c r="G2319" s="1078"/>
      <c r="H2319" s="1079"/>
      <c r="I2319" s="1079"/>
      <c r="J2319" s="1080"/>
      <c r="K2319" s="1814" t="str">
        <f aca="false">(IF($E2319&lt;&gt;0,$K$2,IF($F2319&lt;&gt;0,$K$2,IF($G2319&lt;&gt;0,$K$2,IF($H2319&lt;&gt;0,$K$2,IF($I2319&lt;&gt;0,$K$2,IF($J2319&lt;&gt;0,$K$2,"")))))))</f>
        <v/>
      </c>
      <c r="L2319" s="1855"/>
    </row>
    <row r="2320" customFormat="false" ht="15.75" hidden="true" customHeight="false" outlineLevel="0" collapsed="false">
      <c r="A2320" s="1230" t="n">
        <v>725</v>
      </c>
      <c r="B2320" s="1246"/>
      <c r="C2320" s="1347" t="n">
        <v>4071</v>
      </c>
      <c r="D2320" s="1348" t="s">
        <v>823</v>
      </c>
      <c r="E2320" s="1866"/>
      <c r="F2320" s="1350" t="n">
        <f aca="false">G2320+H2320+I2320+J2320</f>
        <v>0</v>
      </c>
      <c r="G2320" s="1780"/>
      <c r="H2320" s="1867"/>
      <c r="I2320" s="1867"/>
      <c r="J2320" s="1868"/>
      <c r="K2320" s="1814" t="str">
        <f aca="false">(IF($E2320&lt;&gt;0,$K$2,IF($F2320&lt;&gt;0,$K$2,IF($G2320&lt;&gt;0,$K$2,IF($H2320&lt;&gt;0,$K$2,IF($I2320&lt;&gt;0,$K$2,IF($J2320&lt;&gt;0,$K$2,"")))))))</f>
        <v/>
      </c>
      <c r="L2320" s="1855"/>
    </row>
    <row r="2321" customFormat="false" ht="15.75" hidden="true" customHeight="false" outlineLevel="0" collapsed="false">
      <c r="A2321" s="1230" t="n">
        <v>730</v>
      </c>
      <c r="B2321" s="1869"/>
      <c r="C2321" s="1870"/>
      <c r="D2321" s="1363"/>
      <c r="E2321" s="1871"/>
      <c r="F2321" s="1872"/>
      <c r="G2321" s="1872"/>
      <c r="H2321" s="1872"/>
      <c r="I2321" s="1872"/>
      <c r="J2321" s="1873"/>
      <c r="K2321" s="1814" t="str">
        <f aca="false">(IF($E2321&lt;&gt;0,$K$2,IF($F2321&lt;&gt;0,$K$2,IF($G2321&lt;&gt;0,$K$2,IF($H2321&lt;&gt;0,$K$2,IF($I2321&lt;&gt;0,$K$2,IF($J2321&lt;&gt;0,$K$2,"")))))))</f>
        <v/>
      </c>
      <c r="L2321" s="1855"/>
    </row>
    <row r="2322" customFormat="false" ht="15.75" hidden="false" customHeight="false" outlineLevel="0" collapsed="false">
      <c r="A2322" s="1230" t="n">
        <v>735</v>
      </c>
      <c r="B2322" s="1874" t="n">
        <v>98</v>
      </c>
      <c r="C2322" s="1875" t="s">
        <v>495</v>
      </c>
      <c r="D2322" s="1875"/>
      <c r="E2322" s="1876"/>
      <c r="F2322" s="1877" t="n">
        <f aca="false">G2322+H2322+I2322+J2322</f>
        <v>0</v>
      </c>
      <c r="G2322" s="1878" t="n">
        <v>0</v>
      </c>
      <c r="H2322" s="1879" t="n">
        <v>0</v>
      </c>
      <c r="I2322" s="1879" t="n">
        <v>0</v>
      </c>
      <c r="J2322" s="1880" t="n">
        <v>0</v>
      </c>
      <c r="K2322" s="1814" t="str">
        <f aca="false">(IF($E2322&lt;&gt;0,$K$2,IF($F2322&lt;&gt;0,$K$2,IF($G2322&lt;&gt;0,$K$2,IF($H2322&lt;&gt;0,$K$2,IF($I2322&lt;&gt;0,$K$2,IF($J2322&lt;&gt;0,$K$2,"")))))))</f>
        <v/>
      </c>
      <c r="L2322" s="1855"/>
    </row>
    <row r="2323" customFormat="false" ht="15.75" hidden="true" customHeight="false" outlineLevel="0" collapsed="false">
      <c r="A2323" s="1230" t="n">
        <v>740</v>
      </c>
      <c r="B2323" s="1361"/>
      <c r="C2323" s="1362"/>
      <c r="D2323" s="1881"/>
      <c r="E2323" s="1220"/>
      <c r="F2323" s="1220"/>
      <c r="G2323" s="1220"/>
      <c r="H2323" s="1220"/>
      <c r="I2323" s="1220"/>
      <c r="J2323" s="1221"/>
      <c r="K2323" s="1814" t="str">
        <f aca="false">(IF($E2323&lt;&gt;0,$K$2,IF($F2323&lt;&gt;0,$K$2,IF($G2323&lt;&gt;0,$K$2,IF($H2323&lt;&gt;0,$K$2,IF($I2323&lt;&gt;0,$K$2,IF($J2323&lt;&gt;0,$K$2,"")))))))</f>
        <v/>
      </c>
      <c r="L2323" s="1855"/>
    </row>
    <row r="2324" customFormat="false" ht="15.75" hidden="true" customHeight="false" outlineLevel="0" collapsed="false">
      <c r="A2324" s="1230" t="n">
        <v>745</v>
      </c>
      <c r="B2324" s="1365"/>
      <c r="C2324" s="1166"/>
      <c r="D2324" s="1363"/>
      <c r="E2324" s="1159"/>
      <c r="F2324" s="1159"/>
      <c r="G2324" s="1159"/>
      <c r="H2324" s="1159"/>
      <c r="I2324" s="1159"/>
      <c r="J2324" s="1364"/>
      <c r="K2324" s="1814" t="str">
        <f aca="false">(IF($E2324&lt;&gt;0,$K$2,IF($F2324&lt;&gt;0,$K$2,IF($G2324&lt;&gt;0,$K$2,IF($H2324&lt;&gt;0,$K$2,IF($I2324&lt;&gt;0,$K$2,IF($J2324&lt;&gt;0,$K$2,"")))))))</f>
        <v/>
      </c>
      <c r="L2324" s="1855"/>
    </row>
    <row r="2325" customFormat="false" ht="15.75" hidden="true" customHeight="false" outlineLevel="0" collapsed="false">
      <c r="A2325" s="1222" t="n">
        <v>750</v>
      </c>
      <c r="B2325" s="1882"/>
      <c r="C2325" s="1883"/>
      <c r="D2325" s="1363"/>
      <c r="E2325" s="1159"/>
      <c r="F2325" s="1159"/>
      <c r="G2325" s="1159"/>
      <c r="H2325" s="1159"/>
      <c r="I2325" s="1159"/>
      <c r="J2325" s="1364"/>
      <c r="K2325" s="1814" t="str">
        <f aca="false">(IF($E2325&lt;&gt;0,$K$2,IF($F2325&lt;&gt;0,$K$2,IF($G2325&lt;&gt;0,$K$2,IF($H2325&lt;&gt;0,$K$2,IF($I2325&lt;&gt;0,$K$2,IF($J2325&lt;&gt;0,$K$2,"")))))))</f>
        <v/>
      </c>
      <c r="L2325" s="1855"/>
    </row>
    <row r="2326" customFormat="false" ht="16.5" hidden="false" customHeight="false" outlineLevel="0" collapsed="false">
      <c r="A2326" s="1230" t="n">
        <v>755</v>
      </c>
      <c r="B2326" s="1367"/>
      <c r="C2326" s="1367" t="s">
        <v>719</v>
      </c>
      <c r="D2326" s="1884" t="n">
        <f aca="false">+B2326</f>
        <v>0</v>
      </c>
      <c r="E2326" s="1369" t="n">
        <f aca="false">SUM(E2211,E2214,E2220,E2228,E2229,E2247,E2251,E2257,E2260,E2261,E2262,E2263,E2264,E2273,E2279,E2280,E2281,E2282,E2289,E2293,E2294,E2295,E2296,E2299,E2300,E2308,E2311,E2312,E2317)+E2322</f>
        <v>58080340</v>
      </c>
      <c r="F2326" s="1370" t="n">
        <f aca="false">SUM(F2211,F2214,F2220,F2228,F2229,F2247,F2251,F2257,F2260,F2261,F2262,F2263,F2264,F2273,F2279,F2280,F2281,F2282,F2289,F2293,F2294,F2295,F2296,F2299,F2300,F2308,F2311,F2312,F2317)+F2322</f>
        <v>57382289</v>
      </c>
      <c r="G2326" s="1371" t="n">
        <f aca="false">SUM(G2211,G2214,G2220,G2228,G2229,G2247,G2251,G2257,G2260,G2261,G2262,G2263,G2264,G2273,G2279,G2280,G2281,G2282,G2289,G2293,G2294,G2295,G2296,G2299,G2300,G2308,G2311,G2312,G2317)+G2322</f>
        <v>43680369</v>
      </c>
      <c r="H2326" s="1372" t="n">
        <f aca="false">SUM(H2211,H2214,H2220,H2228,H2229,H2247,H2251,H2257,H2260,H2261,H2262,H2263,H2264,H2273,H2279,H2280,H2281,H2282,H2289,H2293,H2294,H2295,H2296,H2299,H2300,H2308,H2311,H2312,H2317)+H2322</f>
        <v>0</v>
      </c>
      <c r="I2326" s="1372" t="n">
        <f aca="false">SUM(I2211,I2214,I2220,I2228,I2229,I2247,I2251,I2257,I2260,I2261,I2262,I2263,I2264,I2273,I2279,I2280,I2281,I2282,I2289,I2293,I2294,I2295,I2296,I2299,I2300,I2308,I2311,I2312,I2317)+I2322</f>
        <v>877581</v>
      </c>
      <c r="J2326" s="1373" t="n">
        <f aca="false">SUM(J2211,J2214,J2220,J2228,J2229,J2247,J2251,J2257,J2260,J2261,J2262,J2263,J2264,J2273,J2279,J2280,J2281,J2282,J2289,J2293,J2294,J2295,J2296,J2299,J2300,J2308,J2311,J2312,J2317)+J2322</f>
        <v>12824339</v>
      </c>
      <c r="K2326" s="1814" t="n">
        <f aca="false">(IF($E2326&lt;&gt;0,$K$2,IF($F2326&lt;&gt;0,$K$2,IF($G2326&lt;&gt;0,$K$2,IF($H2326&lt;&gt;0,$K$2,IF($I2326&lt;&gt;0,$K$2,IF($J2326&lt;&gt;0,$K$2,"")))))))</f>
        <v>1</v>
      </c>
      <c r="L2326" s="1885" t="str">
        <f aca="false">LEFT(C2208,1)</f>
        <v>4</v>
      </c>
    </row>
    <row r="2327" customFormat="false" ht="16.5" hidden="false" customHeight="false" outlineLevel="0" collapsed="false">
      <c r="A2327" s="1230" t="n">
        <v>760</v>
      </c>
      <c r="B2327" s="1155"/>
      <c r="C2327" s="1374"/>
      <c r="D2327" s="1175"/>
      <c r="E2327" s="411"/>
      <c r="F2327" s="411"/>
      <c r="G2327" s="411"/>
      <c r="H2327" s="411"/>
      <c r="I2327" s="411"/>
      <c r="J2327" s="411"/>
      <c r="K2327" s="977" t="n">
        <f aca="false">K2326</f>
        <v>1</v>
      </c>
      <c r="L2327" s="1815"/>
    </row>
    <row r="2328" customFormat="false" ht="15.75" hidden="false" customHeight="false" outlineLevel="0" collapsed="false">
      <c r="A2328" s="1222" t="n">
        <v>765</v>
      </c>
      <c r="B2328" s="1591"/>
      <c r="C2328" s="1606"/>
      <c r="D2328" s="1886"/>
      <c r="E2328" s="1169"/>
      <c r="F2328" s="1169"/>
      <c r="G2328" s="1169"/>
      <c r="H2328" s="1169"/>
      <c r="I2328" s="1169"/>
      <c r="J2328" s="1169"/>
      <c r="K2328" s="977" t="n">
        <f aca="false">K2326</f>
        <v>1</v>
      </c>
      <c r="L2328" s="1815"/>
    </row>
    <row r="2329" customFormat="false" ht="15.75" hidden="false" customHeight="false" outlineLevel="0" collapsed="false">
      <c r="A2329" s="1222" t="n">
        <v>775</v>
      </c>
      <c r="B2329" s="411"/>
      <c r="C2329" s="1166"/>
      <c r="D2329" s="1167"/>
      <c r="E2329" s="1169"/>
      <c r="F2329" s="1169"/>
      <c r="G2329" s="1169"/>
      <c r="H2329" s="1169"/>
      <c r="I2329" s="1169"/>
      <c r="J2329" s="1169"/>
      <c r="K2329" s="1887" t="n">
        <f aca="false">(IF(SUM(K2340:K2361)&lt;&gt;0,$K$2,""))</f>
        <v>1</v>
      </c>
      <c r="L2329" s="1815"/>
    </row>
    <row r="2330" customFormat="false" ht="15.75" hidden="false" customHeight="false" outlineLevel="0" collapsed="false">
      <c r="A2330" s="1230" t="n">
        <v>780</v>
      </c>
      <c r="B2330" s="1171" t="str">
        <f aca="false">$B$7</f>
        <v>ОТЧЕТНИ ДАННИ ПО ЕБК ЗА ИЗПЪЛНЕНИЕТО НА БЮДЖЕТА</v>
      </c>
      <c r="C2330" s="1171"/>
      <c r="D2330" s="1171"/>
      <c r="E2330" s="1169"/>
      <c r="F2330" s="1169"/>
      <c r="G2330" s="1169"/>
      <c r="H2330" s="1169"/>
      <c r="I2330" s="1169"/>
      <c r="J2330" s="1169"/>
      <c r="K2330" s="1887" t="n">
        <f aca="false">(IF(SUM(K2340:K2361)&lt;&gt;0,$K$2,""))</f>
        <v>1</v>
      </c>
      <c r="L2330" s="1815"/>
    </row>
    <row r="2331" customFormat="false" ht="15.75" hidden="false" customHeight="false" outlineLevel="0" collapsed="false">
      <c r="A2331" s="1230" t="n">
        <v>785</v>
      </c>
      <c r="B2331" s="411"/>
      <c r="C2331" s="1166"/>
      <c r="D2331" s="1167"/>
      <c r="E2331" s="401" t="s">
        <v>415</v>
      </c>
      <c r="F2331" s="401" t="s">
        <v>416</v>
      </c>
      <c r="G2331" s="1169"/>
      <c r="H2331" s="1169"/>
      <c r="I2331" s="1169"/>
      <c r="J2331" s="1169"/>
      <c r="K2331" s="1887" t="n">
        <f aca="false">(IF(SUM(K2340:K2361)&lt;&gt;0,$K$2,""))</f>
        <v>1</v>
      </c>
      <c r="L2331" s="1815"/>
    </row>
    <row r="2332" customFormat="false" ht="18.75" hidden="false" customHeight="false" outlineLevel="0" collapsed="false">
      <c r="A2332" s="1230" t="n">
        <v>790</v>
      </c>
      <c r="B2332" s="1173" t="str">
        <f aca="false">$B$9</f>
        <v>НАЦИОНАЛНА ЗДРАВНООСИГУРИТЕЛНА КАСА</v>
      </c>
      <c r="C2332" s="1173"/>
      <c r="D2332" s="1173"/>
      <c r="E2332" s="1002" t="n">
        <f aca="false">$E$9</f>
        <v>43466</v>
      </c>
      <c r="F2332" s="1174" t="n">
        <f aca="false">$F$9</f>
        <v>43830</v>
      </c>
      <c r="G2332" s="1169"/>
      <c r="H2332" s="1169"/>
      <c r="I2332" s="1169"/>
      <c r="J2332" s="1169"/>
      <c r="K2332" s="1887" t="n">
        <f aca="false">(IF(SUM(K2340:K2361)&lt;&gt;0,$K$2,""))</f>
        <v>1</v>
      </c>
      <c r="L2332" s="1815"/>
    </row>
    <row r="2333" customFormat="false" ht="15.75" hidden="false" customHeight="false" outlineLevel="0" collapsed="false">
      <c r="A2333" s="1230" t="n">
        <v>795</v>
      </c>
      <c r="B2333" s="411" t="str">
        <f aca="false">$B$10</f>
        <v>                                                            (наименование на разпоредителя с бюджет)</v>
      </c>
      <c r="C2333" s="411"/>
      <c r="D2333" s="1175"/>
      <c r="E2333" s="1176"/>
      <c r="F2333" s="1176"/>
      <c r="G2333" s="1169"/>
      <c r="H2333" s="1169"/>
      <c r="I2333" s="1169"/>
      <c r="J2333" s="1169"/>
      <c r="K2333" s="1887" t="n">
        <f aca="false">(IF(SUM(K2340:K2361)&lt;&gt;0,$K$2,""))</f>
        <v>1</v>
      </c>
      <c r="L2333" s="1815"/>
    </row>
    <row r="2334" customFormat="false" ht="15.75" hidden="false" customHeight="false" outlineLevel="0" collapsed="false">
      <c r="A2334" s="1222" t="n">
        <v>805</v>
      </c>
      <c r="B2334" s="411"/>
      <c r="C2334" s="411"/>
      <c r="D2334" s="1175"/>
      <c r="E2334" s="411"/>
      <c r="F2334" s="411"/>
      <c r="G2334" s="1169"/>
      <c r="H2334" s="1169"/>
      <c r="I2334" s="1169"/>
      <c r="J2334" s="1169"/>
      <c r="K2334" s="1887" t="n">
        <f aca="false">(IF(SUM(K2340:K2361)&lt;&gt;0,$K$2,""))</f>
        <v>1</v>
      </c>
      <c r="L2334" s="1815"/>
    </row>
    <row r="2335" customFormat="false" ht="19.5" hidden="false" customHeight="false" outlineLevel="0" collapsed="false">
      <c r="A2335" s="1230" t="n">
        <v>810</v>
      </c>
      <c r="B2335" s="1822" t="str">
        <f aca="false">$B$12</f>
        <v>Национална здравноосигурителна каса</v>
      </c>
      <c r="C2335" s="1822"/>
      <c r="D2335" s="1822"/>
      <c r="E2335" s="1177" t="s">
        <v>721</v>
      </c>
      <c r="F2335" s="1178" t="str">
        <f aca="false">$F$12</f>
        <v>5600</v>
      </c>
      <c r="G2335" s="1169"/>
      <c r="H2335" s="1169"/>
      <c r="I2335" s="1169"/>
      <c r="J2335" s="1169"/>
      <c r="K2335" s="1887" t="n">
        <f aca="false">(IF(SUM(K2340:K2361)&lt;&gt;0,$K$2,""))</f>
        <v>1</v>
      </c>
      <c r="L2335" s="1815"/>
    </row>
    <row r="2336" customFormat="false" ht="15.75" hidden="false" customHeight="false" outlineLevel="0" collapsed="false">
      <c r="A2336" s="1230" t="n">
        <v>815</v>
      </c>
      <c r="B2336" s="419" t="str">
        <f aca="false">$B$13</f>
        <v>                                             (наименование на първостепенния разпоредител с бюджет)</v>
      </c>
      <c r="C2336" s="411"/>
      <c r="D2336" s="1175"/>
      <c r="E2336" s="1168"/>
      <c r="F2336" s="1168"/>
      <c r="G2336" s="1169"/>
      <c r="H2336" s="1169"/>
      <c r="I2336" s="1169"/>
      <c r="J2336" s="1169"/>
      <c r="K2336" s="1887" t="n">
        <f aca="false">(IF(SUM(K2340:K2361)&lt;&gt;0,$K$2,""))</f>
        <v>1</v>
      </c>
      <c r="L2336" s="1815"/>
    </row>
    <row r="2337" customFormat="false" ht="19.5" hidden="false" customHeight="false" outlineLevel="0" collapsed="false">
      <c r="A2337" s="1346" t="n">
        <v>525</v>
      </c>
      <c r="B2337" s="1888"/>
      <c r="C2337" s="1888"/>
      <c r="D2337" s="1379" t="s">
        <v>825</v>
      </c>
      <c r="E2337" s="1380" t="n">
        <f aca="false">$E$15</f>
        <v>0</v>
      </c>
      <c r="F2337" s="1889" t="str">
        <f aca="false">$F$15</f>
        <v>БЮДЖЕТ</v>
      </c>
      <c r="G2337" s="1159"/>
      <c r="H2337" s="1159"/>
      <c r="I2337" s="1159"/>
      <c r="J2337" s="1159"/>
      <c r="K2337" s="1887" t="n">
        <f aca="false">(IF(SUM(K2340:K2361)&lt;&gt;0,$K$2,""))</f>
        <v>1</v>
      </c>
      <c r="L2337" s="1815"/>
    </row>
    <row r="2338" customFormat="false" ht="16.5" hidden="false" customHeight="false" outlineLevel="0" collapsed="false">
      <c r="A2338" s="1222" t="n">
        <v>820</v>
      </c>
      <c r="B2338" s="1176"/>
      <c r="C2338" s="1166"/>
      <c r="D2338" s="1381" t="s">
        <v>1104</v>
      </c>
      <c r="E2338" s="1169"/>
      <c r="F2338" s="1169" t="s">
        <v>419</v>
      </c>
      <c r="G2338" s="1169"/>
      <c r="H2338" s="1159"/>
      <c r="I2338" s="1169"/>
      <c r="J2338" s="1159"/>
      <c r="K2338" s="1887" t="n">
        <f aca="false">(IF(SUM(K2340:K2361)&lt;&gt;0,$K$2,""))</f>
        <v>1</v>
      </c>
      <c r="L2338" s="1815"/>
    </row>
    <row r="2339" customFormat="false" ht="15.75" hidden="false" customHeight="false" outlineLevel="0" collapsed="false">
      <c r="A2339" s="1230" t="n">
        <v>821</v>
      </c>
      <c r="B2339" s="1383" t="s">
        <v>827</v>
      </c>
      <c r="C2339" s="1384" t="s">
        <v>1105</v>
      </c>
      <c r="D2339" s="1385" t="s">
        <v>829</v>
      </c>
      <c r="E2339" s="1386" t="s">
        <v>830</v>
      </c>
      <c r="F2339" s="1387" t="s">
        <v>831</v>
      </c>
      <c r="G2339" s="1443"/>
      <c r="H2339" s="1443"/>
      <c r="I2339" s="1443"/>
      <c r="J2339" s="1443"/>
      <c r="K2339" s="1887" t="n">
        <f aca="false">(IF(SUM(K2340:K2361)&lt;&gt;0,$K$2,""))</f>
        <v>1</v>
      </c>
      <c r="L2339" s="1815"/>
    </row>
    <row r="2340" customFormat="false" ht="15.75" hidden="false" customHeight="false" outlineLevel="0" collapsed="false">
      <c r="A2340" s="1230" t="n">
        <v>822</v>
      </c>
      <c r="B2340" s="1388"/>
      <c r="C2340" s="1389" t="s">
        <v>832</v>
      </c>
      <c r="D2340" s="1390" t="s">
        <v>833</v>
      </c>
      <c r="E2340" s="1890" t="n">
        <v>2267</v>
      </c>
      <c r="F2340" s="1890" t="n">
        <v>2099.5</v>
      </c>
      <c r="G2340" s="1443"/>
      <c r="H2340" s="1443"/>
      <c r="I2340" s="1443"/>
      <c r="J2340" s="1443"/>
      <c r="K2340" s="1054" t="n">
        <f aca="false">(IF($E2340&lt;&gt;0,$K$2,IF($F2340&lt;&gt;0,$K$2,"")))</f>
        <v>1</v>
      </c>
      <c r="L2340" s="1815"/>
    </row>
    <row r="2341" customFormat="false" ht="15.75" hidden="false" customHeight="false" outlineLevel="0" collapsed="false">
      <c r="A2341" s="1230" t="n">
        <v>823</v>
      </c>
      <c r="B2341" s="1393"/>
      <c r="C2341" s="1394" t="s">
        <v>834</v>
      </c>
      <c r="D2341" s="1395" t="s">
        <v>835</v>
      </c>
      <c r="E2341" s="1892" t="n">
        <v>1216</v>
      </c>
      <c r="F2341" s="1893" t="n">
        <v>1144.5</v>
      </c>
      <c r="G2341" s="1443"/>
      <c r="H2341" s="1443"/>
      <c r="I2341" s="1443"/>
      <c r="J2341" s="1443"/>
      <c r="K2341" s="1054" t="n">
        <f aca="false">(IF($E2341&lt;&gt;0,$K$2,IF($F2341&lt;&gt;0,$K$2,"")))</f>
        <v>1</v>
      </c>
      <c r="L2341" s="1815"/>
    </row>
    <row r="2342" customFormat="false" ht="15.75" hidden="false" customHeight="false" outlineLevel="0" collapsed="false">
      <c r="A2342" s="1230" t="n">
        <v>825</v>
      </c>
      <c r="B2342" s="1398"/>
      <c r="C2342" s="1399" t="s">
        <v>836</v>
      </c>
      <c r="D2342" s="1400" t="s">
        <v>837</v>
      </c>
      <c r="E2342" s="1894" t="n">
        <v>1051</v>
      </c>
      <c r="F2342" s="1895" t="n">
        <v>955</v>
      </c>
      <c r="G2342" s="1443"/>
      <c r="H2342" s="1443"/>
      <c r="I2342" s="1443"/>
      <c r="J2342" s="1443"/>
      <c r="K2342" s="1054" t="n">
        <f aca="false">(IF($E2342&lt;&gt;0,$K$2,IF($F2342&lt;&gt;0,$K$2,"")))</f>
        <v>1</v>
      </c>
      <c r="L2342" s="1815"/>
    </row>
    <row r="2343" customFormat="false" ht="15.75" hidden="false" customHeight="false" outlineLevel="0" collapsed="false">
      <c r="A2343" s="1230"/>
      <c r="B2343" s="1388"/>
      <c r="C2343" s="1389" t="s">
        <v>838</v>
      </c>
      <c r="D2343" s="1390" t="s">
        <v>839</v>
      </c>
      <c r="E2343" s="1896" t="n">
        <v>2267</v>
      </c>
      <c r="F2343" s="1896" t="n">
        <v>2083.67</v>
      </c>
      <c r="G2343" s="1443"/>
      <c r="H2343" s="1443"/>
      <c r="I2343" s="1443"/>
      <c r="J2343" s="1443"/>
      <c r="K2343" s="1054" t="n">
        <f aca="false">(IF($E2343&lt;&gt;0,$K$2,IF($F2343&lt;&gt;0,$K$2,"")))</f>
        <v>1</v>
      </c>
      <c r="L2343" s="1815"/>
    </row>
    <row r="2344" customFormat="false" ht="15.75" hidden="false" customHeight="false" outlineLevel="0" collapsed="false">
      <c r="A2344" s="1230"/>
      <c r="B2344" s="1393"/>
      <c r="C2344" s="1394" t="s">
        <v>840</v>
      </c>
      <c r="D2344" s="1395" t="s">
        <v>835</v>
      </c>
      <c r="E2344" s="1892" t="n">
        <v>1220</v>
      </c>
      <c r="F2344" s="1893" t="n">
        <v>1146.67</v>
      </c>
      <c r="G2344" s="1443"/>
      <c r="H2344" s="1443"/>
      <c r="I2344" s="1443"/>
      <c r="J2344" s="1443"/>
      <c r="K2344" s="1054" t="n">
        <f aca="false">(IF($E2344&lt;&gt;0,$K$2,IF($F2344&lt;&gt;0,$K$2,"")))</f>
        <v>1</v>
      </c>
      <c r="L2344" s="1815"/>
    </row>
    <row r="2345" customFormat="false" ht="15.75" hidden="false" customHeight="false" outlineLevel="0" collapsed="false">
      <c r="A2345" s="1230"/>
      <c r="B2345" s="1403"/>
      <c r="C2345" s="1404" t="s">
        <v>841</v>
      </c>
      <c r="D2345" s="1405" t="s">
        <v>842</v>
      </c>
      <c r="E2345" s="1898" t="n">
        <v>1047</v>
      </c>
      <c r="F2345" s="1899" t="n">
        <v>937</v>
      </c>
      <c r="G2345" s="1443"/>
      <c r="H2345" s="1443"/>
      <c r="I2345" s="1443"/>
      <c r="J2345" s="1443"/>
      <c r="K2345" s="1054" t="n">
        <f aca="false">(IF($E2345&lt;&gt;0,$K$2,IF($F2345&lt;&gt;0,$K$2,"")))</f>
        <v>1</v>
      </c>
      <c r="L2345" s="1815"/>
    </row>
    <row r="2346" customFormat="false" ht="15.75" hidden="true" customHeight="false" outlineLevel="0" collapsed="false">
      <c r="A2346" s="1230"/>
      <c r="B2346" s="1388"/>
      <c r="C2346" s="1389" t="s">
        <v>843</v>
      </c>
      <c r="D2346" s="1390" t="s">
        <v>844</v>
      </c>
      <c r="E2346" s="1900"/>
      <c r="F2346" s="1901"/>
      <c r="G2346" s="1443"/>
      <c r="H2346" s="1443"/>
      <c r="I2346" s="1443"/>
      <c r="J2346" s="1443"/>
      <c r="K2346" s="1054" t="str">
        <f aca="false">(IF($E2346&lt;&gt;0,$K$2,IF($F2346&lt;&gt;0,$K$2,"")))</f>
        <v/>
      </c>
      <c r="L2346" s="1815"/>
    </row>
    <row r="2347" customFormat="false" ht="15.75" hidden="true" customHeight="false" outlineLevel="0" collapsed="false">
      <c r="A2347" s="1230"/>
      <c r="B2347" s="1393"/>
      <c r="C2347" s="1410" t="s">
        <v>845</v>
      </c>
      <c r="D2347" s="1411" t="s">
        <v>846</v>
      </c>
      <c r="E2347" s="1902"/>
      <c r="F2347" s="1903"/>
      <c r="G2347" s="1443"/>
      <c r="H2347" s="1443"/>
      <c r="I2347" s="1443"/>
      <c r="J2347" s="1443"/>
      <c r="K2347" s="1054" t="str">
        <f aca="false">(IF($E2347&lt;&gt;0,$K$2,IF($F2347&lt;&gt;0,$K$2,"")))</f>
        <v/>
      </c>
      <c r="L2347" s="1815"/>
    </row>
    <row r="2348" customFormat="false" ht="15.75" hidden="true" customHeight="false" outlineLevel="0" collapsed="false">
      <c r="A2348" s="1230"/>
      <c r="B2348" s="1403"/>
      <c r="C2348" s="1399" t="s">
        <v>847</v>
      </c>
      <c r="D2348" s="1400" t="s">
        <v>848</v>
      </c>
      <c r="E2348" s="1904"/>
      <c r="F2348" s="1905"/>
      <c r="G2348" s="1443"/>
      <c r="H2348" s="1443"/>
      <c r="I2348" s="1443"/>
      <c r="J2348" s="1443"/>
      <c r="K2348" s="1054" t="str">
        <f aca="false">(IF($E2348&lt;&gt;0,$K$2,IF($F2348&lt;&gt;0,$K$2,"")))</f>
        <v/>
      </c>
      <c r="L2348" s="1815"/>
    </row>
    <row r="2349" customFormat="false" ht="15.75" hidden="true" customHeight="false" outlineLevel="0" collapsed="false">
      <c r="A2349" s="1230"/>
      <c r="B2349" s="1388"/>
      <c r="C2349" s="1389" t="s">
        <v>850</v>
      </c>
      <c r="D2349" s="1390" t="s">
        <v>851</v>
      </c>
      <c r="E2349" s="1896"/>
      <c r="F2349" s="1897"/>
      <c r="G2349" s="1443"/>
      <c r="H2349" s="1443"/>
      <c r="I2349" s="1443"/>
      <c r="J2349" s="1443"/>
      <c r="K2349" s="1054" t="str">
        <f aca="false">(IF($E2349&lt;&gt;0,$K$2,IF($F2349&lt;&gt;0,$K$2,"")))</f>
        <v/>
      </c>
      <c r="L2349" s="1815"/>
    </row>
    <row r="2350" customFormat="false" ht="15.75" hidden="false" customHeight="false" outlineLevel="0" collapsed="false">
      <c r="A2350" s="1230"/>
      <c r="B2350" s="1393"/>
      <c r="C2350" s="1410" t="s">
        <v>852</v>
      </c>
      <c r="D2350" s="1411" t="s">
        <v>853</v>
      </c>
      <c r="E2350" s="1906"/>
      <c r="F2350" s="1907" t="n">
        <v>76</v>
      </c>
      <c r="G2350" s="1443"/>
      <c r="H2350" s="1443"/>
      <c r="I2350" s="1443"/>
      <c r="J2350" s="1443"/>
      <c r="K2350" s="1054" t="n">
        <f aca="false">(IF($E2350&lt;&gt;0,$K$2,IF($F2350&lt;&gt;0,$K$2,"")))</f>
        <v>1</v>
      </c>
      <c r="L2350" s="1815"/>
    </row>
    <row r="2351" customFormat="false" ht="15.75" hidden="true" customHeight="false" outlineLevel="0" collapsed="false">
      <c r="A2351" s="1230"/>
      <c r="B2351" s="1403"/>
      <c r="C2351" s="1399" t="s">
        <v>854</v>
      </c>
      <c r="D2351" s="1400" t="s">
        <v>855</v>
      </c>
      <c r="E2351" s="1894"/>
      <c r="F2351" s="1895"/>
      <c r="G2351" s="1443"/>
      <c r="H2351" s="1443"/>
      <c r="I2351" s="1443"/>
      <c r="J2351" s="1443"/>
      <c r="K2351" s="1054" t="str">
        <f aca="false">(IF($E2351&lt;&gt;0,$K$2,IF($F2351&lt;&gt;0,$K$2,"")))</f>
        <v/>
      </c>
      <c r="L2351" s="1815"/>
    </row>
    <row r="2352" customFormat="false" ht="15.75" hidden="true" customHeight="false" outlineLevel="0" collapsed="false">
      <c r="A2352" s="1230"/>
      <c r="B2352" s="1388"/>
      <c r="C2352" s="1389" t="s">
        <v>856</v>
      </c>
      <c r="D2352" s="1390" t="s">
        <v>857</v>
      </c>
      <c r="E2352" s="1896"/>
      <c r="F2352" s="1897"/>
      <c r="G2352" s="1443"/>
      <c r="H2352" s="1443"/>
      <c r="I2352" s="1443"/>
      <c r="J2352" s="1443"/>
      <c r="K2352" s="1054" t="str">
        <f aca="false">(IF($E2352&lt;&gt;0,$K$2,IF($F2352&lt;&gt;0,$K$2,"")))</f>
        <v/>
      </c>
      <c r="L2352" s="1815"/>
    </row>
    <row r="2353" customFormat="false" ht="31.5" hidden="true" customHeight="false" outlineLevel="0" collapsed="false">
      <c r="A2353" s="1230"/>
      <c r="B2353" s="1388"/>
      <c r="C2353" s="1389" t="s">
        <v>858</v>
      </c>
      <c r="D2353" s="1390" t="s">
        <v>859</v>
      </c>
      <c r="E2353" s="1908"/>
      <c r="F2353" s="1909"/>
      <c r="G2353" s="1443"/>
      <c r="H2353" s="1443"/>
      <c r="I2353" s="1443"/>
      <c r="J2353" s="1443"/>
      <c r="K2353" s="1054" t="str">
        <f aca="false">(IF($E2353&lt;&gt;0,$K$2,IF($F2353&lt;&gt;0,$K$2,"")))</f>
        <v/>
      </c>
      <c r="L2353" s="1815"/>
    </row>
    <row r="2354" customFormat="false" ht="15.75" hidden="true" customHeight="false" outlineLevel="0" collapsed="false">
      <c r="A2354" s="1230"/>
      <c r="B2354" s="1388"/>
      <c r="C2354" s="1389" t="s">
        <v>860</v>
      </c>
      <c r="D2354" s="1390" t="s">
        <v>861</v>
      </c>
      <c r="E2354" s="1896"/>
      <c r="F2354" s="1897"/>
      <c r="G2354" s="1443"/>
      <c r="H2354" s="1443"/>
      <c r="I2354" s="1443"/>
      <c r="J2354" s="1443"/>
      <c r="K2354" s="1054" t="str">
        <f aca="false">(IF($E2354&lt;&gt;0,$K$2,IF($F2354&lt;&gt;0,$K$2,"")))</f>
        <v/>
      </c>
      <c r="L2354" s="1815"/>
    </row>
    <row r="2355" customFormat="false" ht="31.5" hidden="true" customHeight="false" outlineLevel="0" collapsed="false">
      <c r="A2355" s="1230"/>
      <c r="B2355" s="1388"/>
      <c r="C2355" s="1389" t="s">
        <v>862</v>
      </c>
      <c r="D2355" s="1390" t="s">
        <v>863</v>
      </c>
      <c r="E2355" s="1896"/>
      <c r="F2355" s="1897"/>
      <c r="G2355" s="1443"/>
      <c r="H2355" s="1443"/>
      <c r="I2355" s="1443"/>
      <c r="J2355" s="1443"/>
      <c r="K2355" s="1054" t="str">
        <f aca="false">(IF($E2355&lt;&gt;0,$K$2,IF($F2355&lt;&gt;0,$K$2,"")))</f>
        <v/>
      </c>
      <c r="L2355" s="1815"/>
    </row>
    <row r="2356" customFormat="false" ht="31.5" hidden="true" customHeight="false" outlineLevel="0" collapsed="false">
      <c r="A2356" s="1230"/>
      <c r="B2356" s="1388"/>
      <c r="C2356" s="1389" t="s">
        <v>864</v>
      </c>
      <c r="D2356" s="1390" t="s">
        <v>865</v>
      </c>
      <c r="E2356" s="1896"/>
      <c r="F2356" s="1897"/>
      <c r="G2356" s="1443"/>
      <c r="H2356" s="1443"/>
      <c r="I2356" s="1443"/>
      <c r="J2356" s="1443"/>
      <c r="K2356" s="1054" t="str">
        <f aca="false">(IF($E2356&lt;&gt;0,$K$2,IF($F2356&lt;&gt;0,$K$2,"")))</f>
        <v/>
      </c>
      <c r="L2356" s="1815"/>
    </row>
    <row r="2357" customFormat="false" ht="15.75" hidden="true" customHeight="false" outlineLevel="0" collapsed="false">
      <c r="A2357" s="1382"/>
      <c r="B2357" s="1388"/>
      <c r="C2357" s="1389" t="s">
        <v>866</v>
      </c>
      <c r="D2357" s="1390" t="s">
        <v>867</v>
      </c>
      <c r="E2357" s="1896"/>
      <c r="F2357" s="1897"/>
      <c r="G2357" s="1443"/>
      <c r="H2357" s="1443"/>
      <c r="I2357" s="1443"/>
      <c r="J2357" s="1443"/>
      <c r="K2357" s="1054" t="str">
        <f aca="false">(IF($E2357&lt;&gt;0,$K$2,IF($F2357&lt;&gt;0,$K$2,"")))</f>
        <v/>
      </c>
      <c r="L2357" s="1815"/>
    </row>
    <row r="2358" customFormat="false" ht="15.75" hidden="true" customHeight="false" outlineLevel="0" collapsed="false">
      <c r="A2358" s="1382" t="n">
        <v>905</v>
      </c>
      <c r="B2358" s="1388"/>
      <c r="C2358" s="1389" t="s">
        <v>868</v>
      </c>
      <c r="D2358" s="1390" t="s">
        <v>869</v>
      </c>
      <c r="E2358" s="1896"/>
      <c r="F2358" s="1897"/>
      <c r="G2358" s="1443"/>
      <c r="H2358" s="1443"/>
      <c r="I2358" s="1443"/>
      <c r="J2358" s="1443"/>
      <c r="K2358" s="1054" t="str">
        <f aca="false">(IF($E2358&lt;&gt;0,$K$2,IF($F2358&lt;&gt;0,$K$2,"")))</f>
        <v/>
      </c>
      <c r="L2358" s="1815"/>
    </row>
    <row r="2359" customFormat="false" ht="15.75" hidden="true" customHeight="false" outlineLevel="0" collapsed="false">
      <c r="A2359" s="1382" t="n">
        <v>906</v>
      </c>
      <c r="B2359" s="1388"/>
      <c r="C2359" s="1389" t="s">
        <v>870</v>
      </c>
      <c r="D2359" s="1390" t="s">
        <v>871</v>
      </c>
      <c r="E2359" s="1896"/>
      <c r="F2359" s="1897"/>
      <c r="G2359" s="1443"/>
      <c r="H2359" s="1443"/>
      <c r="I2359" s="1443"/>
      <c r="J2359" s="1443"/>
      <c r="K2359" s="1054" t="str">
        <f aca="false">(IF($E2359&lt;&gt;0,$K$2,IF($F2359&lt;&gt;0,$K$2,"")))</f>
        <v/>
      </c>
      <c r="L2359" s="1815"/>
    </row>
    <row r="2360" customFormat="false" ht="15.75" hidden="true" customHeight="false" outlineLevel="0" collapsed="false">
      <c r="A2360" s="1382" t="n">
        <v>907</v>
      </c>
      <c r="B2360" s="1388"/>
      <c r="C2360" s="1389" t="s">
        <v>872</v>
      </c>
      <c r="D2360" s="1390" t="s">
        <v>873</v>
      </c>
      <c r="E2360" s="1896"/>
      <c r="F2360" s="1897"/>
      <c r="G2360" s="1443"/>
      <c r="H2360" s="1443"/>
      <c r="I2360" s="1443"/>
      <c r="J2360" s="1443"/>
      <c r="K2360" s="1054" t="str">
        <f aca="false">(IF($E2360&lt;&gt;0,$K$2,IF($F2360&lt;&gt;0,$K$2,"")))</f>
        <v/>
      </c>
      <c r="L2360" s="1815"/>
    </row>
    <row r="2361" customFormat="false" ht="16.5" hidden="true" customHeight="false" outlineLevel="0" collapsed="false">
      <c r="A2361" s="1382" t="n">
        <v>910</v>
      </c>
      <c r="B2361" s="1435"/>
      <c r="C2361" s="1424" t="s">
        <v>874</v>
      </c>
      <c r="D2361" s="1425" t="s">
        <v>875</v>
      </c>
      <c r="E2361" s="1910"/>
      <c r="F2361" s="1911"/>
      <c r="G2361" s="1443"/>
      <c r="H2361" s="1443"/>
      <c r="I2361" s="1443"/>
      <c r="J2361" s="1443"/>
      <c r="K2361" s="1054" t="str">
        <f aca="false">(IF($E2361&lt;&gt;0,$K$2,IF($F2361&lt;&gt;0,$K$2,"")))</f>
        <v/>
      </c>
      <c r="L2361" s="1815"/>
    </row>
    <row r="2362" customFormat="false" ht="31.5" hidden="true" customHeight="false" outlineLevel="0" collapsed="false">
      <c r="A2362" s="1382" t="n">
        <v>911</v>
      </c>
      <c r="B2362" s="1383" t="s">
        <v>827</v>
      </c>
      <c r="C2362" s="1384" t="s">
        <v>876</v>
      </c>
      <c r="D2362" s="1385" t="s">
        <v>877</v>
      </c>
      <c r="E2362" s="1386" t="s">
        <v>830</v>
      </c>
      <c r="F2362" s="1387" t="s">
        <v>831</v>
      </c>
      <c r="G2362" s="1443"/>
      <c r="H2362" s="1443"/>
      <c r="I2362" s="1443"/>
      <c r="J2362" s="1443"/>
      <c r="K2362" s="1054" t="str">
        <f aca="false">(IF($E2363&lt;&gt;0,$K$2,IF($F2363&lt;&gt;0,$K$2,"")))</f>
        <v/>
      </c>
      <c r="L2362" s="1815"/>
    </row>
    <row r="2363" customFormat="false" ht="15.75" hidden="true" customHeight="false" outlineLevel="0" collapsed="false">
      <c r="B2363" s="1388"/>
      <c r="C2363" s="1389" t="s">
        <v>878</v>
      </c>
      <c r="D2363" s="1390" t="s">
        <v>879</v>
      </c>
      <c r="E2363" s="1391" t="n">
        <f aca="false">E2364+E2365</f>
        <v>0</v>
      </c>
      <c r="F2363" s="1392" t="n">
        <f aca="false">F2364+F2365</f>
        <v>0</v>
      </c>
      <c r="G2363" s="1443"/>
      <c r="H2363" s="1443"/>
      <c r="I2363" s="1443"/>
      <c r="J2363" s="1443"/>
      <c r="K2363" s="1054" t="str">
        <f aca="false">(IF($E2363&lt;&gt;0,$K$2,IF($F2363&lt;&gt;0,$K$2,"")))</f>
        <v/>
      </c>
      <c r="L2363" s="1815"/>
    </row>
    <row r="2364" customFormat="false" ht="36" hidden="true" customHeight="true" outlineLevel="0" collapsed="false">
      <c r="B2364" s="1388"/>
      <c r="C2364" s="1433" t="s">
        <v>880</v>
      </c>
      <c r="D2364" s="1434" t="s">
        <v>881</v>
      </c>
      <c r="E2364" s="1896"/>
      <c r="F2364" s="1897"/>
      <c r="G2364" s="1443"/>
      <c r="H2364" s="1443"/>
      <c r="I2364" s="1443"/>
      <c r="J2364" s="1443"/>
      <c r="K2364" s="1054" t="str">
        <f aca="false">(IF($E2364&lt;&gt;0,$K$2,IF($F2364&lt;&gt;0,$K$2,"")))</f>
        <v/>
      </c>
      <c r="L2364" s="1815"/>
    </row>
    <row r="2365" customFormat="false" ht="16.5" hidden="true" customHeight="false" outlineLevel="0" collapsed="false">
      <c r="B2365" s="1435"/>
      <c r="C2365" s="1436" t="s">
        <v>882</v>
      </c>
      <c r="D2365" s="1437" t="s">
        <v>883</v>
      </c>
      <c r="E2365" s="1910"/>
      <c r="F2365" s="1911"/>
      <c r="G2365" s="1443"/>
      <c r="H2365" s="1443"/>
      <c r="I2365" s="1443"/>
      <c r="J2365" s="1443"/>
      <c r="K2365" s="1054" t="str">
        <f aca="false">(IF($E2365&lt;&gt;0,$K$2,IF($F2365&lt;&gt;0,$K$2,"")))</f>
        <v/>
      </c>
      <c r="L2365" s="1815"/>
    </row>
    <row r="2366" customFormat="false" ht="15.75" hidden="false" customHeight="false" outlineLevel="0" collapsed="false">
      <c r="B2366" s="1440" t="s">
        <v>884</v>
      </c>
      <c r="C2366" s="1441"/>
      <c r="D2366" s="1442"/>
      <c r="E2366" s="1443"/>
      <c r="F2366" s="1443"/>
      <c r="G2366" s="1443"/>
      <c r="H2366" s="1443"/>
      <c r="I2366" s="1443"/>
      <c r="J2366" s="1443"/>
      <c r="K2366" s="977" t="n">
        <f aca="false">K2326</f>
        <v>1</v>
      </c>
      <c r="L2366" s="1815"/>
    </row>
    <row r="2367" customFormat="false" ht="15.75" hidden="false" customHeight="true" outlineLevel="0" collapsed="false">
      <c r="B2367" s="1912" t="s">
        <v>885</v>
      </c>
      <c r="C2367" s="1912"/>
      <c r="D2367" s="1912"/>
      <c r="E2367" s="1443"/>
      <c r="F2367" s="1443"/>
      <c r="G2367" s="1443"/>
      <c r="H2367" s="1443"/>
      <c r="I2367" s="1443"/>
      <c r="J2367" s="1443"/>
      <c r="K2367" s="977" t="n">
        <f aca="false">K2326</f>
        <v>1</v>
      </c>
      <c r="L2367" s="1815"/>
    </row>
    <row r="2368" customFormat="false" ht="15.75" hidden="true" customHeight="false" outlineLevel="0" collapsed="false">
      <c r="B2368" s="976"/>
      <c r="C2368" s="976"/>
    </row>
    <row r="2369" customFormat="false" ht="15.75" hidden="false" customHeight="false" outlineLevel="0" collapsed="false">
      <c r="B2369" s="1450"/>
      <c r="C2369" s="1450"/>
      <c r="D2369" s="1592"/>
      <c r="E2369" s="1453"/>
      <c r="F2369" s="1453"/>
      <c r="G2369" s="1453"/>
      <c r="H2369" s="1453"/>
      <c r="I2369" s="1453"/>
      <c r="J2369" s="1453"/>
      <c r="K2369" s="1814" t="n">
        <f aca="false">(IF($E2502&lt;&gt;0,$K$2,IF($F2502&lt;&gt;0,$K$2,IF($G2502&lt;&gt;0,$K$2,IF($H2502&lt;&gt;0,$K$2,IF($I2502&lt;&gt;0,$K$2,IF($J2502&lt;&gt;0,$K$2,"")))))))</f>
        <v>1</v>
      </c>
      <c r="L2369" s="1815"/>
    </row>
    <row r="2370" customFormat="false" ht="15.75" hidden="false" customHeight="false" outlineLevel="0" collapsed="false">
      <c r="B2370" s="1450"/>
      <c r="C2370" s="1816"/>
      <c r="D2370" s="1817"/>
      <c r="E2370" s="1453"/>
      <c r="F2370" s="1453"/>
      <c r="G2370" s="1453"/>
      <c r="H2370" s="1453"/>
      <c r="I2370" s="1453"/>
      <c r="J2370" s="1453"/>
      <c r="K2370" s="1814" t="n">
        <f aca="false">(IF($E2502&lt;&gt;0,$K$2,IF($F2502&lt;&gt;0,$K$2,IF($G2502&lt;&gt;0,$K$2,IF($H2502&lt;&gt;0,$K$2,IF($I2502&lt;&gt;0,$K$2,IF($J2502&lt;&gt;0,$K$2,"")))))))</f>
        <v>1</v>
      </c>
      <c r="L2370" s="1815"/>
    </row>
    <row r="2371" customFormat="false" ht="15.75" hidden="false" customHeight="false" outlineLevel="0" collapsed="false">
      <c r="B2371" s="1171" t="str">
        <f aca="false">$B$7</f>
        <v>ОТЧЕТНИ ДАННИ ПО ЕБК ЗА ИЗПЪЛНЕНИЕТО НА БЮДЖЕТА</v>
      </c>
      <c r="C2371" s="1171"/>
      <c r="D2371" s="1171"/>
      <c r="E2371" s="1818"/>
      <c r="F2371" s="1818"/>
      <c r="G2371" s="1172"/>
      <c r="H2371" s="1172"/>
      <c r="I2371" s="1172"/>
      <c r="J2371" s="1172"/>
      <c r="K2371" s="1814" t="n">
        <f aca="false">(IF($E2502&lt;&gt;0,$K$2,IF($F2502&lt;&gt;0,$K$2,IF($G2502&lt;&gt;0,$K$2,IF($H2502&lt;&gt;0,$K$2,IF($I2502&lt;&gt;0,$K$2,IF($J2502&lt;&gt;0,$K$2,"")))))))</f>
        <v>1</v>
      </c>
      <c r="L2371" s="1815"/>
    </row>
    <row r="2372" customFormat="false" ht="15.75" hidden="false" customHeight="false" outlineLevel="0" collapsed="false">
      <c r="B2372" s="411"/>
      <c r="C2372" s="1166"/>
      <c r="D2372" s="1167"/>
      <c r="E2372" s="401" t="s">
        <v>415</v>
      </c>
      <c r="F2372" s="401" t="s">
        <v>416</v>
      </c>
      <c r="G2372" s="1169"/>
      <c r="H2372" s="1819" t="s">
        <v>1088</v>
      </c>
      <c r="I2372" s="1820"/>
      <c r="J2372" s="1821"/>
      <c r="K2372" s="1814" t="n">
        <f aca="false">(IF($E2502&lt;&gt;0,$K$2,IF($F2502&lt;&gt;0,$K$2,IF($G2502&lt;&gt;0,$K$2,IF($H2502&lt;&gt;0,$K$2,IF($I2502&lt;&gt;0,$K$2,IF($J2502&lt;&gt;0,$K$2,"")))))))</f>
        <v>1</v>
      </c>
      <c r="L2372" s="1815"/>
    </row>
    <row r="2373" customFormat="false" ht="18.75" hidden="false" customHeight="false" outlineLevel="0" collapsed="false">
      <c r="B2373" s="1173" t="str">
        <f aca="false">$B$9</f>
        <v>НАЦИОНАЛНА ЗДРАВНООСИГУРИТЕЛНА КАСА</v>
      </c>
      <c r="C2373" s="1173"/>
      <c r="D2373" s="1173"/>
      <c r="E2373" s="1002" t="n">
        <f aca="false">$E$9</f>
        <v>43466</v>
      </c>
      <c r="F2373" s="1174" t="n">
        <f aca="false">$F$9</f>
        <v>43830</v>
      </c>
      <c r="G2373" s="1169"/>
      <c r="H2373" s="1169"/>
      <c r="I2373" s="1169"/>
      <c r="J2373" s="1169"/>
      <c r="K2373" s="1814" t="n">
        <f aca="false">(IF($E2502&lt;&gt;0,$K$2,IF($F2502&lt;&gt;0,$K$2,IF($G2502&lt;&gt;0,$K$2,IF($H2502&lt;&gt;0,$K$2,IF($I2502&lt;&gt;0,$K$2,IF($J2502&lt;&gt;0,$K$2,"")))))))</f>
        <v>1</v>
      </c>
      <c r="L2373" s="1815"/>
    </row>
    <row r="2374" customFormat="false" ht="15.75" hidden="false" customHeight="false" outlineLevel="0" collapsed="false">
      <c r="B2374" s="411" t="str">
        <f aca="false">$B$10</f>
        <v>                                                            (наименование на разпоредителя с бюджет)</v>
      </c>
      <c r="C2374" s="411"/>
      <c r="D2374" s="1175"/>
      <c r="E2374" s="1176"/>
      <c r="F2374" s="1176"/>
      <c r="G2374" s="1169"/>
      <c r="H2374" s="1169"/>
      <c r="I2374" s="1169"/>
      <c r="J2374" s="1169"/>
      <c r="K2374" s="1814" t="n">
        <f aca="false">(IF($E2502&lt;&gt;0,$K$2,IF($F2502&lt;&gt;0,$K$2,IF($G2502&lt;&gt;0,$K$2,IF($H2502&lt;&gt;0,$K$2,IF($I2502&lt;&gt;0,$K$2,IF($J2502&lt;&gt;0,$K$2,"")))))))</f>
        <v>1</v>
      </c>
      <c r="L2374" s="1815"/>
    </row>
    <row r="2375" customFormat="false" ht="15.75" hidden="false" customHeight="false" outlineLevel="0" collapsed="false">
      <c r="B2375" s="411"/>
      <c r="C2375" s="411"/>
      <c r="D2375" s="1175"/>
      <c r="E2375" s="411"/>
      <c r="F2375" s="411"/>
      <c r="G2375" s="1169"/>
      <c r="H2375" s="1169"/>
      <c r="I2375" s="1169"/>
      <c r="J2375" s="1169"/>
      <c r="K2375" s="1814" t="n">
        <f aca="false">(IF($E2502&lt;&gt;0,$K$2,IF($F2502&lt;&gt;0,$K$2,IF($G2502&lt;&gt;0,$K$2,IF($H2502&lt;&gt;0,$K$2,IF($I2502&lt;&gt;0,$K$2,IF($J2502&lt;&gt;0,$K$2,"")))))))</f>
        <v>1</v>
      </c>
      <c r="L2375" s="1815"/>
    </row>
    <row r="2376" customFormat="false" ht="19.5" hidden="false" customHeight="false" outlineLevel="0" collapsed="false">
      <c r="B2376" s="1822" t="str">
        <f aca="false">$B$12</f>
        <v>Национална здравноосигурителна каса</v>
      </c>
      <c r="C2376" s="1822"/>
      <c r="D2376" s="1822"/>
      <c r="E2376" s="1177" t="s">
        <v>721</v>
      </c>
      <c r="F2376" s="1823" t="str">
        <f aca="false">$F$12</f>
        <v>5600</v>
      </c>
      <c r="G2376" s="1824"/>
      <c r="H2376" s="1169"/>
      <c r="I2376" s="1169"/>
      <c r="J2376" s="1169"/>
      <c r="K2376" s="1814" t="n">
        <f aca="false">(IF($E2502&lt;&gt;0,$K$2,IF($F2502&lt;&gt;0,$K$2,IF($G2502&lt;&gt;0,$K$2,IF($H2502&lt;&gt;0,$K$2,IF($I2502&lt;&gt;0,$K$2,IF($J2502&lt;&gt;0,$K$2,"")))))))</f>
        <v>1</v>
      </c>
      <c r="L2376" s="1815"/>
    </row>
    <row r="2377" customFormat="false" ht="15.75" hidden="false" customHeight="false" outlineLevel="0" collapsed="false">
      <c r="B2377" s="419" t="str">
        <f aca="false">$B$13</f>
        <v>                                             (наименование на първостепенния разпоредител с бюджет)</v>
      </c>
      <c r="C2377" s="411"/>
      <c r="D2377" s="1175"/>
      <c r="E2377" s="1168"/>
      <c r="F2377" s="1168"/>
      <c r="G2377" s="1169"/>
      <c r="H2377" s="1169"/>
      <c r="I2377" s="1169"/>
      <c r="J2377" s="1169"/>
      <c r="K2377" s="1814" t="n">
        <f aca="false">(IF($E2502&lt;&gt;0,$K$2,IF($F2502&lt;&gt;0,$K$2,IF($G2502&lt;&gt;0,$K$2,IF($H2502&lt;&gt;0,$K$2,IF($I2502&lt;&gt;0,$K$2,IF($J2502&lt;&gt;0,$K$2,"")))))))</f>
        <v>1</v>
      </c>
      <c r="L2377" s="1815"/>
    </row>
    <row r="2378" customFormat="false" ht="19.5" hidden="false" customHeight="false" outlineLevel="0" collapsed="false">
      <c r="B2378" s="1180"/>
      <c r="C2378" s="1169"/>
      <c r="D2378" s="1181" t="s">
        <v>578</v>
      </c>
      <c r="E2378" s="1182" t="n">
        <f aca="false">$E$15</f>
        <v>0</v>
      </c>
      <c r="F2378" s="1015" t="str">
        <f aca="false">$F$15</f>
        <v>БЮДЖЕТ</v>
      </c>
      <c r="G2378" s="1169"/>
      <c r="H2378" s="1184"/>
      <c r="I2378" s="1169"/>
      <c r="J2378" s="1184"/>
      <c r="K2378" s="1814" t="n">
        <f aca="false">(IF($E2502&lt;&gt;0,$K$2,IF($F2502&lt;&gt;0,$K$2,IF($G2502&lt;&gt;0,$K$2,IF($H2502&lt;&gt;0,$K$2,IF($I2502&lt;&gt;0,$K$2,IF($J2502&lt;&gt;0,$K$2,"")))))))</f>
        <v>1</v>
      </c>
      <c r="L2378" s="1815"/>
    </row>
    <row r="2379" customFormat="false" ht="16.5" hidden="false" customHeight="false" outlineLevel="0" collapsed="false">
      <c r="B2379" s="411"/>
      <c r="C2379" s="1166"/>
      <c r="D2379" s="1167"/>
      <c r="E2379" s="1168"/>
      <c r="F2379" s="1187"/>
      <c r="G2379" s="406"/>
      <c r="H2379" s="406"/>
      <c r="I2379" s="406"/>
      <c r="J2379" s="1188" t="s">
        <v>419</v>
      </c>
      <c r="K2379" s="1814" t="n">
        <f aca="false">(IF($E2502&lt;&gt;0,$K$2,IF($F2502&lt;&gt;0,$K$2,IF($G2502&lt;&gt;0,$K$2,IF($H2502&lt;&gt;0,$K$2,IF($I2502&lt;&gt;0,$K$2,IF($J2502&lt;&gt;0,$K$2,"")))))))</f>
        <v>1</v>
      </c>
      <c r="L2379" s="1815"/>
    </row>
    <row r="2380" customFormat="false" ht="16.5" hidden="false" customHeight="false" outlineLevel="0" collapsed="false">
      <c r="B2380" s="1825"/>
      <c r="C2380" s="1826"/>
      <c r="D2380" s="1827" t="s">
        <v>1089</v>
      </c>
      <c r="E2380" s="1193" t="s">
        <v>421</v>
      </c>
      <c r="F2380" s="1194" t="s">
        <v>580</v>
      </c>
      <c r="G2380" s="1195"/>
      <c r="H2380" s="1196"/>
      <c r="I2380" s="1195"/>
      <c r="J2380" s="1197"/>
      <c r="K2380" s="1814" t="n">
        <f aca="false">(IF($E2502&lt;&gt;0,$K$2,IF($F2502&lt;&gt;0,$K$2,IF($G2502&lt;&gt;0,$K$2,IF($H2502&lt;&gt;0,$K$2,IF($I2502&lt;&gt;0,$K$2,IF($J2502&lt;&gt;0,$K$2,"")))))))</f>
        <v>1</v>
      </c>
      <c r="L2380" s="1815"/>
    </row>
    <row r="2381" customFormat="false" ht="56.1" hidden="false" customHeight="true" outlineLevel="0" collapsed="false">
      <c r="B2381" s="1200" t="s">
        <v>244</v>
      </c>
      <c r="C2381" s="1201" t="s">
        <v>581</v>
      </c>
      <c r="D2381" s="1828" t="s">
        <v>1090</v>
      </c>
      <c r="E2381" s="1203" t="n">
        <f aca="false">$C$3</f>
        <v>2019</v>
      </c>
      <c r="F2381" s="1204" t="s">
        <v>583</v>
      </c>
      <c r="G2381" s="1205" t="s">
        <v>248</v>
      </c>
      <c r="H2381" s="1206" t="s">
        <v>249</v>
      </c>
      <c r="I2381" s="1207" t="s">
        <v>250</v>
      </c>
      <c r="J2381" s="1208" t="s">
        <v>251</v>
      </c>
      <c r="K2381" s="1814" t="n">
        <f aca="false">(IF($E2502&lt;&gt;0,$K$2,IF($F2502&lt;&gt;0,$K$2,IF($G2502&lt;&gt;0,$K$2,IF($H2502&lt;&gt;0,$K$2,IF($I2502&lt;&gt;0,$K$2,IF($J2502&lt;&gt;0,$K$2,"")))))))</f>
        <v>1</v>
      </c>
      <c r="L2381" s="1815"/>
    </row>
    <row r="2382" customFormat="false" ht="69" hidden="false" customHeight="true" outlineLevel="0" collapsed="false">
      <c r="B2382" s="1209"/>
      <c r="C2382" s="1591"/>
      <c r="D2382" s="1829" t="s">
        <v>464</v>
      </c>
      <c r="E2382" s="1212" t="s">
        <v>24</v>
      </c>
      <c r="F2382" s="1212" t="s">
        <v>25</v>
      </c>
      <c r="G2382" s="1830" t="s">
        <v>26</v>
      </c>
      <c r="H2382" s="1831" t="s">
        <v>27</v>
      </c>
      <c r="I2382" s="1831" t="s">
        <v>28</v>
      </c>
      <c r="J2382" s="1832" t="s">
        <v>254</v>
      </c>
      <c r="K2382" s="1814" t="n">
        <f aca="false">(IF($E2502&lt;&gt;0,$K$2,IF($F2502&lt;&gt;0,$K$2,IF($G2502&lt;&gt;0,$K$2,IF($H2502&lt;&gt;0,$K$2,IF($I2502&lt;&gt;0,$K$2,IF($J2502&lt;&gt;0,$K$2,"")))))))</f>
        <v>1</v>
      </c>
      <c r="L2382" s="1815"/>
    </row>
    <row r="2383" customFormat="false" ht="15.75" hidden="false" customHeight="false" outlineLevel="0" collapsed="false">
      <c r="B2383" s="1833"/>
      <c r="C2383" s="1834" t="n">
        <v>0</v>
      </c>
      <c r="D2383" s="1835" t="s">
        <v>1091</v>
      </c>
      <c r="E2383" s="1364"/>
      <c r="F2383" s="1836"/>
      <c r="G2383" s="1837"/>
      <c r="H2383" s="1838"/>
      <c r="I2383" s="1838"/>
      <c r="J2383" s="1839"/>
      <c r="K2383" s="1814" t="n">
        <f aca="false">(IF($E2502&lt;&gt;0,$K$2,IF($F2502&lt;&gt;0,$K$2,IF($G2502&lt;&gt;0,$K$2,IF($H2502&lt;&gt;0,$K$2,IF($I2502&lt;&gt;0,$K$2,IF($J2502&lt;&gt;0,$K$2,"")))))))</f>
        <v>1</v>
      </c>
      <c r="L2383" s="1815"/>
    </row>
    <row r="2384" customFormat="false" ht="15.75" hidden="false" customHeight="false" outlineLevel="0" collapsed="false">
      <c r="B2384" s="1840"/>
      <c r="C2384" s="1841" t="n">
        <f aca="false">VLOOKUP(D2385,EBK_DEIN2,2,FALSE())</f>
        <v>5519</v>
      </c>
      <c r="D2384" s="1842" t="s">
        <v>1092</v>
      </c>
      <c r="E2384" s="1836"/>
      <c r="F2384" s="1836"/>
      <c r="G2384" s="1843"/>
      <c r="H2384" s="1844"/>
      <c r="I2384" s="1844"/>
      <c r="J2384" s="1845"/>
      <c r="K2384" s="1814" t="n">
        <f aca="false">(IF($E2502&lt;&gt;0,$K$2,IF($F2502&lt;&gt;0,$K$2,IF($G2502&lt;&gt;0,$K$2,IF($H2502&lt;&gt;0,$K$2,IF($I2502&lt;&gt;0,$K$2,IF($J2502&lt;&gt;0,$K$2,"")))))))</f>
        <v>1</v>
      </c>
      <c r="L2384" s="1815"/>
    </row>
    <row r="2385" customFormat="false" ht="15.75" hidden="false" customHeight="false" outlineLevel="0" collapsed="false">
      <c r="B2385" s="1846"/>
      <c r="C2385" s="1847" t="n">
        <f aca="false">+C2384</f>
        <v>5519</v>
      </c>
      <c r="D2385" s="1848" t="s">
        <v>1115</v>
      </c>
      <c r="E2385" s="1836"/>
      <c r="F2385" s="1836"/>
      <c r="G2385" s="1843"/>
      <c r="H2385" s="1844"/>
      <c r="I2385" s="1844"/>
      <c r="J2385" s="1845"/>
      <c r="K2385" s="1814" t="n">
        <f aca="false">(IF($E2502&lt;&gt;0,$K$2,IF($F2502&lt;&gt;0,$K$2,IF($G2502&lt;&gt;0,$K$2,IF($H2502&lt;&gt;0,$K$2,IF($I2502&lt;&gt;0,$K$2,IF($J2502&lt;&gt;0,$K$2,"")))))))</f>
        <v>1</v>
      </c>
      <c r="L2385" s="1815"/>
    </row>
    <row r="2386" customFormat="false" ht="15.75" hidden="false" customHeight="false" outlineLevel="0" collapsed="false">
      <c r="B2386" s="1849"/>
      <c r="C2386" s="1850"/>
      <c r="D2386" s="1851" t="s">
        <v>1094</v>
      </c>
      <c r="E2386" s="1836"/>
      <c r="F2386" s="1836"/>
      <c r="G2386" s="1852"/>
      <c r="H2386" s="1853"/>
      <c r="I2386" s="1853"/>
      <c r="J2386" s="1854"/>
      <c r="K2386" s="1814" t="n">
        <f aca="false">(IF($E2502&lt;&gt;0,$K$2,IF($F2502&lt;&gt;0,$K$2,IF($G2502&lt;&gt;0,$K$2,IF($H2502&lt;&gt;0,$K$2,IF($I2502&lt;&gt;0,$K$2,IF($J2502&lt;&gt;0,$K$2,"")))))))</f>
        <v>1</v>
      </c>
      <c r="L2386" s="1815"/>
    </row>
    <row r="2387" customFormat="false" ht="15.75" hidden="true" customHeight="true" outlineLevel="0" collapsed="false">
      <c r="B2387" s="1223" t="n">
        <v>100</v>
      </c>
      <c r="C2387" s="1224" t="s">
        <v>465</v>
      </c>
      <c r="D2387" s="1224"/>
      <c r="E2387" s="1225" t="n">
        <f aca="false">SUM(E2388:E2389)</f>
        <v>0</v>
      </c>
      <c r="F2387" s="1226" t="n">
        <f aca="false">SUM(F2388:F2389)</f>
        <v>0</v>
      </c>
      <c r="G2387" s="1227" t="n">
        <f aca="false">SUM(G2388:G2389)</f>
        <v>0</v>
      </c>
      <c r="H2387" s="628" t="n">
        <f aca="false">SUM(H2388:H2389)</f>
        <v>0</v>
      </c>
      <c r="I2387" s="628" t="n">
        <f aca="false">SUM(I2388:I2389)</f>
        <v>0</v>
      </c>
      <c r="J2387" s="1228" t="n">
        <f aca="false">SUM(J2388:J2389)</f>
        <v>0</v>
      </c>
      <c r="K2387" s="1814" t="str">
        <f aca="false">(IF($E2387&lt;&gt;0,$K$2,IF($F2387&lt;&gt;0,$K$2,IF($G2387&lt;&gt;0,$K$2,IF($H2387&lt;&gt;0,$K$2,IF($I2387&lt;&gt;0,$K$2,IF($J2387&lt;&gt;0,$K$2,"")))))))</f>
        <v/>
      </c>
      <c r="L2387" s="1855"/>
    </row>
    <row r="2388" customFormat="false" ht="15.75" hidden="true" customHeight="false" outlineLevel="0" collapsed="false">
      <c r="B2388" s="1231"/>
      <c r="C2388" s="1232" t="n">
        <v>101</v>
      </c>
      <c r="D2388" s="1233" t="s">
        <v>724</v>
      </c>
      <c r="E2388" s="1060"/>
      <c r="F2388" s="1234" t="n">
        <f aca="false">G2388+H2388+I2388+J2388</f>
        <v>0</v>
      </c>
      <c r="G2388" s="1062"/>
      <c r="H2388" s="1063"/>
      <c r="I2388" s="1063"/>
      <c r="J2388" s="1064"/>
      <c r="K2388" s="1814" t="str">
        <f aca="false">(IF($E2388&lt;&gt;0,$K$2,IF($F2388&lt;&gt;0,$K$2,IF($G2388&lt;&gt;0,$K$2,IF($H2388&lt;&gt;0,$K$2,IF($I2388&lt;&gt;0,$K$2,IF($J2388&lt;&gt;0,$K$2,"")))))))</f>
        <v/>
      </c>
      <c r="L2388" s="1855"/>
    </row>
    <row r="2389" customFormat="false" ht="36" hidden="true" customHeight="true" outlineLevel="0" collapsed="false">
      <c r="A2389" s="993"/>
      <c r="B2389" s="1231"/>
      <c r="C2389" s="1238" t="n">
        <v>102</v>
      </c>
      <c r="D2389" s="1239" t="s">
        <v>726</v>
      </c>
      <c r="E2389" s="1092"/>
      <c r="F2389" s="1240" t="n">
        <f aca="false">G2389+H2389+I2389+J2389</f>
        <v>0</v>
      </c>
      <c r="G2389" s="1094"/>
      <c r="H2389" s="1095"/>
      <c r="I2389" s="1095"/>
      <c r="J2389" s="1096"/>
      <c r="K2389" s="1814" t="str">
        <f aca="false">(IF($E2389&lt;&gt;0,$K$2,IF($F2389&lt;&gt;0,$K$2,IF($G2389&lt;&gt;0,$K$2,IF($H2389&lt;&gt;0,$K$2,IF($I2389&lt;&gt;0,$K$2,IF($J2389&lt;&gt;0,$K$2,"")))))))</f>
        <v/>
      </c>
      <c r="L2389" s="1855"/>
    </row>
    <row r="2390" customFormat="false" ht="15.75" hidden="true" customHeight="false" outlineLevel="0" collapsed="false">
      <c r="A2390" s="993"/>
      <c r="B2390" s="1223" t="n">
        <v>200</v>
      </c>
      <c r="C2390" s="1244" t="s">
        <v>466</v>
      </c>
      <c r="D2390" s="1244"/>
      <c r="E2390" s="1225" t="n">
        <f aca="false">SUM(E2391:E2395)</f>
        <v>0</v>
      </c>
      <c r="F2390" s="1226" t="n">
        <f aca="false">SUM(F2391:F2395)</f>
        <v>0</v>
      </c>
      <c r="G2390" s="1227" t="n">
        <f aca="false">SUM(G2391:G2395)</f>
        <v>0</v>
      </c>
      <c r="H2390" s="628" t="n">
        <f aca="false">SUM(H2391:H2395)</f>
        <v>0</v>
      </c>
      <c r="I2390" s="628" t="n">
        <f aca="false">SUM(I2391:I2395)</f>
        <v>0</v>
      </c>
      <c r="J2390" s="1228" t="n">
        <f aca="false">SUM(J2391:J2395)</f>
        <v>0</v>
      </c>
      <c r="K2390" s="1814" t="str">
        <f aca="false">(IF($E2390&lt;&gt;0,$K$2,IF($F2390&lt;&gt;0,$K$2,IF($G2390&lt;&gt;0,$K$2,IF($H2390&lt;&gt;0,$K$2,IF($I2390&lt;&gt;0,$K$2,IF($J2390&lt;&gt;0,$K$2,"")))))))</f>
        <v/>
      </c>
      <c r="L2390" s="1855"/>
    </row>
    <row r="2391" customFormat="false" ht="15.75" hidden="true" customHeight="false" outlineLevel="0" collapsed="false">
      <c r="A2391" s="993"/>
      <c r="B2391" s="1245"/>
      <c r="C2391" s="1232" t="n">
        <v>201</v>
      </c>
      <c r="D2391" s="1233" t="s">
        <v>729</v>
      </c>
      <c r="E2391" s="1060"/>
      <c r="F2391" s="1234" t="n">
        <f aca="false">G2391+H2391+I2391+J2391</f>
        <v>0</v>
      </c>
      <c r="G2391" s="1062"/>
      <c r="H2391" s="1063"/>
      <c r="I2391" s="1063"/>
      <c r="J2391" s="1064"/>
      <c r="K2391" s="1814" t="str">
        <f aca="false">(IF($E2391&lt;&gt;0,$K$2,IF($F2391&lt;&gt;0,$K$2,IF($G2391&lt;&gt;0,$K$2,IF($H2391&lt;&gt;0,$K$2,IF($I2391&lt;&gt;0,$K$2,IF($J2391&lt;&gt;0,$K$2,"")))))))</f>
        <v/>
      </c>
      <c r="L2391" s="1855"/>
    </row>
    <row r="2392" customFormat="false" ht="15.75" hidden="true" customHeight="false" outlineLevel="0" collapsed="false">
      <c r="A2392" s="993"/>
      <c r="B2392" s="1246"/>
      <c r="C2392" s="1247" t="n">
        <v>202</v>
      </c>
      <c r="D2392" s="1248" t="s">
        <v>731</v>
      </c>
      <c r="E2392" s="1067"/>
      <c r="F2392" s="1249" t="n">
        <f aca="false">G2392+H2392+I2392+J2392</f>
        <v>0</v>
      </c>
      <c r="G2392" s="1069"/>
      <c r="H2392" s="1070"/>
      <c r="I2392" s="1070"/>
      <c r="J2392" s="1071"/>
      <c r="K2392" s="1814" t="str">
        <f aca="false">(IF($E2392&lt;&gt;0,$K$2,IF($F2392&lt;&gt;0,$K$2,IF($G2392&lt;&gt;0,$K$2,IF($H2392&lt;&gt;0,$K$2,IF($I2392&lt;&gt;0,$K$2,IF($J2392&lt;&gt;0,$K$2,"")))))))</f>
        <v/>
      </c>
      <c r="L2392" s="1855"/>
    </row>
    <row r="2393" customFormat="false" ht="31.5" hidden="true" customHeight="false" outlineLevel="0" collapsed="false">
      <c r="A2393" s="993"/>
      <c r="B2393" s="1246"/>
      <c r="C2393" s="1247" t="n">
        <v>205</v>
      </c>
      <c r="D2393" s="1248" t="s">
        <v>733</v>
      </c>
      <c r="E2393" s="1067"/>
      <c r="F2393" s="1249" t="n">
        <f aca="false">G2393+H2393+I2393+J2393</f>
        <v>0</v>
      </c>
      <c r="G2393" s="1069"/>
      <c r="H2393" s="1070"/>
      <c r="I2393" s="1070"/>
      <c r="J2393" s="1071"/>
      <c r="K2393" s="1814" t="str">
        <f aca="false">(IF($E2393&lt;&gt;0,$K$2,IF($F2393&lt;&gt;0,$K$2,IF($G2393&lt;&gt;0,$K$2,IF($H2393&lt;&gt;0,$K$2,IF($I2393&lt;&gt;0,$K$2,IF($J2393&lt;&gt;0,$K$2,"")))))))</f>
        <v/>
      </c>
      <c r="L2393" s="1855"/>
    </row>
    <row r="2394" customFormat="false" ht="15.75" hidden="true" customHeight="false" outlineLevel="0" collapsed="false">
      <c r="A2394" s="993"/>
      <c r="B2394" s="1246"/>
      <c r="C2394" s="1247" t="n">
        <v>208</v>
      </c>
      <c r="D2394" s="1253" t="s">
        <v>735</v>
      </c>
      <c r="E2394" s="1067"/>
      <c r="F2394" s="1249" t="n">
        <f aca="false">G2394+H2394+I2394+J2394</f>
        <v>0</v>
      </c>
      <c r="G2394" s="1069"/>
      <c r="H2394" s="1070"/>
      <c r="I2394" s="1070"/>
      <c r="J2394" s="1071"/>
      <c r="K2394" s="1814" t="str">
        <f aca="false">(IF($E2394&lt;&gt;0,$K$2,IF($F2394&lt;&gt;0,$K$2,IF($G2394&lt;&gt;0,$K$2,IF($H2394&lt;&gt;0,$K$2,IF($I2394&lt;&gt;0,$K$2,IF($J2394&lt;&gt;0,$K$2,"")))))))</f>
        <v/>
      </c>
      <c r="L2394" s="1855"/>
    </row>
    <row r="2395" customFormat="false" ht="15.75" hidden="true" customHeight="false" outlineLevel="0" collapsed="false">
      <c r="A2395" s="993"/>
      <c r="B2395" s="1245"/>
      <c r="C2395" s="1238" t="n">
        <v>209</v>
      </c>
      <c r="D2395" s="1254" t="s">
        <v>737</v>
      </c>
      <c r="E2395" s="1092"/>
      <c r="F2395" s="1240" t="n">
        <f aca="false">G2395+H2395+I2395+J2395</f>
        <v>0</v>
      </c>
      <c r="G2395" s="1094"/>
      <c r="H2395" s="1095"/>
      <c r="I2395" s="1095"/>
      <c r="J2395" s="1096"/>
      <c r="K2395" s="1814" t="str">
        <f aca="false">(IF($E2395&lt;&gt;0,$K$2,IF($F2395&lt;&gt;0,$K$2,IF($G2395&lt;&gt;0,$K$2,IF($H2395&lt;&gt;0,$K$2,IF($I2395&lt;&gt;0,$K$2,IF($J2395&lt;&gt;0,$K$2,"")))))))</f>
        <v/>
      </c>
      <c r="L2395" s="1855"/>
    </row>
    <row r="2396" customFormat="false" ht="15.75" hidden="true" customHeight="false" outlineLevel="0" collapsed="false">
      <c r="A2396" s="1016"/>
      <c r="B2396" s="1223" t="n">
        <v>500</v>
      </c>
      <c r="C2396" s="1244" t="s">
        <v>467</v>
      </c>
      <c r="D2396" s="1244"/>
      <c r="E2396" s="1225" t="n">
        <f aca="false">SUM(E2397:E2403)</f>
        <v>0</v>
      </c>
      <c r="F2396" s="1226" t="n">
        <f aca="false">SUM(F2397:F2403)</f>
        <v>0</v>
      </c>
      <c r="G2396" s="1227" t="n">
        <f aca="false">SUM(G2397:G2403)</f>
        <v>0</v>
      </c>
      <c r="H2396" s="628" t="n">
        <f aca="false">SUM(H2397:H2403)</f>
        <v>0</v>
      </c>
      <c r="I2396" s="628" t="n">
        <f aca="false">SUM(I2397:I2403)</f>
        <v>0</v>
      </c>
      <c r="J2396" s="1228" t="n">
        <f aca="false">SUM(J2397:J2403)</f>
        <v>0</v>
      </c>
      <c r="K2396" s="1814" t="str">
        <f aca="false">(IF($E2396&lt;&gt;0,$K$2,IF($F2396&lt;&gt;0,$K$2,IF($G2396&lt;&gt;0,$K$2,IF($H2396&lt;&gt;0,$K$2,IF($I2396&lt;&gt;0,$K$2,IF($J2396&lt;&gt;0,$K$2,"")))))))</f>
        <v/>
      </c>
      <c r="L2396" s="1855"/>
    </row>
    <row r="2397" customFormat="false" ht="31.5" hidden="true" customHeight="false" outlineLevel="0" collapsed="false">
      <c r="A2397" s="993"/>
      <c r="B2397" s="1245"/>
      <c r="C2397" s="1255" t="n">
        <v>551</v>
      </c>
      <c r="D2397" s="1256" t="s">
        <v>740</v>
      </c>
      <c r="E2397" s="1060"/>
      <c r="F2397" s="1234" t="n">
        <f aca="false">G2397+H2397+I2397+J2397</f>
        <v>0</v>
      </c>
      <c r="G2397" s="1548" t="n">
        <v>0</v>
      </c>
      <c r="H2397" s="1549" t="n">
        <v>0</v>
      </c>
      <c r="I2397" s="1549" t="n">
        <v>0</v>
      </c>
      <c r="J2397" s="1064"/>
      <c r="K2397" s="1814" t="str">
        <f aca="false">(IF($E2397&lt;&gt;0,$K$2,IF($F2397&lt;&gt;0,$K$2,IF($G2397&lt;&gt;0,$K$2,IF($H2397&lt;&gt;0,$K$2,IF($I2397&lt;&gt;0,$K$2,IF($J2397&lt;&gt;0,$K$2,"")))))))</f>
        <v/>
      </c>
      <c r="L2397" s="1855"/>
    </row>
    <row r="2398" customFormat="false" ht="15.75" hidden="true" customHeight="false" outlineLevel="0" collapsed="false">
      <c r="A2398" s="1016"/>
      <c r="B2398" s="1245"/>
      <c r="C2398" s="1257" t="n">
        <f aca="false">C2397+1</f>
        <v>552</v>
      </c>
      <c r="D2398" s="1258" t="s">
        <v>1095</v>
      </c>
      <c r="E2398" s="1067"/>
      <c r="F2398" s="1249" t="n">
        <f aca="false">G2398+H2398+I2398+J2398</f>
        <v>0</v>
      </c>
      <c r="G2398" s="1550" t="n">
        <v>0</v>
      </c>
      <c r="H2398" s="1551" t="n">
        <v>0</v>
      </c>
      <c r="I2398" s="1551" t="n">
        <v>0</v>
      </c>
      <c r="J2398" s="1071"/>
      <c r="K2398" s="1814" t="str">
        <f aca="false">(IF($E2398&lt;&gt;0,$K$2,IF($F2398&lt;&gt;0,$K$2,IF($G2398&lt;&gt;0,$K$2,IF($H2398&lt;&gt;0,$K$2,IF($I2398&lt;&gt;0,$K$2,IF($J2398&lt;&gt;0,$K$2,"")))))))</f>
        <v/>
      </c>
      <c r="L2398" s="1855"/>
    </row>
    <row r="2399" customFormat="false" ht="15.75" hidden="true" customHeight="false" outlineLevel="0" collapsed="false">
      <c r="A2399" s="993"/>
      <c r="B2399" s="1259"/>
      <c r="C2399" s="1257" t="n">
        <v>558</v>
      </c>
      <c r="D2399" s="1260" t="s">
        <v>602</v>
      </c>
      <c r="E2399" s="1067"/>
      <c r="F2399" s="1249" t="n">
        <f aca="false">G2399+H2399+I2399+J2399</f>
        <v>0</v>
      </c>
      <c r="G2399" s="1550" t="n">
        <v>0</v>
      </c>
      <c r="H2399" s="1551" t="n">
        <v>0</v>
      </c>
      <c r="I2399" s="1551" t="n">
        <v>0</v>
      </c>
      <c r="J2399" s="1753" t="n">
        <v>0</v>
      </c>
      <c r="K2399" s="1814" t="str">
        <f aca="false">(IF($E2399&lt;&gt;0,$K$2,IF($F2399&lt;&gt;0,$K$2,IF($G2399&lt;&gt;0,$K$2,IF($H2399&lt;&gt;0,$K$2,IF($I2399&lt;&gt;0,$K$2,IF($J2399&lt;&gt;0,$K$2,"")))))))</f>
        <v/>
      </c>
      <c r="L2399" s="1855"/>
    </row>
    <row r="2400" customFormat="false" ht="15.75" hidden="true" customHeight="false" outlineLevel="0" collapsed="false">
      <c r="A2400" s="1189"/>
      <c r="B2400" s="1259"/>
      <c r="C2400" s="1257" t="n">
        <v>560</v>
      </c>
      <c r="D2400" s="1260" t="s">
        <v>743</v>
      </c>
      <c r="E2400" s="1067"/>
      <c r="F2400" s="1249" t="n">
        <f aca="false">G2400+H2400+I2400+J2400</f>
        <v>0</v>
      </c>
      <c r="G2400" s="1550" t="n">
        <v>0</v>
      </c>
      <c r="H2400" s="1551" t="n">
        <v>0</v>
      </c>
      <c r="I2400" s="1551" t="n">
        <v>0</v>
      </c>
      <c r="J2400" s="1071"/>
      <c r="K2400" s="1814" t="str">
        <f aca="false">(IF($E2400&lt;&gt;0,$K$2,IF($F2400&lt;&gt;0,$K$2,IF($G2400&lt;&gt;0,$K$2,IF($H2400&lt;&gt;0,$K$2,IF($I2400&lt;&gt;0,$K$2,IF($J2400&lt;&gt;0,$K$2,"")))))))</f>
        <v/>
      </c>
      <c r="L2400" s="1855"/>
    </row>
    <row r="2401" customFormat="false" ht="15.75" hidden="true" customHeight="false" outlineLevel="0" collapsed="false">
      <c r="A2401" s="1016"/>
      <c r="B2401" s="1259"/>
      <c r="C2401" s="1257" t="n">
        <v>580</v>
      </c>
      <c r="D2401" s="1258" t="s">
        <v>745</v>
      </c>
      <c r="E2401" s="1067"/>
      <c r="F2401" s="1249" t="n">
        <f aca="false">G2401+H2401+I2401+J2401</f>
        <v>0</v>
      </c>
      <c r="G2401" s="1550" t="n">
        <v>0</v>
      </c>
      <c r="H2401" s="1551" t="n">
        <v>0</v>
      </c>
      <c r="I2401" s="1551" t="n">
        <v>0</v>
      </c>
      <c r="J2401" s="1071"/>
      <c r="K2401" s="1814" t="str">
        <f aca="false">(IF($E2401&lt;&gt;0,$K$2,IF($F2401&lt;&gt;0,$K$2,IF($G2401&lt;&gt;0,$K$2,IF($H2401&lt;&gt;0,$K$2,IF($I2401&lt;&gt;0,$K$2,IF($J2401&lt;&gt;0,$K$2,"")))))))</f>
        <v/>
      </c>
      <c r="L2401" s="1855"/>
    </row>
    <row r="2402" customFormat="false" ht="31.5" hidden="true" customHeight="false" outlineLevel="0" collapsed="false">
      <c r="A2402" s="1016"/>
      <c r="B2402" s="1245"/>
      <c r="C2402" s="1247" t="n">
        <v>588</v>
      </c>
      <c r="D2402" s="1253" t="s">
        <v>746</v>
      </c>
      <c r="E2402" s="1067"/>
      <c r="F2402" s="1249" t="n">
        <f aca="false">G2402+H2402+I2402+J2402</f>
        <v>0</v>
      </c>
      <c r="G2402" s="1550" t="n">
        <v>0</v>
      </c>
      <c r="H2402" s="1551" t="n">
        <v>0</v>
      </c>
      <c r="I2402" s="1551" t="n">
        <v>0</v>
      </c>
      <c r="J2402" s="1753" t="n">
        <v>0</v>
      </c>
      <c r="K2402" s="1814" t="str">
        <f aca="false">(IF($E2402&lt;&gt;0,$K$2,IF($F2402&lt;&gt;0,$K$2,IF($G2402&lt;&gt;0,$K$2,IF($H2402&lt;&gt;0,$K$2,IF($I2402&lt;&gt;0,$K$2,IF($J2402&lt;&gt;0,$K$2,"")))))))</f>
        <v/>
      </c>
      <c r="L2402" s="1855"/>
    </row>
    <row r="2403" customFormat="false" ht="31.5" hidden="true" customHeight="false" outlineLevel="0" collapsed="false">
      <c r="A2403" s="1016"/>
      <c r="B2403" s="1245"/>
      <c r="C2403" s="1261" t="n">
        <v>590</v>
      </c>
      <c r="D2403" s="1262" t="s">
        <v>747</v>
      </c>
      <c r="E2403" s="1092"/>
      <c r="F2403" s="1240" t="n">
        <f aca="false">G2403+H2403+I2403+J2403</f>
        <v>0</v>
      </c>
      <c r="G2403" s="1094"/>
      <c r="H2403" s="1095"/>
      <c r="I2403" s="1095"/>
      <c r="J2403" s="1096"/>
      <c r="K2403" s="1814" t="str">
        <f aca="false">(IF($E2403&lt;&gt;0,$K$2,IF($F2403&lt;&gt;0,$K$2,IF($G2403&lt;&gt;0,$K$2,IF($H2403&lt;&gt;0,$K$2,IF($I2403&lt;&gt;0,$K$2,IF($J2403&lt;&gt;0,$K$2,"")))))))</f>
        <v/>
      </c>
      <c r="L2403" s="1855"/>
    </row>
    <row r="2404" customFormat="false" ht="15.75" hidden="true" customHeight="true" outlineLevel="0" collapsed="false">
      <c r="A2404" s="1222" t="n">
        <v>5</v>
      </c>
      <c r="B2404" s="1223" t="n">
        <v>800</v>
      </c>
      <c r="C2404" s="1263" t="s">
        <v>1096</v>
      </c>
      <c r="D2404" s="1263"/>
      <c r="E2404" s="1856"/>
      <c r="F2404" s="1265" t="n">
        <f aca="false">G2404+H2404+I2404+J2404</f>
        <v>0</v>
      </c>
      <c r="G2404" s="1857"/>
      <c r="H2404" s="1858"/>
      <c r="I2404" s="1858"/>
      <c r="J2404" s="1859"/>
      <c r="K2404" s="1814" t="str">
        <f aca="false">(IF($E2404&lt;&gt;0,$K$2,IF($F2404&lt;&gt;0,$K$2,IF($G2404&lt;&gt;0,$K$2,IF($H2404&lt;&gt;0,$K$2,IF($I2404&lt;&gt;0,$K$2,IF($J2404&lt;&gt;0,$K$2,"")))))))</f>
        <v/>
      </c>
      <c r="L2404" s="1855"/>
    </row>
    <row r="2405" customFormat="false" ht="15.75" hidden="true" customHeight="false" outlineLevel="0" collapsed="false">
      <c r="A2405" s="1230" t="n">
        <v>10</v>
      </c>
      <c r="B2405" s="1223" t="n">
        <v>1000</v>
      </c>
      <c r="C2405" s="1244" t="s">
        <v>469</v>
      </c>
      <c r="D2405" s="1244"/>
      <c r="E2405" s="1264" t="n">
        <f aca="false">SUM(E2406:E2422)</f>
        <v>0</v>
      </c>
      <c r="F2405" s="1265" t="n">
        <f aca="false">SUM(F2406:F2422)</f>
        <v>0</v>
      </c>
      <c r="G2405" s="1227" t="n">
        <f aca="false">SUM(G2406:G2422)</f>
        <v>0</v>
      </c>
      <c r="H2405" s="628" t="n">
        <f aca="false">SUM(H2406:H2422)</f>
        <v>0</v>
      </c>
      <c r="I2405" s="628" t="n">
        <f aca="false">SUM(I2406:I2422)</f>
        <v>0</v>
      </c>
      <c r="J2405" s="1228" t="n">
        <f aca="false">SUM(J2406:J2422)</f>
        <v>0</v>
      </c>
      <c r="K2405" s="1814" t="str">
        <f aca="false">(IF($E2405&lt;&gt;0,$K$2,IF($F2405&lt;&gt;0,$K$2,IF($G2405&lt;&gt;0,$K$2,IF($H2405&lt;&gt;0,$K$2,IF($I2405&lt;&gt;0,$K$2,IF($J2405&lt;&gt;0,$K$2,"")))))))</f>
        <v/>
      </c>
      <c r="L2405" s="1855"/>
    </row>
    <row r="2406" customFormat="false" ht="15.75" hidden="true" customHeight="false" outlineLevel="0" collapsed="false">
      <c r="A2406" s="1230" t="n">
        <v>15</v>
      </c>
      <c r="B2406" s="1246"/>
      <c r="C2406" s="1232" t="n">
        <v>1011</v>
      </c>
      <c r="D2406" s="1266" t="s">
        <v>749</v>
      </c>
      <c r="E2406" s="1060"/>
      <c r="F2406" s="1234" t="n">
        <f aca="false">G2406+H2406+I2406+J2406</f>
        <v>0</v>
      </c>
      <c r="G2406" s="1062"/>
      <c r="H2406" s="1063"/>
      <c r="I2406" s="1063"/>
      <c r="J2406" s="1064"/>
      <c r="K2406" s="1814" t="str">
        <f aca="false">(IF($E2406&lt;&gt;0,$K$2,IF($F2406&lt;&gt;0,$K$2,IF($G2406&lt;&gt;0,$K$2,IF($H2406&lt;&gt;0,$K$2,IF($I2406&lt;&gt;0,$K$2,IF($J2406&lt;&gt;0,$K$2,"")))))))</f>
        <v/>
      </c>
      <c r="L2406" s="1855"/>
    </row>
    <row r="2407" customFormat="false" ht="15.75" hidden="true" customHeight="false" outlineLevel="0" collapsed="false">
      <c r="A2407" s="1222" t="n">
        <v>35</v>
      </c>
      <c r="B2407" s="1246"/>
      <c r="C2407" s="1247" t="n">
        <v>1012</v>
      </c>
      <c r="D2407" s="1248" t="s">
        <v>750</v>
      </c>
      <c r="E2407" s="1067"/>
      <c r="F2407" s="1249" t="n">
        <f aca="false">G2407+H2407+I2407+J2407</f>
        <v>0</v>
      </c>
      <c r="G2407" s="1069"/>
      <c r="H2407" s="1070"/>
      <c r="I2407" s="1070"/>
      <c r="J2407" s="1071"/>
      <c r="K2407" s="1814" t="str">
        <f aca="false">(IF($E2407&lt;&gt;0,$K$2,IF($F2407&lt;&gt;0,$K$2,IF($G2407&lt;&gt;0,$K$2,IF($H2407&lt;&gt;0,$K$2,IF($I2407&lt;&gt;0,$K$2,IF($J2407&lt;&gt;0,$K$2,"")))))))</f>
        <v/>
      </c>
      <c r="L2407" s="1855"/>
    </row>
    <row r="2408" customFormat="false" ht="15.75" hidden="true" customHeight="false" outlineLevel="0" collapsed="false">
      <c r="A2408" s="1230" t="n">
        <v>40</v>
      </c>
      <c r="B2408" s="1246"/>
      <c r="C2408" s="1247" t="n">
        <v>1013</v>
      </c>
      <c r="D2408" s="1248" t="s">
        <v>751</v>
      </c>
      <c r="E2408" s="1067"/>
      <c r="F2408" s="1249" t="n">
        <f aca="false">G2408+H2408+I2408+J2408</f>
        <v>0</v>
      </c>
      <c r="G2408" s="1069"/>
      <c r="H2408" s="1070"/>
      <c r="I2408" s="1070"/>
      <c r="J2408" s="1071"/>
      <c r="K2408" s="1814" t="str">
        <f aca="false">(IF($E2408&lt;&gt;0,$K$2,IF($F2408&lt;&gt;0,$K$2,IF($G2408&lt;&gt;0,$K$2,IF($H2408&lt;&gt;0,$K$2,IF($I2408&lt;&gt;0,$K$2,IF($J2408&lt;&gt;0,$K$2,"")))))))</f>
        <v/>
      </c>
      <c r="L2408" s="1855"/>
    </row>
    <row r="2409" customFormat="false" ht="15.75" hidden="true" customHeight="false" outlineLevel="0" collapsed="false">
      <c r="A2409" s="1230" t="n">
        <v>45</v>
      </c>
      <c r="B2409" s="1246"/>
      <c r="C2409" s="1247" t="n">
        <v>1014</v>
      </c>
      <c r="D2409" s="1248" t="s">
        <v>752</v>
      </c>
      <c r="E2409" s="1067"/>
      <c r="F2409" s="1249" t="n">
        <f aca="false">G2409+H2409+I2409+J2409</f>
        <v>0</v>
      </c>
      <c r="G2409" s="1069"/>
      <c r="H2409" s="1070"/>
      <c r="I2409" s="1070"/>
      <c r="J2409" s="1071"/>
      <c r="K2409" s="1814" t="str">
        <f aca="false">(IF($E2409&lt;&gt;0,$K$2,IF($F2409&lt;&gt;0,$K$2,IF($G2409&lt;&gt;0,$K$2,IF($H2409&lt;&gt;0,$K$2,IF($I2409&lt;&gt;0,$K$2,IF($J2409&lt;&gt;0,$K$2,"")))))))</f>
        <v/>
      </c>
      <c r="L2409" s="1855"/>
    </row>
    <row r="2410" customFormat="false" ht="15.75" hidden="true" customHeight="false" outlineLevel="0" collapsed="false">
      <c r="A2410" s="1230" t="n">
        <v>50</v>
      </c>
      <c r="B2410" s="1246"/>
      <c r="C2410" s="1247" t="n">
        <v>1015</v>
      </c>
      <c r="D2410" s="1248" t="s">
        <v>754</v>
      </c>
      <c r="E2410" s="1067"/>
      <c r="F2410" s="1249" t="n">
        <f aca="false">G2410+H2410+I2410+J2410</f>
        <v>0</v>
      </c>
      <c r="G2410" s="1069"/>
      <c r="H2410" s="1070"/>
      <c r="I2410" s="1070"/>
      <c r="J2410" s="1071"/>
      <c r="K2410" s="1814" t="str">
        <f aca="false">(IF($E2410&lt;&gt;0,$K$2,IF($F2410&lt;&gt;0,$K$2,IF($G2410&lt;&gt;0,$K$2,IF($H2410&lt;&gt;0,$K$2,IF($I2410&lt;&gt;0,$K$2,IF($J2410&lt;&gt;0,$K$2,"")))))))</f>
        <v/>
      </c>
      <c r="L2410" s="1855"/>
    </row>
    <row r="2411" customFormat="false" ht="15.75" hidden="true" customHeight="false" outlineLevel="0" collapsed="false">
      <c r="A2411" s="1230" t="n">
        <v>55</v>
      </c>
      <c r="B2411" s="1246"/>
      <c r="C2411" s="1267" t="n">
        <v>1016</v>
      </c>
      <c r="D2411" s="1268" t="s">
        <v>756</v>
      </c>
      <c r="E2411" s="1076"/>
      <c r="F2411" s="1269" t="n">
        <f aca="false">G2411+H2411+I2411+J2411</f>
        <v>0</v>
      </c>
      <c r="G2411" s="1078"/>
      <c r="H2411" s="1079"/>
      <c r="I2411" s="1079"/>
      <c r="J2411" s="1080"/>
      <c r="K2411" s="1814" t="str">
        <f aca="false">(IF($E2411&lt;&gt;0,$K$2,IF($F2411&lt;&gt;0,$K$2,IF($G2411&lt;&gt;0,$K$2,IF($H2411&lt;&gt;0,$K$2,IF($I2411&lt;&gt;0,$K$2,IF($J2411&lt;&gt;0,$K$2,"")))))))</f>
        <v/>
      </c>
      <c r="L2411" s="1855"/>
    </row>
    <row r="2412" customFormat="false" ht="15.75" hidden="true" customHeight="false" outlineLevel="0" collapsed="false">
      <c r="A2412" s="1230" t="n">
        <v>60</v>
      </c>
      <c r="B2412" s="1231"/>
      <c r="C2412" s="1273" t="n">
        <v>1020</v>
      </c>
      <c r="D2412" s="1274" t="s">
        <v>758</v>
      </c>
      <c r="E2412" s="1860"/>
      <c r="F2412" s="1276" t="n">
        <f aca="false">G2412+H2412+I2412+J2412</f>
        <v>0</v>
      </c>
      <c r="G2412" s="1502"/>
      <c r="H2412" s="1503"/>
      <c r="I2412" s="1503"/>
      <c r="J2412" s="1504"/>
      <c r="K2412" s="1814" t="str">
        <f aca="false">(IF($E2412&lt;&gt;0,$K$2,IF($F2412&lt;&gt;0,$K$2,IF($G2412&lt;&gt;0,$K$2,IF($H2412&lt;&gt;0,$K$2,IF($I2412&lt;&gt;0,$K$2,IF($J2412&lt;&gt;0,$K$2,"")))))))</f>
        <v/>
      </c>
      <c r="L2412" s="1855"/>
    </row>
    <row r="2413" customFormat="false" ht="15.75" hidden="true" customHeight="false" outlineLevel="0" collapsed="false">
      <c r="A2413" s="1222" t="n">
        <v>65</v>
      </c>
      <c r="B2413" s="1246"/>
      <c r="C2413" s="1280" t="n">
        <v>1030</v>
      </c>
      <c r="D2413" s="1281" t="s">
        <v>760</v>
      </c>
      <c r="E2413" s="1861"/>
      <c r="F2413" s="1283" t="n">
        <f aca="false">G2413+H2413+I2413+J2413</f>
        <v>0</v>
      </c>
      <c r="G2413" s="1495"/>
      <c r="H2413" s="1496"/>
      <c r="I2413" s="1496"/>
      <c r="J2413" s="1497"/>
      <c r="K2413" s="1814" t="str">
        <f aca="false">(IF($E2413&lt;&gt;0,$K$2,IF($F2413&lt;&gt;0,$K$2,IF($G2413&lt;&gt;0,$K$2,IF($H2413&lt;&gt;0,$K$2,IF($I2413&lt;&gt;0,$K$2,IF($J2413&lt;&gt;0,$K$2,"")))))))</f>
        <v/>
      </c>
      <c r="L2413" s="1855"/>
    </row>
    <row r="2414" customFormat="false" ht="15.75" hidden="true" customHeight="false" outlineLevel="0" collapsed="false">
      <c r="A2414" s="1230" t="n">
        <v>70</v>
      </c>
      <c r="B2414" s="1246"/>
      <c r="C2414" s="1273" t="n">
        <v>1051</v>
      </c>
      <c r="D2414" s="1288" t="s">
        <v>761</v>
      </c>
      <c r="E2414" s="1860"/>
      <c r="F2414" s="1276" t="n">
        <f aca="false">G2414+H2414+I2414+J2414</f>
        <v>0</v>
      </c>
      <c r="G2414" s="1502"/>
      <c r="H2414" s="1503"/>
      <c r="I2414" s="1503"/>
      <c r="J2414" s="1504"/>
      <c r="K2414" s="1814" t="str">
        <f aca="false">(IF($E2414&lt;&gt;0,$K$2,IF($F2414&lt;&gt;0,$K$2,IF($G2414&lt;&gt;0,$K$2,IF($H2414&lt;&gt;0,$K$2,IF($I2414&lt;&gt;0,$K$2,IF($J2414&lt;&gt;0,$K$2,"")))))))</f>
        <v/>
      </c>
      <c r="L2414" s="1855"/>
    </row>
    <row r="2415" customFormat="false" ht="15.75" hidden="true" customHeight="false" outlineLevel="0" collapsed="false">
      <c r="A2415" s="1230" t="n">
        <v>75</v>
      </c>
      <c r="B2415" s="1246"/>
      <c r="C2415" s="1247" t="n">
        <v>1052</v>
      </c>
      <c r="D2415" s="1248" t="s">
        <v>762</v>
      </c>
      <c r="E2415" s="1067"/>
      <c r="F2415" s="1249" t="n">
        <f aca="false">G2415+H2415+I2415+J2415</f>
        <v>0</v>
      </c>
      <c r="G2415" s="1069"/>
      <c r="H2415" s="1070"/>
      <c r="I2415" s="1070"/>
      <c r="J2415" s="1071"/>
      <c r="K2415" s="1814" t="str">
        <f aca="false">(IF($E2415&lt;&gt;0,$K$2,IF($F2415&lt;&gt;0,$K$2,IF($G2415&lt;&gt;0,$K$2,IF($H2415&lt;&gt;0,$K$2,IF($I2415&lt;&gt;0,$K$2,IF($J2415&lt;&gt;0,$K$2,"")))))))</f>
        <v/>
      </c>
      <c r="L2415" s="1855"/>
    </row>
    <row r="2416" customFormat="false" ht="15.75" hidden="true" customHeight="false" outlineLevel="0" collapsed="false">
      <c r="A2416" s="1230" t="n">
        <v>80</v>
      </c>
      <c r="B2416" s="1246"/>
      <c r="C2416" s="1280" t="n">
        <v>1053</v>
      </c>
      <c r="D2416" s="1281" t="s">
        <v>763</v>
      </c>
      <c r="E2416" s="1861"/>
      <c r="F2416" s="1283" t="n">
        <f aca="false">G2416+H2416+I2416+J2416</f>
        <v>0</v>
      </c>
      <c r="G2416" s="1495"/>
      <c r="H2416" s="1496"/>
      <c r="I2416" s="1496"/>
      <c r="J2416" s="1497"/>
      <c r="K2416" s="1814" t="str">
        <f aca="false">(IF($E2416&lt;&gt;0,$K$2,IF($F2416&lt;&gt;0,$K$2,IF($G2416&lt;&gt;0,$K$2,IF($H2416&lt;&gt;0,$K$2,IF($I2416&lt;&gt;0,$K$2,IF($J2416&lt;&gt;0,$K$2,"")))))))</f>
        <v/>
      </c>
      <c r="L2416" s="1855"/>
    </row>
    <row r="2417" customFormat="false" ht="15.75" hidden="true" customHeight="false" outlineLevel="0" collapsed="false">
      <c r="A2417" s="1230" t="n">
        <v>80</v>
      </c>
      <c r="B2417" s="1246"/>
      <c r="C2417" s="1273" t="n">
        <v>1062</v>
      </c>
      <c r="D2417" s="1274" t="s">
        <v>764</v>
      </c>
      <c r="E2417" s="1860"/>
      <c r="F2417" s="1276" t="n">
        <f aca="false">G2417+H2417+I2417+J2417</f>
        <v>0</v>
      </c>
      <c r="G2417" s="1502"/>
      <c r="H2417" s="1503"/>
      <c r="I2417" s="1503"/>
      <c r="J2417" s="1504"/>
      <c r="K2417" s="1814" t="str">
        <f aca="false">(IF($E2417&lt;&gt;0,$K$2,IF($F2417&lt;&gt;0,$K$2,IF($G2417&lt;&gt;0,$K$2,IF($H2417&lt;&gt;0,$K$2,IF($I2417&lt;&gt;0,$K$2,IF($J2417&lt;&gt;0,$K$2,"")))))))</f>
        <v/>
      </c>
      <c r="L2417" s="1855"/>
    </row>
    <row r="2418" customFormat="false" ht="15.75" hidden="true" customHeight="false" outlineLevel="0" collapsed="false">
      <c r="A2418" s="1230" t="n">
        <v>85</v>
      </c>
      <c r="B2418" s="1246"/>
      <c r="C2418" s="1280" t="n">
        <v>1063</v>
      </c>
      <c r="D2418" s="1289" t="s">
        <v>765</v>
      </c>
      <c r="E2418" s="1861"/>
      <c r="F2418" s="1283" t="n">
        <f aca="false">G2418+H2418+I2418+J2418</f>
        <v>0</v>
      </c>
      <c r="G2418" s="1495"/>
      <c r="H2418" s="1496"/>
      <c r="I2418" s="1496"/>
      <c r="J2418" s="1497"/>
      <c r="K2418" s="1814" t="str">
        <f aca="false">(IF($E2418&lt;&gt;0,$K$2,IF($F2418&lt;&gt;0,$K$2,IF($G2418&lt;&gt;0,$K$2,IF($H2418&lt;&gt;0,$K$2,IF($I2418&lt;&gt;0,$K$2,IF($J2418&lt;&gt;0,$K$2,"")))))))</f>
        <v/>
      </c>
      <c r="L2418" s="1855"/>
    </row>
    <row r="2419" customFormat="false" ht="15.75" hidden="true" customHeight="false" outlineLevel="0" collapsed="false">
      <c r="A2419" s="1230" t="n">
        <v>90</v>
      </c>
      <c r="B2419" s="1246"/>
      <c r="C2419" s="1290" t="n">
        <v>1069</v>
      </c>
      <c r="D2419" s="1291" t="s">
        <v>766</v>
      </c>
      <c r="E2419" s="1862"/>
      <c r="F2419" s="1293" t="n">
        <f aca="false">G2419+H2419+I2419+J2419</f>
        <v>0</v>
      </c>
      <c r="G2419" s="1676"/>
      <c r="H2419" s="1677"/>
      <c r="I2419" s="1677"/>
      <c r="J2419" s="1678"/>
      <c r="K2419" s="1814" t="str">
        <f aca="false">(IF($E2419&lt;&gt;0,$K$2,IF($F2419&lt;&gt;0,$K$2,IF($G2419&lt;&gt;0,$K$2,IF($H2419&lt;&gt;0,$K$2,IF($I2419&lt;&gt;0,$K$2,IF($J2419&lt;&gt;0,$K$2,"")))))))</f>
        <v/>
      </c>
      <c r="L2419" s="1855"/>
    </row>
    <row r="2420" customFormat="false" ht="15.75" hidden="true" customHeight="false" outlineLevel="0" collapsed="false">
      <c r="A2420" s="1230" t="n">
        <v>90</v>
      </c>
      <c r="B2420" s="1231"/>
      <c r="C2420" s="1273" t="n">
        <v>1091</v>
      </c>
      <c r="D2420" s="1288" t="s">
        <v>767</v>
      </c>
      <c r="E2420" s="1860"/>
      <c r="F2420" s="1276" t="n">
        <f aca="false">G2420+H2420+I2420+J2420</f>
        <v>0</v>
      </c>
      <c r="G2420" s="1502"/>
      <c r="H2420" s="1503"/>
      <c r="I2420" s="1503"/>
      <c r="J2420" s="1504"/>
      <c r="K2420" s="1814" t="str">
        <f aca="false">(IF($E2420&lt;&gt;0,$K$2,IF($F2420&lt;&gt;0,$K$2,IF($G2420&lt;&gt;0,$K$2,IF($H2420&lt;&gt;0,$K$2,IF($I2420&lt;&gt;0,$K$2,IF($J2420&lt;&gt;0,$K$2,"")))))))</f>
        <v/>
      </c>
      <c r="L2420" s="1855"/>
    </row>
    <row r="2421" customFormat="false" ht="15.75" hidden="true" customHeight="false" outlineLevel="0" collapsed="false">
      <c r="A2421" s="1222" t="n">
        <v>115</v>
      </c>
      <c r="B2421" s="1246"/>
      <c r="C2421" s="1247" t="n">
        <v>1092</v>
      </c>
      <c r="D2421" s="1248" t="s">
        <v>768</v>
      </c>
      <c r="E2421" s="1067"/>
      <c r="F2421" s="1249" t="n">
        <f aca="false">G2421+H2421+I2421+J2421</f>
        <v>0</v>
      </c>
      <c r="G2421" s="1069"/>
      <c r="H2421" s="1070"/>
      <c r="I2421" s="1070"/>
      <c r="J2421" s="1071"/>
      <c r="K2421" s="1814" t="str">
        <f aca="false">(IF($E2421&lt;&gt;0,$K$2,IF($F2421&lt;&gt;0,$K$2,IF($G2421&lt;&gt;0,$K$2,IF($H2421&lt;&gt;0,$K$2,IF($I2421&lt;&gt;0,$K$2,IF($J2421&lt;&gt;0,$K$2,"")))))))</f>
        <v/>
      </c>
      <c r="L2421" s="1855"/>
    </row>
    <row r="2422" customFormat="false" ht="15.75" hidden="true" customHeight="false" outlineLevel="0" collapsed="false">
      <c r="A2422" s="1222" t="n">
        <v>125</v>
      </c>
      <c r="B2422" s="1246"/>
      <c r="C2422" s="1238" t="n">
        <v>1098</v>
      </c>
      <c r="D2422" s="1297" t="s">
        <v>769</v>
      </c>
      <c r="E2422" s="1092"/>
      <c r="F2422" s="1240" t="n">
        <f aca="false">G2422+H2422+I2422+J2422</f>
        <v>0</v>
      </c>
      <c r="G2422" s="1094"/>
      <c r="H2422" s="1095"/>
      <c r="I2422" s="1095"/>
      <c r="J2422" s="1096"/>
      <c r="K2422" s="1814" t="str">
        <f aca="false">(IF($E2422&lt;&gt;0,$K$2,IF($F2422&lt;&gt;0,$K$2,IF($G2422&lt;&gt;0,$K$2,IF($H2422&lt;&gt;0,$K$2,IF($I2422&lt;&gt;0,$K$2,IF($J2422&lt;&gt;0,$K$2,"")))))))</f>
        <v/>
      </c>
      <c r="L2422" s="1855"/>
    </row>
    <row r="2423" customFormat="false" ht="15.75" hidden="true" customHeight="false" outlineLevel="0" collapsed="false">
      <c r="A2423" s="1230" t="n">
        <v>130</v>
      </c>
      <c r="B2423" s="1223" t="n">
        <v>1900</v>
      </c>
      <c r="C2423" s="1298" t="s">
        <v>470</v>
      </c>
      <c r="D2423" s="1298"/>
      <c r="E2423" s="1264" t="n">
        <f aca="false">SUM(E2424:E2426)</f>
        <v>0</v>
      </c>
      <c r="F2423" s="1265" t="n">
        <f aca="false">SUM(F2424:F2426)</f>
        <v>0</v>
      </c>
      <c r="G2423" s="1227" t="n">
        <f aca="false">SUM(G2424:G2426)</f>
        <v>0</v>
      </c>
      <c r="H2423" s="628" t="n">
        <f aca="false">SUM(H2424:H2426)</f>
        <v>0</v>
      </c>
      <c r="I2423" s="628" t="n">
        <f aca="false">SUM(I2424:I2426)</f>
        <v>0</v>
      </c>
      <c r="J2423" s="1228" t="n">
        <f aca="false">SUM(J2424:J2426)</f>
        <v>0</v>
      </c>
      <c r="K2423" s="1814" t="str">
        <f aca="false">(IF($E2423&lt;&gt;0,$K$2,IF($F2423&lt;&gt;0,$K$2,IF($G2423&lt;&gt;0,$K$2,IF($H2423&lt;&gt;0,$K$2,IF($I2423&lt;&gt;0,$K$2,IF($J2423&lt;&gt;0,$K$2,"")))))))</f>
        <v/>
      </c>
      <c r="L2423" s="1855"/>
    </row>
    <row r="2424" customFormat="false" ht="31.5" hidden="true" customHeight="false" outlineLevel="0" collapsed="false">
      <c r="A2424" s="1230" t="n">
        <v>135</v>
      </c>
      <c r="B2424" s="1246"/>
      <c r="C2424" s="1232" t="n">
        <v>1901</v>
      </c>
      <c r="D2424" s="1863" t="s">
        <v>1097</v>
      </c>
      <c r="E2424" s="1060"/>
      <c r="F2424" s="1234" t="n">
        <f aca="false">G2424+H2424+I2424+J2424</f>
        <v>0</v>
      </c>
      <c r="G2424" s="1062"/>
      <c r="H2424" s="1063"/>
      <c r="I2424" s="1063"/>
      <c r="J2424" s="1064"/>
      <c r="K2424" s="1814" t="str">
        <f aca="false">(IF($E2424&lt;&gt;0,$K$2,IF($F2424&lt;&gt;0,$K$2,IF($G2424&lt;&gt;0,$K$2,IF($H2424&lt;&gt;0,$K$2,IF($I2424&lt;&gt;0,$K$2,IF($J2424&lt;&gt;0,$K$2,"")))))))</f>
        <v/>
      </c>
      <c r="L2424" s="1855"/>
    </row>
    <row r="2425" customFormat="false" ht="31.5" hidden="true" customHeight="false" outlineLevel="0" collapsed="false">
      <c r="A2425" s="1230" t="n">
        <v>140</v>
      </c>
      <c r="B2425" s="1300"/>
      <c r="C2425" s="1247" t="n">
        <v>1981</v>
      </c>
      <c r="D2425" s="1864" t="s">
        <v>1098</v>
      </c>
      <c r="E2425" s="1067"/>
      <c r="F2425" s="1249" t="n">
        <f aca="false">G2425+H2425+I2425+J2425</f>
        <v>0</v>
      </c>
      <c r="G2425" s="1069"/>
      <c r="H2425" s="1070"/>
      <c r="I2425" s="1070"/>
      <c r="J2425" s="1071"/>
      <c r="K2425" s="1814" t="str">
        <f aca="false">(IF($E2425&lt;&gt;0,$K$2,IF($F2425&lt;&gt;0,$K$2,IF($G2425&lt;&gt;0,$K$2,IF($H2425&lt;&gt;0,$K$2,IF($I2425&lt;&gt;0,$K$2,IF($J2425&lt;&gt;0,$K$2,"")))))))</f>
        <v/>
      </c>
      <c r="L2425" s="1855"/>
    </row>
    <row r="2426" customFormat="false" ht="31.5" hidden="true" customHeight="false" outlineLevel="0" collapsed="false">
      <c r="A2426" s="1230" t="n">
        <v>145</v>
      </c>
      <c r="B2426" s="1246"/>
      <c r="C2426" s="1238" t="n">
        <v>1991</v>
      </c>
      <c r="D2426" s="1329" t="s">
        <v>1099</v>
      </c>
      <c r="E2426" s="1092"/>
      <c r="F2426" s="1240" t="n">
        <f aca="false">G2426+H2426+I2426+J2426</f>
        <v>0</v>
      </c>
      <c r="G2426" s="1094"/>
      <c r="H2426" s="1095"/>
      <c r="I2426" s="1095"/>
      <c r="J2426" s="1096"/>
      <c r="K2426" s="1814" t="str">
        <f aca="false">(IF($E2426&lt;&gt;0,$K$2,IF($F2426&lt;&gt;0,$K$2,IF($G2426&lt;&gt;0,$K$2,IF($H2426&lt;&gt;0,$K$2,IF($I2426&lt;&gt;0,$K$2,IF($J2426&lt;&gt;0,$K$2,"")))))))</f>
        <v/>
      </c>
      <c r="L2426" s="1855"/>
    </row>
    <row r="2427" customFormat="false" ht="15.75" hidden="true" customHeight="false" outlineLevel="0" collapsed="false">
      <c r="A2427" s="1230" t="n">
        <v>150</v>
      </c>
      <c r="B2427" s="1223" t="n">
        <v>2100</v>
      </c>
      <c r="C2427" s="1298" t="s">
        <v>471</v>
      </c>
      <c r="D2427" s="1298"/>
      <c r="E2427" s="1264" t="n">
        <f aca="false">SUM(E2428:E2432)</f>
        <v>0</v>
      </c>
      <c r="F2427" s="1265" t="n">
        <f aca="false">SUM(F2428:F2432)</f>
        <v>0</v>
      </c>
      <c r="G2427" s="1227" t="n">
        <f aca="false">SUM(G2428:G2432)</f>
        <v>0</v>
      </c>
      <c r="H2427" s="628" t="n">
        <f aca="false">SUM(H2428:H2432)</f>
        <v>0</v>
      </c>
      <c r="I2427" s="628" t="n">
        <f aca="false">SUM(I2428:I2432)</f>
        <v>0</v>
      </c>
      <c r="J2427" s="1228" t="n">
        <f aca="false">SUM(J2428:J2432)</f>
        <v>0</v>
      </c>
      <c r="K2427" s="1814" t="str">
        <f aca="false">(IF($E2427&lt;&gt;0,$K$2,IF($F2427&lt;&gt;0,$K$2,IF($G2427&lt;&gt;0,$K$2,IF($H2427&lt;&gt;0,$K$2,IF($I2427&lt;&gt;0,$K$2,IF($J2427&lt;&gt;0,$K$2,"")))))))</f>
        <v/>
      </c>
      <c r="L2427" s="1855"/>
    </row>
    <row r="2428" customFormat="false" ht="15.75" hidden="true" customHeight="false" outlineLevel="0" collapsed="false">
      <c r="A2428" s="1230" t="n">
        <v>155</v>
      </c>
      <c r="B2428" s="1246"/>
      <c r="C2428" s="1232" t="n">
        <v>2110</v>
      </c>
      <c r="D2428" s="1303" t="s">
        <v>773</v>
      </c>
      <c r="E2428" s="1060"/>
      <c r="F2428" s="1234" t="n">
        <f aca="false">G2428+H2428+I2428+J2428</f>
        <v>0</v>
      </c>
      <c r="G2428" s="1062"/>
      <c r="H2428" s="1063"/>
      <c r="I2428" s="1063"/>
      <c r="J2428" s="1064"/>
      <c r="K2428" s="1814" t="str">
        <f aca="false">(IF($E2428&lt;&gt;0,$K$2,IF($F2428&lt;&gt;0,$K$2,IF($G2428&lt;&gt;0,$K$2,IF($H2428&lt;&gt;0,$K$2,IF($I2428&lt;&gt;0,$K$2,IF($J2428&lt;&gt;0,$K$2,"")))))))</f>
        <v/>
      </c>
      <c r="L2428" s="1855"/>
    </row>
    <row r="2429" customFormat="false" ht="15.75" hidden="true" customHeight="false" outlineLevel="0" collapsed="false">
      <c r="A2429" s="1230" t="n">
        <v>160</v>
      </c>
      <c r="B2429" s="1300"/>
      <c r="C2429" s="1247" t="n">
        <v>2120</v>
      </c>
      <c r="D2429" s="1253" t="s">
        <v>774</v>
      </c>
      <c r="E2429" s="1067"/>
      <c r="F2429" s="1249" t="n">
        <f aca="false">G2429+H2429+I2429+J2429</f>
        <v>0</v>
      </c>
      <c r="G2429" s="1069"/>
      <c r="H2429" s="1070"/>
      <c r="I2429" s="1070"/>
      <c r="J2429" s="1071"/>
      <c r="K2429" s="1814" t="str">
        <f aca="false">(IF($E2429&lt;&gt;0,$K$2,IF($F2429&lt;&gt;0,$K$2,IF($G2429&lt;&gt;0,$K$2,IF($H2429&lt;&gt;0,$K$2,IF($I2429&lt;&gt;0,$K$2,IF($J2429&lt;&gt;0,$K$2,"")))))))</f>
        <v/>
      </c>
      <c r="L2429" s="1855"/>
    </row>
    <row r="2430" customFormat="false" ht="15.75" hidden="true" customHeight="false" outlineLevel="0" collapsed="false">
      <c r="A2430" s="1230" t="n">
        <v>165</v>
      </c>
      <c r="B2430" s="1300"/>
      <c r="C2430" s="1247" t="n">
        <v>2125</v>
      </c>
      <c r="D2430" s="1253" t="s">
        <v>1100</v>
      </c>
      <c r="E2430" s="1067"/>
      <c r="F2430" s="1249" t="n">
        <f aca="false">G2430+H2430+I2430+J2430</f>
        <v>0</v>
      </c>
      <c r="G2430" s="1069"/>
      <c r="H2430" s="1070"/>
      <c r="I2430" s="1551" t="n">
        <v>0</v>
      </c>
      <c r="J2430" s="1071"/>
      <c r="K2430" s="1814" t="str">
        <f aca="false">(IF($E2430&lt;&gt;0,$K$2,IF($F2430&lt;&gt;0,$K$2,IF($G2430&lt;&gt;0,$K$2,IF($H2430&lt;&gt;0,$K$2,IF($I2430&lt;&gt;0,$K$2,IF($J2430&lt;&gt;0,$K$2,"")))))))</f>
        <v/>
      </c>
      <c r="L2430" s="1855"/>
    </row>
    <row r="2431" customFormat="false" ht="15.75" hidden="true" customHeight="false" outlineLevel="0" collapsed="false">
      <c r="A2431" s="1230" t="n">
        <v>175</v>
      </c>
      <c r="B2431" s="1245"/>
      <c r="C2431" s="1247" t="n">
        <v>2140</v>
      </c>
      <c r="D2431" s="1253" t="s">
        <v>776</v>
      </c>
      <c r="E2431" s="1067"/>
      <c r="F2431" s="1249" t="n">
        <f aca="false">G2431+H2431+I2431+J2431</f>
        <v>0</v>
      </c>
      <c r="G2431" s="1069"/>
      <c r="H2431" s="1070"/>
      <c r="I2431" s="1551" t="n">
        <v>0</v>
      </c>
      <c r="J2431" s="1071"/>
      <c r="K2431" s="1814" t="str">
        <f aca="false">(IF($E2431&lt;&gt;0,$K$2,IF($F2431&lt;&gt;0,$K$2,IF($G2431&lt;&gt;0,$K$2,IF($H2431&lt;&gt;0,$K$2,IF($I2431&lt;&gt;0,$K$2,IF($J2431&lt;&gt;0,$K$2,"")))))))</f>
        <v/>
      </c>
      <c r="L2431" s="1855"/>
    </row>
    <row r="2432" customFormat="false" ht="15.75" hidden="true" customHeight="false" outlineLevel="0" collapsed="false">
      <c r="A2432" s="1230" t="n">
        <v>180</v>
      </c>
      <c r="B2432" s="1246"/>
      <c r="C2432" s="1238" t="n">
        <v>2190</v>
      </c>
      <c r="D2432" s="1304" t="s">
        <v>777</v>
      </c>
      <c r="E2432" s="1092"/>
      <c r="F2432" s="1240" t="n">
        <f aca="false">G2432+H2432+I2432+J2432</f>
        <v>0</v>
      </c>
      <c r="G2432" s="1094"/>
      <c r="H2432" s="1095"/>
      <c r="I2432" s="1553" t="n">
        <v>0</v>
      </c>
      <c r="J2432" s="1096"/>
      <c r="K2432" s="1814" t="str">
        <f aca="false">(IF($E2432&lt;&gt;0,$K$2,IF($F2432&lt;&gt;0,$K$2,IF($G2432&lt;&gt;0,$K$2,IF($H2432&lt;&gt;0,$K$2,IF($I2432&lt;&gt;0,$K$2,IF($J2432&lt;&gt;0,$K$2,"")))))))</f>
        <v/>
      </c>
      <c r="L2432" s="1855"/>
    </row>
    <row r="2433" customFormat="false" ht="15.75" hidden="true" customHeight="false" outlineLevel="0" collapsed="false">
      <c r="A2433" s="1230" t="n">
        <v>185</v>
      </c>
      <c r="B2433" s="1223" t="n">
        <v>2200</v>
      </c>
      <c r="C2433" s="1298" t="s">
        <v>472</v>
      </c>
      <c r="D2433" s="1298"/>
      <c r="E2433" s="1264" t="n">
        <f aca="false">SUM(E2434:E2435)</f>
        <v>0</v>
      </c>
      <c r="F2433" s="1265" t="n">
        <f aca="false">SUM(F2434:F2435)</f>
        <v>0</v>
      </c>
      <c r="G2433" s="1227" t="n">
        <f aca="false">SUM(G2434:G2435)</f>
        <v>0</v>
      </c>
      <c r="H2433" s="628" t="n">
        <f aca="false">SUM(H2434:H2435)</f>
        <v>0</v>
      </c>
      <c r="I2433" s="628" t="n">
        <f aca="false">SUM(I2434:I2435)</f>
        <v>0</v>
      </c>
      <c r="J2433" s="1228" t="n">
        <f aca="false">SUM(J2434:J2435)</f>
        <v>0</v>
      </c>
      <c r="K2433" s="1814" t="str">
        <f aca="false">(IF($E2433&lt;&gt;0,$K$2,IF($F2433&lt;&gt;0,$K$2,IF($G2433&lt;&gt;0,$K$2,IF($H2433&lt;&gt;0,$K$2,IF($I2433&lt;&gt;0,$K$2,IF($J2433&lt;&gt;0,$K$2,"")))))))</f>
        <v/>
      </c>
      <c r="L2433" s="1855"/>
    </row>
    <row r="2434" customFormat="false" ht="15.75" hidden="true" customHeight="false" outlineLevel="0" collapsed="false">
      <c r="A2434" s="1230" t="n">
        <v>190</v>
      </c>
      <c r="B2434" s="1246"/>
      <c r="C2434" s="1232" t="n">
        <v>2221</v>
      </c>
      <c r="D2434" s="1233" t="s">
        <v>1101</v>
      </c>
      <c r="E2434" s="1060"/>
      <c r="F2434" s="1234" t="n">
        <f aca="false">G2434+H2434+I2434+J2434</f>
        <v>0</v>
      </c>
      <c r="G2434" s="1062"/>
      <c r="H2434" s="1063"/>
      <c r="I2434" s="1063"/>
      <c r="J2434" s="1064"/>
      <c r="K2434" s="1814" t="str">
        <f aca="false">(IF($E2434&lt;&gt;0,$K$2,IF($F2434&lt;&gt;0,$K$2,IF($G2434&lt;&gt;0,$K$2,IF($H2434&lt;&gt;0,$K$2,IF($I2434&lt;&gt;0,$K$2,IF($J2434&lt;&gt;0,$K$2,"")))))))</f>
        <v/>
      </c>
      <c r="L2434" s="1855"/>
    </row>
    <row r="2435" customFormat="false" ht="15.75" hidden="true" customHeight="false" outlineLevel="0" collapsed="false">
      <c r="A2435" s="1230" t="n">
        <v>200</v>
      </c>
      <c r="B2435" s="1246"/>
      <c r="C2435" s="1238" t="n">
        <v>2224</v>
      </c>
      <c r="D2435" s="1239" t="s">
        <v>779</v>
      </c>
      <c r="E2435" s="1092"/>
      <c r="F2435" s="1240" t="n">
        <f aca="false">G2435+H2435+I2435+J2435</f>
        <v>0</v>
      </c>
      <c r="G2435" s="1094"/>
      <c r="H2435" s="1095"/>
      <c r="I2435" s="1095"/>
      <c r="J2435" s="1096"/>
      <c r="K2435" s="1814" t="str">
        <f aca="false">(IF($E2435&lt;&gt;0,$K$2,IF($F2435&lt;&gt;0,$K$2,IF($G2435&lt;&gt;0,$K$2,IF($H2435&lt;&gt;0,$K$2,IF($I2435&lt;&gt;0,$K$2,IF($J2435&lt;&gt;0,$K$2,"")))))))</f>
        <v/>
      </c>
      <c r="L2435" s="1855"/>
    </row>
    <row r="2436" customFormat="false" ht="15.75" hidden="true" customHeight="false" outlineLevel="0" collapsed="false">
      <c r="A2436" s="1230" t="n">
        <v>200</v>
      </c>
      <c r="B2436" s="1223" t="n">
        <v>2500</v>
      </c>
      <c r="C2436" s="1305" t="s">
        <v>473</v>
      </c>
      <c r="D2436" s="1305"/>
      <c r="E2436" s="1856"/>
      <c r="F2436" s="1265" t="n">
        <f aca="false">G2436+H2436+I2436+J2436</f>
        <v>0</v>
      </c>
      <c r="G2436" s="1857"/>
      <c r="H2436" s="1858"/>
      <c r="I2436" s="1858"/>
      <c r="J2436" s="1859"/>
      <c r="K2436" s="1814" t="str">
        <f aca="false">(IF($E2436&lt;&gt;0,$K$2,IF($F2436&lt;&gt;0,$K$2,IF($G2436&lt;&gt;0,$K$2,IF($H2436&lt;&gt;0,$K$2,IF($I2436&lt;&gt;0,$K$2,IF($J2436&lt;&gt;0,$K$2,"")))))))</f>
        <v/>
      </c>
      <c r="L2436" s="1855"/>
    </row>
    <row r="2437" customFormat="false" ht="15.75" hidden="true" customHeight="true" outlineLevel="0" collapsed="false">
      <c r="A2437" s="1230" t="n">
        <v>205</v>
      </c>
      <c r="B2437" s="1223" t="n">
        <v>2600</v>
      </c>
      <c r="C2437" s="1306" t="s">
        <v>474</v>
      </c>
      <c r="D2437" s="1306"/>
      <c r="E2437" s="1856"/>
      <c r="F2437" s="1265" t="n">
        <f aca="false">G2437+H2437+I2437+J2437</f>
        <v>0</v>
      </c>
      <c r="G2437" s="1857"/>
      <c r="H2437" s="1858"/>
      <c r="I2437" s="1858"/>
      <c r="J2437" s="1859"/>
      <c r="K2437" s="1814" t="str">
        <f aca="false">(IF($E2437&lt;&gt;0,$K$2,IF($F2437&lt;&gt;0,$K$2,IF($G2437&lt;&gt;0,$K$2,IF($H2437&lt;&gt;0,$K$2,IF($I2437&lt;&gt;0,$K$2,IF($J2437&lt;&gt;0,$K$2,"")))))))</f>
        <v/>
      </c>
      <c r="L2437" s="1855"/>
    </row>
    <row r="2438" customFormat="false" ht="15.75" hidden="true" customHeight="true" outlineLevel="0" collapsed="false">
      <c r="A2438" s="1230" t="n">
        <v>210</v>
      </c>
      <c r="B2438" s="1223" t="n">
        <v>2700</v>
      </c>
      <c r="C2438" s="1306" t="s">
        <v>475</v>
      </c>
      <c r="D2438" s="1306"/>
      <c r="E2438" s="1856"/>
      <c r="F2438" s="1265" t="n">
        <f aca="false">G2438+H2438+I2438+J2438</f>
        <v>0</v>
      </c>
      <c r="G2438" s="1857"/>
      <c r="H2438" s="1858"/>
      <c r="I2438" s="1858"/>
      <c r="J2438" s="1859"/>
      <c r="K2438" s="1814" t="str">
        <f aca="false">(IF($E2438&lt;&gt;0,$K$2,IF($F2438&lt;&gt;0,$K$2,IF($G2438&lt;&gt;0,$K$2,IF($H2438&lt;&gt;0,$K$2,IF($I2438&lt;&gt;0,$K$2,IF($J2438&lt;&gt;0,$K$2,"")))))))</f>
        <v/>
      </c>
      <c r="L2438" s="1855"/>
    </row>
    <row r="2439" customFormat="false" ht="15.75" hidden="true" customHeight="true" outlineLevel="0" collapsed="false">
      <c r="A2439" s="1230" t="n">
        <v>215</v>
      </c>
      <c r="B2439" s="1223" t="n">
        <v>2800</v>
      </c>
      <c r="C2439" s="1306" t="s">
        <v>780</v>
      </c>
      <c r="D2439" s="1306"/>
      <c r="E2439" s="1856"/>
      <c r="F2439" s="1265" t="n">
        <f aca="false">G2439+H2439+I2439+J2439</f>
        <v>0</v>
      </c>
      <c r="G2439" s="1857"/>
      <c r="H2439" s="1858"/>
      <c r="I2439" s="1858"/>
      <c r="J2439" s="1859"/>
      <c r="K2439" s="1814" t="str">
        <f aca="false">(IF($E2439&lt;&gt;0,$K$2,IF($F2439&lt;&gt;0,$K$2,IF($G2439&lt;&gt;0,$K$2,IF($H2439&lt;&gt;0,$K$2,IF($I2439&lt;&gt;0,$K$2,IF($J2439&lt;&gt;0,$K$2,"")))))))</f>
        <v/>
      </c>
      <c r="L2439" s="1855"/>
    </row>
    <row r="2440" customFormat="false" ht="36" hidden="true" customHeight="true" outlineLevel="0" collapsed="false">
      <c r="A2440" s="1222" t="n">
        <v>220</v>
      </c>
      <c r="B2440" s="1223" t="n">
        <v>2900</v>
      </c>
      <c r="C2440" s="1298" t="s">
        <v>477</v>
      </c>
      <c r="D2440" s="1298"/>
      <c r="E2440" s="1264" t="n">
        <f aca="false">SUM(E2441:E2448)</f>
        <v>0</v>
      </c>
      <c r="F2440" s="1265" t="n">
        <f aca="false">SUM(F2441:F2448)</f>
        <v>0</v>
      </c>
      <c r="G2440" s="1227" t="n">
        <f aca="false">SUM(G2441:G2448)</f>
        <v>0</v>
      </c>
      <c r="H2440" s="628" t="n">
        <f aca="false">SUM(H2441:H2448)</f>
        <v>0</v>
      </c>
      <c r="I2440" s="628" t="n">
        <f aca="false">SUM(I2441:I2448)</f>
        <v>0</v>
      </c>
      <c r="J2440" s="1228" t="n">
        <f aca="false">SUM(J2441:J2448)</f>
        <v>0</v>
      </c>
      <c r="K2440" s="1814" t="str">
        <f aca="false">(IF($E2440&lt;&gt;0,$K$2,IF($F2440&lt;&gt;0,$K$2,IF($G2440&lt;&gt;0,$K$2,IF($H2440&lt;&gt;0,$K$2,IF($I2440&lt;&gt;0,$K$2,IF($J2440&lt;&gt;0,$K$2,"")))))))</f>
        <v/>
      </c>
      <c r="L2440" s="1855"/>
    </row>
    <row r="2441" customFormat="false" ht="15.75" hidden="true" customHeight="false" outlineLevel="0" collapsed="false">
      <c r="A2441" s="1230" t="n">
        <v>225</v>
      </c>
      <c r="B2441" s="1300"/>
      <c r="C2441" s="1232" t="n">
        <v>2910</v>
      </c>
      <c r="D2441" s="1308" t="s">
        <v>781</v>
      </c>
      <c r="E2441" s="1060"/>
      <c r="F2441" s="1234" t="n">
        <f aca="false">G2441+H2441+I2441+J2441</f>
        <v>0</v>
      </c>
      <c r="G2441" s="1062"/>
      <c r="H2441" s="1063"/>
      <c r="I2441" s="1063"/>
      <c r="J2441" s="1064"/>
      <c r="K2441" s="1814" t="str">
        <f aca="false">(IF($E2441&lt;&gt;0,$K$2,IF($F2441&lt;&gt;0,$K$2,IF($G2441&lt;&gt;0,$K$2,IF($H2441&lt;&gt;0,$K$2,IF($I2441&lt;&gt;0,$K$2,IF($J2441&lt;&gt;0,$K$2,"")))))))</f>
        <v/>
      </c>
      <c r="L2441" s="1855"/>
    </row>
    <row r="2442" customFormat="false" ht="15.75" hidden="true" customHeight="false" outlineLevel="0" collapsed="false">
      <c r="A2442" s="1230" t="n">
        <v>230</v>
      </c>
      <c r="B2442" s="1300"/>
      <c r="C2442" s="1280" t="n">
        <v>2920</v>
      </c>
      <c r="D2442" s="1309" t="s">
        <v>782</v>
      </c>
      <c r="E2442" s="1861"/>
      <c r="F2442" s="1283" t="n">
        <f aca="false">G2442+H2442+I2442+J2442</f>
        <v>0</v>
      </c>
      <c r="G2442" s="1495"/>
      <c r="H2442" s="1496"/>
      <c r="I2442" s="1496"/>
      <c r="J2442" s="1497"/>
      <c r="K2442" s="1814" t="str">
        <f aca="false">(IF($E2442&lt;&gt;0,$K$2,IF($F2442&lt;&gt;0,$K$2,IF($G2442&lt;&gt;0,$K$2,IF($H2442&lt;&gt;0,$K$2,IF($I2442&lt;&gt;0,$K$2,IF($J2442&lt;&gt;0,$K$2,"")))))))</f>
        <v/>
      </c>
      <c r="L2442" s="1855"/>
    </row>
    <row r="2443" customFormat="false" ht="31.5" hidden="true" customHeight="false" outlineLevel="0" collapsed="false">
      <c r="A2443" s="1230" t="n">
        <v>245</v>
      </c>
      <c r="B2443" s="1300"/>
      <c r="C2443" s="1280" t="n">
        <v>2969</v>
      </c>
      <c r="D2443" s="1309" t="s">
        <v>783</v>
      </c>
      <c r="E2443" s="1861"/>
      <c r="F2443" s="1283" t="n">
        <f aca="false">G2443+H2443+I2443+J2443</f>
        <v>0</v>
      </c>
      <c r="G2443" s="1495"/>
      <c r="H2443" s="1496"/>
      <c r="I2443" s="1496"/>
      <c r="J2443" s="1497"/>
      <c r="K2443" s="1814" t="str">
        <f aca="false">(IF($E2443&lt;&gt;0,$K$2,IF($F2443&lt;&gt;0,$K$2,IF($G2443&lt;&gt;0,$K$2,IF($H2443&lt;&gt;0,$K$2,IF($I2443&lt;&gt;0,$K$2,IF($J2443&lt;&gt;0,$K$2,"")))))))</f>
        <v/>
      </c>
      <c r="L2443" s="1855"/>
    </row>
    <row r="2444" customFormat="false" ht="31.5" hidden="true" customHeight="false" outlineLevel="0" collapsed="false">
      <c r="A2444" s="1222" t="n">
        <v>220</v>
      </c>
      <c r="B2444" s="1300"/>
      <c r="C2444" s="1310" t="n">
        <v>2970</v>
      </c>
      <c r="D2444" s="1311" t="s">
        <v>784</v>
      </c>
      <c r="E2444" s="1865"/>
      <c r="F2444" s="1313" t="n">
        <f aca="false">G2444+H2444+I2444+J2444</f>
        <v>0</v>
      </c>
      <c r="G2444" s="1743"/>
      <c r="H2444" s="1744"/>
      <c r="I2444" s="1744"/>
      <c r="J2444" s="1745"/>
      <c r="K2444" s="1814" t="str">
        <f aca="false">(IF($E2444&lt;&gt;0,$K$2,IF($F2444&lt;&gt;0,$K$2,IF($G2444&lt;&gt;0,$K$2,IF($H2444&lt;&gt;0,$K$2,IF($I2444&lt;&gt;0,$K$2,IF($J2444&lt;&gt;0,$K$2,"")))))))</f>
        <v/>
      </c>
      <c r="L2444" s="1855"/>
    </row>
    <row r="2445" customFormat="false" ht="15.75" hidden="true" customHeight="false" outlineLevel="0" collapsed="false">
      <c r="A2445" s="1230" t="n">
        <v>225</v>
      </c>
      <c r="B2445" s="1300"/>
      <c r="C2445" s="1290" t="n">
        <v>2989</v>
      </c>
      <c r="D2445" s="1317" t="s">
        <v>785</v>
      </c>
      <c r="E2445" s="1862"/>
      <c r="F2445" s="1293" t="n">
        <f aca="false">G2445+H2445+I2445+J2445</f>
        <v>0</v>
      </c>
      <c r="G2445" s="1676"/>
      <c r="H2445" s="1677"/>
      <c r="I2445" s="1677"/>
      <c r="J2445" s="1678"/>
      <c r="K2445" s="1814" t="str">
        <f aca="false">(IF($E2445&lt;&gt;0,$K$2,IF($F2445&lt;&gt;0,$K$2,IF($G2445&lt;&gt;0,$K$2,IF($H2445&lt;&gt;0,$K$2,IF($I2445&lt;&gt;0,$K$2,IF($J2445&lt;&gt;0,$K$2,"")))))))</f>
        <v/>
      </c>
      <c r="L2445" s="1855"/>
    </row>
    <row r="2446" customFormat="false" ht="31.5" hidden="true" customHeight="false" outlineLevel="0" collapsed="false">
      <c r="A2446" s="1230" t="n">
        <v>230</v>
      </c>
      <c r="B2446" s="1246"/>
      <c r="C2446" s="1273" t="n">
        <v>2990</v>
      </c>
      <c r="D2446" s="1318" t="s">
        <v>786</v>
      </c>
      <c r="E2446" s="1860"/>
      <c r="F2446" s="1276" t="n">
        <f aca="false">G2446+H2446+I2446+J2446</f>
        <v>0</v>
      </c>
      <c r="G2446" s="1502"/>
      <c r="H2446" s="1503"/>
      <c r="I2446" s="1503"/>
      <c r="J2446" s="1504"/>
      <c r="K2446" s="1814" t="str">
        <f aca="false">(IF($E2446&lt;&gt;0,$K$2,IF($F2446&lt;&gt;0,$K$2,IF($G2446&lt;&gt;0,$K$2,IF($H2446&lt;&gt;0,$K$2,IF($I2446&lt;&gt;0,$K$2,IF($J2446&lt;&gt;0,$K$2,"")))))))</f>
        <v/>
      </c>
      <c r="L2446" s="1855"/>
    </row>
    <row r="2447" customFormat="false" ht="15.75" hidden="true" customHeight="false" outlineLevel="0" collapsed="false">
      <c r="A2447" s="1230" t="n">
        <v>235</v>
      </c>
      <c r="B2447" s="1246"/>
      <c r="C2447" s="1273" t="n">
        <v>2991</v>
      </c>
      <c r="D2447" s="1318" t="s">
        <v>787</v>
      </c>
      <c r="E2447" s="1860"/>
      <c r="F2447" s="1276" t="n">
        <f aca="false">G2447+H2447+I2447+J2447</f>
        <v>0</v>
      </c>
      <c r="G2447" s="1502"/>
      <c r="H2447" s="1503"/>
      <c r="I2447" s="1503"/>
      <c r="J2447" s="1504"/>
      <c r="K2447" s="1814" t="str">
        <f aca="false">(IF($E2447&lt;&gt;0,$K$2,IF($F2447&lt;&gt;0,$K$2,IF($G2447&lt;&gt;0,$K$2,IF($H2447&lt;&gt;0,$K$2,IF($I2447&lt;&gt;0,$K$2,IF($J2447&lt;&gt;0,$K$2,"")))))))</f>
        <v/>
      </c>
      <c r="L2447" s="1855"/>
    </row>
    <row r="2448" customFormat="false" ht="15.75" hidden="true" customHeight="false" outlineLevel="0" collapsed="false">
      <c r="A2448" s="1230" t="n">
        <v>240</v>
      </c>
      <c r="B2448" s="1246"/>
      <c r="C2448" s="1238" t="n">
        <v>2992</v>
      </c>
      <c r="D2448" s="1319" t="s">
        <v>788</v>
      </c>
      <c r="E2448" s="1092"/>
      <c r="F2448" s="1240" t="n">
        <f aca="false">G2448+H2448+I2448+J2448</f>
        <v>0</v>
      </c>
      <c r="G2448" s="1094"/>
      <c r="H2448" s="1095"/>
      <c r="I2448" s="1095"/>
      <c r="J2448" s="1096"/>
      <c r="K2448" s="1814" t="str">
        <f aca="false">(IF($E2448&lt;&gt;0,$K$2,IF($F2448&lt;&gt;0,$K$2,IF($G2448&lt;&gt;0,$K$2,IF($H2448&lt;&gt;0,$K$2,IF($I2448&lt;&gt;0,$K$2,IF($J2448&lt;&gt;0,$K$2,"")))))))</f>
        <v/>
      </c>
      <c r="L2448" s="1855"/>
    </row>
    <row r="2449" customFormat="false" ht="15.75" hidden="true" customHeight="false" outlineLevel="0" collapsed="false">
      <c r="A2449" s="1230" t="n">
        <v>245</v>
      </c>
      <c r="B2449" s="1223" t="n">
        <v>3300</v>
      </c>
      <c r="C2449" s="1321" t="s">
        <v>789</v>
      </c>
      <c r="D2449" s="1306"/>
      <c r="E2449" s="1264" t="n">
        <f aca="false">SUM(E2450:E2454)</f>
        <v>0</v>
      </c>
      <c r="F2449" s="1265" t="n">
        <f aca="false">SUM(F2450:F2454)</f>
        <v>0</v>
      </c>
      <c r="G2449" s="1227" t="n">
        <f aca="false">SUM(G2450:G2454)</f>
        <v>0</v>
      </c>
      <c r="H2449" s="628" t="n">
        <f aca="false">SUM(H2450:H2454)</f>
        <v>0</v>
      </c>
      <c r="I2449" s="628" t="n">
        <f aca="false">SUM(I2450:I2454)</f>
        <v>0</v>
      </c>
      <c r="J2449" s="1228" t="n">
        <f aca="false">SUM(J2450:J2454)</f>
        <v>0</v>
      </c>
      <c r="K2449" s="1814" t="str">
        <f aca="false">(IF($E2449&lt;&gt;0,$K$2,IF($F2449&lt;&gt;0,$K$2,IF($G2449&lt;&gt;0,$K$2,IF($H2449&lt;&gt;0,$K$2,IF($I2449&lt;&gt;0,$K$2,IF($J2449&lt;&gt;0,$K$2,"")))))))</f>
        <v/>
      </c>
      <c r="L2449" s="1855"/>
    </row>
    <row r="2450" customFormat="false" ht="15.75" hidden="true" customHeight="false" outlineLevel="0" collapsed="false">
      <c r="A2450" s="1222" t="n">
        <v>250</v>
      </c>
      <c r="B2450" s="1245"/>
      <c r="C2450" s="1232" t="n">
        <v>3301</v>
      </c>
      <c r="D2450" s="1323" t="s">
        <v>790</v>
      </c>
      <c r="E2450" s="1060"/>
      <c r="F2450" s="1234" t="n">
        <f aca="false">G2450+H2450+I2450+J2450</f>
        <v>0</v>
      </c>
      <c r="G2450" s="1062"/>
      <c r="H2450" s="1063"/>
      <c r="I2450" s="1549" t="n">
        <v>0</v>
      </c>
      <c r="J2450" s="1750" t="n">
        <v>0</v>
      </c>
      <c r="K2450" s="1814" t="str">
        <f aca="false">(IF($E2450&lt;&gt;0,$K$2,IF($F2450&lt;&gt;0,$K$2,IF($G2450&lt;&gt;0,$K$2,IF($H2450&lt;&gt;0,$K$2,IF($I2450&lt;&gt;0,$K$2,IF($J2450&lt;&gt;0,$K$2,"")))))))</f>
        <v/>
      </c>
      <c r="L2450" s="1855"/>
    </row>
    <row r="2451" customFormat="false" ht="15.75" hidden="true" customHeight="false" outlineLevel="0" collapsed="false">
      <c r="A2451" s="1230" t="n">
        <v>255</v>
      </c>
      <c r="B2451" s="1245"/>
      <c r="C2451" s="1247" t="n">
        <v>3302</v>
      </c>
      <c r="D2451" s="1324" t="s">
        <v>791</v>
      </c>
      <c r="E2451" s="1067"/>
      <c r="F2451" s="1249" t="n">
        <f aca="false">G2451+H2451+I2451+J2451</f>
        <v>0</v>
      </c>
      <c r="G2451" s="1069"/>
      <c r="H2451" s="1070"/>
      <c r="I2451" s="1551" t="n">
        <v>0</v>
      </c>
      <c r="J2451" s="1753" t="n">
        <v>0</v>
      </c>
      <c r="K2451" s="1814" t="str">
        <f aca="false">(IF($E2451&lt;&gt;0,$K$2,IF($F2451&lt;&gt;0,$K$2,IF($G2451&lt;&gt;0,$K$2,IF($H2451&lt;&gt;0,$K$2,IF($I2451&lt;&gt;0,$K$2,IF($J2451&lt;&gt;0,$K$2,"")))))))</f>
        <v/>
      </c>
      <c r="L2451" s="1855"/>
    </row>
    <row r="2452" customFormat="false" ht="15.75" hidden="true" customHeight="false" outlineLevel="0" collapsed="false">
      <c r="A2452" s="1230" t="n">
        <v>265</v>
      </c>
      <c r="B2452" s="1245"/>
      <c r="C2452" s="1247" t="n">
        <v>3303</v>
      </c>
      <c r="D2452" s="1324" t="s">
        <v>792</v>
      </c>
      <c r="E2452" s="1067"/>
      <c r="F2452" s="1249" t="n">
        <f aca="false">G2452+H2452+I2452+J2452</f>
        <v>0</v>
      </c>
      <c r="G2452" s="1069"/>
      <c r="H2452" s="1070"/>
      <c r="I2452" s="1551" t="n">
        <v>0</v>
      </c>
      <c r="J2452" s="1753" t="n">
        <v>0</v>
      </c>
      <c r="K2452" s="1814" t="str">
        <f aca="false">(IF($E2452&lt;&gt;0,$K$2,IF($F2452&lt;&gt;0,$K$2,IF($G2452&lt;&gt;0,$K$2,IF($H2452&lt;&gt;0,$K$2,IF($I2452&lt;&gt;0,$K$2,IF($J2452&lt;&gt;0,$K$2,"")))))))</f>
        <v/>
      </c>
      <c r="L2452" s="1855"/>
    </row>
    <row r="2453" customFormat="false" ht="15.75" hidden="true" customHeight="false" outlineLevel="0" collapsed="false">
      <c r="A2453" s="1222" t="n">
        <v>270</v>
      </c>
      <c r="B2453" s="1245"/>
      <c r="C2453" s="1247" t="n">
        <v>3304</v>
      </c>
      <c r="D2453" s="1324" t="s">
        <v>793</v>
      </c>
      <c r="E2453" s="1067"/>
      <c r="F2453" s="1249" t="n">
        <f aca="false">G2453+H2453+I2453+J2453</f>
        <v>0</v>
      </c>
      <c r="G2453" s="1069"/>
      <c r="H2453" s="1070"/>
      <c r="I2453" s="1551" t="n">
        <v>0</v>
      </c>
      <c r="J2453" s="1753" t="n">
        <v>0</v>
      </c>
      <c r="K2453" s="1814" t="str">
        <f aca="false">(IF($E2453&lt;&gt;0,$K$2,IF($F2453&lt;&gt;0,$K$2,IF($G2453&lt;&gt;0,$K$2,IF($H2453&lt;&gt;0,$K$2,IF($I2453&lt;&gt;0,$K$2,IF($J2453&lt;&gt;0,$K$2,"")))))))</f>
        <v/>
      </c>
      <c r="L2453" s="1855"/>
    </row>
    <row r="2454" customFormat="false" ht="31.5" hidden="true" customHeight="false" outlineLevel="0" collapsed="false">
      <c r="A2454" s="1222" t="n">
        <v>290</v>
      </c>
      <c r="B2454" s="1245"/>
      <c r="C2454" s="1238" t="n">
        <v>3306</v>
      </c>
      <c r="D2454" s="1326" t="s">
        <v>794</v>
      </c>
      <c r="E2454" s="1092"/>
      <c r="F2454" s="1240" t="n">
        <f aca="false">G2454+H2454+I2454+J2454</f>
        <v>0</v>
      </c>
      <c r="G2454" s="1094"/>
      <c r="H2454" s="1095"/>
      <c r="I2454" s="1553" t="n">
        <v>0</v>
      </c>
      <c r="J2454" s="1771" t="n">
        <v>0</v>
      </c>
      <c r="K2454" s="1814" t="str">
        <f aca="false">(IF($E2454&lt;&gt;0,$K$2,IF($F2454&lt;&gt;0,$K$2,IF($G2454&lt;&gt;0,$K$2,IF($H2454&lt;&gt;0,$K$2,IF($I2454&lt;&gt;0,$K$2,IF($J2454&lt;&gt;0,$K$2,"")))))))</f>
        <v/>
      </c>
      <c r="L2454" s="1855"/>
    </row>
    <row r="2455" customFormat="false" ht="15.75" hidden="true" customHeight="false" outlineLevel="0" collapsed="false">
      <c r="A2455" s="1307" t="n">
        <v>320</v>
      </c>
      <c r="B2455" s="1223" t="n">
        <v>3900</v>
      </c>
      <c r="C2455" s="1298" t="s">
        <v>479</v>
      </c>
      <c r="D2455" s="1298"/>
      <c r="E2455" s="1856"/>
      <c r="F2455" s="1265" t="n">
        <f aca="false">G2455+H2455+I2455+J2455</f>
        <v>0</v>
      </c>
      <c r="G2455" s="1857"/>
      <c r="H2455" s="1858"/>
      <c r="I2455" s="1858"/>
      <c r="J2455" s="1859"/>
      <c r="K2455" s="1814" t="str">
        <f aca="false">(IF($E2455&lt;&gt;0,$K$2,IF($F2455&lt;&gt;0,$K$2,IF($G2455&lt;&gt;0,$K$2,IF($H2455&lt;&gt;0,$K$2,IF($I2455&lt;&gt;0,$K$2,IF($J2455&lt;&gt;0,$K$2,"")))))))</f>
        <v/>
      </c>
      <c r="L2455" s="1855"/>
    </row>
    <row r="2456" customFormat="false" ht="15.75" hidden="true" customHeight="false" outlineLevel="0" collapsed="false">
      <c r="A2456" s="1222" t="n">
        <v>330</v>
      </c>
      <c r="B2456" s="1223" t="n">
        <v>4000</v>
      </c>
      <c r="C2456" s="1298" t="s">
        <v>480</v>
      </c>
      <c r="D2456" s="1298"/>
      <c r="E2456" s="1856"/>
      <c r="F2456" s="1265" t="n">
        <f aca="false">G2456+H2456+I2456+J2456</f>
        <v>0</v>
      </c>
      <c r="G2456" s="1857"/>
      <c r="H2456" s="1858"/>
      <c r="I2456" s="1858"/>
      <c r="J2456" s="1859"/>
      <c r="K2456" s="1814" t="str">
        <f aca="false">(IF($E2456&lt;&gt;0,$K$2,IF($F2456&lt;&gt;0,$K$2,IF($G2456&lt;&gt;0,$K$2,IF($H2456&lt;&gt;0,$K$2,IF($I2456&lt;&gt;0,$K$2,IF($J2456&lt;&gt;0,$K$2,"")))))))</f>
        <v/>
      </c>
      <c r="L2456" s="1855"/>
    </row>
    <row r="2457" customFormat="false" ht="15.75" hidden="true" customHeight="false" outlineLevel="0" collapsed="false">
      <c r="A2457" s="1222" t="n">
        <v>350</v>
      </c>
      <c r="B2457" s="1223" t="n">
        <v>4100</v>
      </c>
      <c r="C2457" s="1298" t="s">
        <v>481</v>
      </c>
      <c r="D2457" s="1298"/>
      <c r="E2457" s="1856"/>
      <c r="F2457" s="1265" t="n">
        <f aca="false">G2457+H2457+I2457+J2457</f>
        <v>0</v>
      </c>
      <c r="G2457" s="1857"/>
      <c r="H2457" s="1858"/>
      <c r="I2457" s="1858"/>
      <c r="J2457" s="1859"/>
      <c r="K2457" s="1814" t="str">
        <f aca="false">(IF($E2457&lt;&gt;0,$K$2,IF($F2457&lt;&gt;0,$K$2,IF($G2457&lt;&gt;0,$K$2,IF($H2457&lt;&gt;0,$K$2,IF($I2457&lt;&gt;0,$K$2,IF($J2457&lt;&gt;0,$K$2,"")))))))</f>
        <v/>
      </c>
      <c r="L2457" s="1855"/>
    </row>
    <row r="2458" customFormat="false" ht="15.75" hidden="false" customHeight="false" outlineLevel="0" collapsed="false">
      <c r="A2458" s="1230" t="n">
        <v>355</v>
      </c>
      <c r="B2458" s="1223" t="n">
        <v>4200</v>
      </c>
      <c r="C2458" s="1298" t="s">
        <v>482</v>
      </c>
      <c r="D2458" s="1298"/>
      <c r="E2458" s="1264" t="n">
        <f aca="false">SUM(E2459:E2464)</f>
        <v>54935623</v>
      </c>
      <c r="F2458" s="1265" t="n">
        <f aca="false">SUM(F2459:F2464)</f>
        <v>54995384</v>
      </c>
      <c r="G2458" s="1227" t="n">
        <f aca="false">SUM(G2459:G2464)</f>
        <v>54995384</v>
      </c>
      <c r="H2458" s="628" t="n">
        <f aca="false">SUM(H2459:H2464)</f>
        <v>0</v>
      </c>
      <c r="I2458" s="628" t="n">
        <f aca="false">SUM(I2459:I2464)</f>
        <v>0</v>
      </c>
      <c r="J2458" s="1228" t="n">
        <f aca="false">SUM(J2459:J2464)</f>
        <v>0</v>
      </c>
      <c r="K2458" s="1814" t="n">
        <f aca="false">(IF($E2458&lt;&gt;0,$K$2,IF($F2458&lt;&gt;0,$K$2,IF($G2458&lt;&gt;0,$K$2,IF($H2458&lt;&gt;0,$K$2,IF($I2458&lt;&gt;0,$K$2,IF($J2458&lt;&gt;0,$K$2,"")))))))</f>
        <v>1</v>
      </c>
      <c r="L2458" s="1855"/>
    </row>
    <row r="2459" customFormat="false" ht="15.75" hidden="true" customHeight="false" outlineLevel="0" collapsed="false">
      <c r="A2459" s="1230" t="n">
        <v>375</v>
      </c>
      <c r="B2459" s="1327"/>
      <c r="C2459" s="1232" t="n">
        <v>4201</v>
      </c>
      <c r="D2459" s="1233" t="s">
        <v>795</v>
      </c>
      <c r="E2459" s="1060"/>
      <c r="F2459" s="1234" t="n">
        <f aca="false">G2459+H2459+I2459+J2459</f>
        <v>0</v>
      </c>
      <c r="G2459" s="1062"/>
      <c r="H2459" s="1063" t="n">
        <v>0</v>
      </c>
      <c r="I2459" s="1063" t="n">
        <v>0</v>
      </c>
      <c r="J2459" s="1064" t="n">
        <v>0</v>
      </c>
      <c r="K2459" s="1814" t="str">
        <f aca="false">(IF($E2459&lt;&gt;0,$K$2,IF($F2459&lt;&gt;0,$K$2,IF($G2459&lt;&gt;0,$K$2,IF($H2459&lt;&gt;0,$K$2,IF($I2459&lt;&gt;0,$K$2,IF($J2459&lt;&gt;0,$K$2,"")))))))</f>
        <v/>
      </c>
      <c r="L2459" s="1855"/>
    </row>
    <row r="2460" customFormat="false" ht="15.75" hidden="true" customHeight="false" outlineLevel="0" collapsed="false">
      <c r="A2460" s="1230" t="n">
        <v>375</v>
      </c>
      <c r="B2460" s="1327"/>
      <c r="C2460" s="1247" t="n">
        <v>4202</v>
      </c>
      <c r="D2460" s="1328" t="s">
        <v>796</v>
      </c>
      <c r="E2460" s="1067"/>
      <c r="F2460" s="1249" t="n">
        <f aca="false">G2460+H2460+I2460+J2460</f>
        <v>0</v>
      </c>
      <c r="G2460" s="1069"/>
      <c r="H2460" s="1070" t="n">
        <v>0</v>
      </c>
      <c r="I2460" s="1070" t="n">
        <v>0</v>
      </c>
      <c r="J2460" s="1071" t="n">
        <v>0</v>
      </c>
      <c r="K2460" s="1814" t="str">
        <f aca="false">(IF($E2460&lt;&gt;0,$K$2,IF($F2460&lt;&gt;0,$K$2,IF($G2460&lt;&gt;0,$K$2,IF($H2460&lt;&gt;0,$K$2,IF($I2460&lt;&gt;0,$K$2,IF($J2460&lt;&gt;0,$K$2,"")))))))</f>
        <v/>
      </c>
      <c r="L2460" s="1855"/>
    </row>
    <row r="2461" customFormat="false" ht="15.75" hidden="true" customHeight="false" outlineLevel="0" collapsed="false">
      <c r="A2461" s="1230" t="n">
        <v>380</v>
      </c>
      <c r="B2461" s="1327"/>
      <c r="C2461" s="1247" t="n">
        <v>4214</v>
      </c>
      <c r="D2461" s="1328" t="s">
        <v>797</v>
      </c>
      <c r="E2461" s="1067"/>
      <c r="F2461" s="1249" t="n">
        <f aca="false">G2461+H2461+I2461+J2461</f>
        <v>0</v>
      </c>
      <c r="G2461" s="1069"/>
      <c r="H2461" s="1070" t="n">
        <v>0</v>
      </c>
      <c r="I2461" s="1070" t="n">
        <v>0</v>
      </c>
      <c r="J2461" s="1071" t="n">
        <v>0</v>
      </c>
      <c r="K2461" s="1814" t="str">
        <f aca="false">(IF($E2461&lt;&gt;0,$K$2,IF($F2461&lt;&gt;0,$K$2,IF($G2461&lt;&gt;0,$K$2,IF($H2461&lt;&gt;0,$K$2,IF($I2461&lt;&gt;0,$K$2,IF($J2461&lt;&gt;0,$K$2,"")))))))</f>
        <v/>
      </c>
      <c r="L2461" s="1855"/>
    </row>
    <row r="2462" customFormat="false" ht="15.75" hidden="true" customHeight="false" outlineLevel="0" collapsed="false">
      <c r="A2462" s="1230" t="n">
        <v>385</v>
      </c>
      <c r="B2462" s="1327"/>
      <c r="C2462" s="1247" t="n">
        <v>4217</v>
      </c>
      <c r="D2462" s="1328" t="s">
        <v>798</v>
      </c>
      <c r="E2462" s="1067"/>
      <c r="F2462" s="1249" t="n">
        <f aca="false">G2462+H2462+I2462+J2462</f>
        <v>0</v>
      </c>
      <c r="G2462" s="1069"/>
      <c r="H2462" s="1070" t="n">
        <v>0</v>
      </c>
      <c r="I2462" s="1070" t="n">
        <v>0</v>
      </c>
      <c r="J2462" s="1071" t="n">
        <v>0</v>
      </c>
      <c r="K2462" s="1814" t="str">
        <f aca="false">(IF($E2462&lt;&gt;0,$K$2,IF($F2462&lt;&gt;0,$K$2,IF($G2462&lt;&gt;0,$K$2,IF($H2462&lt;&gt;0,$K$2,IF($I2462&lt;&gt;0,$K$2,IF($J2462&lt;&gt;0,$K$2,"")))))))</f>
        <v/>
      </c>
      <c r="L2462" s="1855"/>
    </row>
    <row r="2463" customFormat="false" ht="15.75" hidden="true" customHeight="false" outlineLevel="0" collapsed="false">
      <c r="A2463" s="1230" t="n">
        <v>390</v>
      </c>
      <c r="B2463" s="1327"/>
      <c r="C2463" s="1247" t="n">
        <v>4218</v>
      </c>
      <c r="D2463" s="1248" t="s">
        <v>799</v>
      </c>
      <c r="E2463" s="1067"/>
      <c r="F2463" s="1249" t="n">
        <f aca="false">G2463+H2463+I2463+J2463</f>
        <v>0</v>
      </c>
      <c r="G2463" s="1069"/>
      <c r="H2463" s="1070" t="n">
        <v>0</v>
      </c>
      <c r="I2463" s="1070" t="n">
        <v>0</v>
      </c>
      <c r="J2463" s="1071" t="n">
        <v>0</v>
      </c>
      <c r="K2463" s="1814" t="str">
        <f aca="false">(IF($E2463&lt;&gt;0,$K$2,IF($F2463&lt;&gt;0,$K$2,IF($G2463&lt;&gt;0,$K$2,IF($H2463&lt;&gt;0,$K$2,IF($I2463&lt;&gt;0,$K$2,IF($J2463&lt;&gt;0,$K$2,"")))))))</f>
        <v/>
      </c>
      <c r="L2463" s="1855"/>
    </row>
    <row r="2464" customFormat="false" ht="15.75" hidden="false" customHeight="false" outlineLevel="0" collapsed="false">
      <c r="A2464" s="1230" t="n">
        <v>390</v>
      </c>
      <c r="B2464" s="1327"/>
      <c r="C2464" s="1238" t="n">
        <v>4219</v>
      </c>
      <c r="D2464" s="1329" t="s">
        <v>800</v>
      </c>
      <c r="E2464" s="1092" t="n">
        <v>54935623</v>
      </c>
      <c r="F2464" s="1240" t="n">
        <f aca="false">G2464+H2464+I2464+J2464</f>
        <v>54995384</v>
      </c>
      <c r="G2464" s="1094" t="n">
        <v>54995384</v>
      </c>
      <c r="H2464" s="1095" t="n">
        <v>0</v>
      </c>
      <c r="I2464" s="1095" t="n">
        <v>0</v>
      </c>
      <c r="J2464" s="1096" t="n">
        <v>0</v>
      </c>
      <c r="K2464" s="1814" t="n">
        <f aca="false">(IF($E2464&lt;&gt;0,$K$2,IF($F2464&lt;&gt;0,$K$2,IF($G2464&lt;&gt;0,$K$2,IF($H2464&lt;&gt;0,$K$2,IF($I2464&lt;&gt;0,$K$2,IF($J2464&lt;&gt;0,$K$2,"")))))))</f>
        <v>1</v>
      </c>
      <c r="L2464" s="1855"/>
    </row>
    <row r="2465" customFormat="false" ht="15.75" hidden="true" customHeight="false" outlineLevel="0" collapsed="false">
      <c r="A2465" s="1230" t="n">
        <v>395</v>
      </c>
      <c r="B2465" s="1223" t="n">
        <v>4300</v>
      </c>
      <c r="C2465" s="1298" t="s">
        <v>483</v>
      </c>
      <c r="D2465" s="1298"/>
      <c r="E2465" s="1264" t="n">
        <f aca="false">SUM(E2466:E2468)</f>
        <v>0</v>
      </c>
      <c r="F2465" s="1265" t="n">
        <f aca="false">SUM(F2466:F2468)</f>
        <v>0</v>
      </c>
      <c r="G2465" s="1227" t="n">
        <f aca="false">SUM(G2466:G2468)</f>
        <v>0</v>
      </c>
      <c r="H2465" s="628" t="n">
        <f aca="false">SUM(H2466:H2468)</f>
        <v>0</v>
      </c>
      <c r="I2465" s="628" t="n">
        <f aca="false">SUM(I2466:I2468)</f>
        <v>0</v>
      </c>
      <c r="J2465" s="1228" t="n">
        <f aca="false">SUM(J2466:J2468)</f>
        <v>0</v>
      </c>
      <c r="K2465" s="1814" t="str">
        <f aca="false">(IF($E2465&lt;&gt;0,$K$2,IF($F2465&lt;&gt;0,$K$2,IF($G2465&lt;&gt;0,$K$2,IF($H2465&lt;&gt;0,$K$2,IF($I2465&lt;&gt;0,$K$2,IF($J2465&lt;&gt;0,$K$2,"")))))))</f>
        <v/>
      </c>
      <c r="L2465" s="1855"/>
    </row>
    <row r="2466" customFormat="false" ht="15.75" hidden="true" customHeight="false" outlineLevel="0" collapsed="false">
      <c r="A2466" s="1320" t="n">
        <v>397</v>
      </c>
      <c r="B2466" s="1327"/>
      <c r="C2466" s="1232" t="n">
        <v>4301</v>
      </c>
      <c r="D2466" s="1266" t="s">
        <v>801</v>
      </c>
      <c r="E2466" s="1060"/>
      <c r="F2466" s="1234" t="n">
        <f aca="false">G2466+H2466+I2466+J2466</f>
        <v>0</v>
      </c>
      <c r="G2466" s="1062"/>
      <c r="H2466" s="1063"/>
      <c r="I2466" s="1063"/>
      <c r="J2466" s="1064"/>
      <c r="K2466" s="1814" t="str">
        <f aca="false">(IF($E2466&lt;&gt;0,$K$2,IF($F2466&lt;&gt;0,$K$2,IF($G2466&lt;&gt;0,$K$2,IF($H2466&lt;&gt;0,$K$2,IF($I2466&lt;&gt;0,$K$2,IF($J2466&lt;&gt;0,$K$2,"")))))))</f>
        <v/>
      </c>
      <c r="L2466" s="1855"/>
    </row>
    <row r="2467" customFormat="false" ht="15.75" hidden="true" customHeight="false" outlineLevel="0" collapsed="false">
      <c r="A2467" s="1322" t="n">
        <v>398</v>
      </c>
      <c r="B2467" s="1327"/>
      <c r="C2467" s="1247" t="n">
        <v>4302</v>
      </c>
      <c r="D2467" s="1328" t="s">
        <v>1102</v>
      </c>
      <c r="E2467" s="1067"/>
      <c r="F2467" s="1249" t="n">
        <f aca="false">G2467+H2467+I2467+J2467</f>
        <v>0</v>
      </c>
      <c r="G2467" s="1069"/>
      <c r="H2467" s="1070"/>
      <c r="I2467" s="1070"/>
      <c r="J2467" s="1071"/>
      <c r="K2467" s="1814" t="str">
        <f aca="false">(IF($E2467&lt;&gt;0,$K$2,IF($F2467&lt;&gt;0,$K$2,IF($G2467&lt;&gt;0,$K$2,IF($H2467&lt;&gt;0,$K$2,IF($I2467&lt;&gt;0,$K$2,IF($J2467&lt;&gt;0,$K$2,"")))))))</f>
        <v/>
      </c>
      <c r="L2467" s="1855"/>
    </row>
    <row r="2468" customFormat="false" ht="15.75" hidden="true" customHeight="false" outlineLevel="0" collapsed="false">
      <c r="A2468" s="1322" t="n">
        <v>399</v>
      </c>
      <c r="B2468" s="1327"/>
      <c r="C2468" s="1238" t="n">
        <v>4309</v>
      </c>
      <c r="D2468" s="1254" t="s">
        <v>803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14" t="str">
        <f aca="false">(IF($E2468&lt;&gt;0,$K$2,IF($F2468&lt;&gt;0,$K$2,IF($G2468&lt;&gt;0,$K$2,IF($H2468&lt;&gt;0,$K$2,IF($I2468&lt;&gt;0,$K$2,IF($J2468&lt;&gt;0,$K$2,"")))))))</f>
        <v/>
      </c>
      <c r="L2468" s="1855"/>
    </row>
    <row r="2469" customFormat="false" ht="15.75" hidden="true" customHeight="false" outlineLevel="0" collapsed="false">
      <c r="A2469" s="1322" t="n">
        <v>400</v>
      </c>
      <c r="B2469" s="1223" t="n">
        <v>4400</v>
      </c>
      <c r="C2469" s="1298" t="s">
        <v>484</v>
      </c>
      <c r="D2469" s="1298"/>
      <c r="E2469" s="1856"/>
      <c r="F2469" s="1265" t="n">
        <f aca="false">G2469+H2469+I2469+J2469</f>
        <v>0</v>
      </c>
      <c r="G2469" s="1857"/>
      <c r="H2469" s="1858"/>
      <c r="I2469" s="1858"/>
      <c r="J2469" s="1859"/>
      <c r="K2469" s="1814" t="str">
        <f aca="false">(IF($E2469&lt;&gt;0,$K$2,IF($F2469&lt;&gt;0,$K$2,IF($G2469&lt;&gt;0,$K$2,IF($H2469&lt;&gt;0,$K$2,IF($I2469&lt;&gt;0,$K$2,IF($J2469&lt;&gt;0,$K$2,"")))))))</f>
        <v/>
      </c>
      <c r="L2469" s="1855"/>
    </row>
    <row r="2470" customFormat="false" ht="15.75" hidden="true" customHeight="false" outlineLevel="0" collapsed="false">
      <c r="A2470" s="1322" t="n">
        <v>401</v>
      </c>
      <c r="B2470" s="1223" t="n">
        <v>4500</v>
      </c>
      <c r="C2470" s="1298" t="s">
        <v>804</v>
      </c>
      <c r="D2470" s="1298"/>
      <c r="E2470" s="1856"/>
      <c r="F2470" s="1265" t="n">
        <f aca="false">G2470+H2470+I2470+J2470</f>
        <v>0</v>
      </c>
      <c r="G2470" s="1857"/>
      <c r="H2470" s="1858"/>
      <c r="I2470" s="1858"/>
      <c r="J2470" s="1859"/>
      <c r="K2470" s="1814" t="str">
        <f aca="false">(IF($E2470&lt;&gt;0,$K$2,IF($F2470&lt;&gt;0,$K$2,IF($G2470&lt;&gt;0,$K$2,IF($H2470&lt;&gt;0,$K$2,IF($I2470&lt;&gt;0,$K$2,IF($J2470&lt;&gt;0,$K$2,"")))))))</f>
        <v/>
      </c>
      <c r="L2470" s="1855"/>
    </row>
    <row r="2471" customFormat="false" ht="15.75" hidden="true" customHeight="true" outlineLevel="0" collapsed="false">
      <c r="A2471" s="1325" t="n">
        <v>404</v>
      </c>
      <c r="B2471" s="1223" t="n">
        <v>4600</v>
      </c>
      <c r="C2471" s="1306" t="s">
        <v>486</v>
      </c>
      <c r="D2471" s="1306"/>
      <c r="E2471" s="1856"/>
      <c r="F2471" s="1265" t="n">
        <f aca="false">G2471+H2471+I2471+J2471</f>
        <v>0</v>
      </c>
      <c r="G2471" s="1857"/>
      <c r="H2471" s="1858"/>
      <c r="I2471" s="1858"/>
      <c r="J2471" s="1859"/>
      <c r="K2471" s="1814" t="str">
        <f aca="false">(IF($E2471&lt;&gt;0,$K$2,IF($F2471&lt;&gt;0,$K$2,IF($G2471&lt;&gt;0,$K$2,IF($H2471&lt;&gt;0,$K$2,IF($I2471&lt;&gt;0,$K$2,IF($J2471&lt;&gt;0,$K$2,"")))))))</f>
        <v/>
      </c>
      <c r="L2471" s="1855"/>
    </row>
    <row r="2472" customFormat="false" ht="15.75" hidden="true" customHeight="false" outlineLevel="0" collapsed="false">
      <c r="A2472" s="1325" t="n">
        <v>404</v>
      </c>
      <c r="B2472" s="1223" t="n">
        <v>4900</v>
      </c>
      <c r="C2472" s="1298" t="s">
        <v>487</v>
      </c>
      <c r="D2472" s="1298"/>
      <c r="E2472" s="1264" t="n">
        <f aca="false">+E2473+E2474</f>
        <v>0</v>
      </c>
      <c r="F2472" s="1265" t="n">
        <f aca="false">+F2473+F2474</f>
        <v>0</v>
      </c>
      <c r="G2472" s="1227" t="n">
        <f aca="false">+G2473+G2474</f>
        <v>0</v>
      </c>
      <c r="H2472" s="628" t="n">
        <f aca="false">+H2473+H2474</f>
        <v>0</v>
      </c>
      <c r="I2472" s="628" t="n">
        <f aca="false">+I2473+I2474</f>
        <v>0</v>
      </c>
      <c r="J2472" s="1228" t="n">
        <f aca="false">+J2473+J2474</f>
        <v>0</v>
      </c>
      <c r="K2472" s="1814" t="str">
        <f aca="false">(IF($E2472&lt;&gt;0,$K$2,IF($F2472&lt;&gt;0,$K$2,IF($G2472&lt;&gt;0,$K$2,IF($H2472&lt;&gt;0,$K$2,IF($I2472&lt;&gt;0,$K$2,IF($J2472&lt;&gt;0,$K$2,"")))))))</f>
        <v/>
      </c>
      <c r="L2472" s="1855"/>
    </row>
    <row r="2473" customFormat="false" ht="15.75" hidden="true" customHeight="false" outlineLevel="0" collapsed="false">
      <c r="A2473" s="1222" t="n">
        <v>440</v>
      </c>
      <c r="B2473" s="1327"/>
      <c r="C2473" s="1232" t="n">
        <v>4901</v>
      </c>
      <c r="D2473" s="1330" t="s">
        <v>805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14" t="str">
        <f aca="false">(IF($E2473&lt;&gt;0,$K$2,IF($F2473&lt;&gt;0,$K$2,IF($G2473&lt;&gt;0,$K$2,IF($H2473&lt;&gt;0,$K$2,IF($I2473&lt;&gt;0,$K$2,IF($J2473&lt;&gt;0,$K$2,"")))))))</f>
        <v/>
      </c>
      <c r="L2473" s="1855"/>
    </row>
    <row r="2474" customFormat="false" ht="15.75" hidden="true" customHeight="false" outlineLevel="0" collapsed="false">
      <c r="A2474" s="1222" t="n">
        <v>450</v>
      </c>
      <c r="B2474" s="1327"/>
      <c r="C2474" s="1238" t="n">
        <v>4902</v>
      </c>
      <c r="D2474" s="1254" t="s">
        <v>806</v>
      </c>
      <c r="E2474" s="1092"/>
      <c r="F2474" s="1240" t="n">
        <f aca="false">G2474+H2474+I2474+J2474</f>
        <v>0</v>
      </c>
      <c r="G2474" s="1094"/>
      <c r="H2474" s="1095"/>
      <c r="I2474" s="1095"/>
      <c r="J2474" s="1096"/>
      <c r="K2474" s="1814" t="str">
        <f aca="false">(IF($E2474&lt;&gt;0,$K$2,IF($F2474&lt;&gt;0,$K$2,IF($G2474&lt;&gt;0,$K$2,IF($H2474&lt;&gt;0,$K$2,IF($I2474&lt;&gt;0,$K$2,IF($J2474&lt;&gt;0,$K$2,"")))))))</f>
        <v/>
      </c>
      <c r="L2474" s="1855"/>
    </row>
    <row r="2475" customFormat="false" ht="15.75" hidden="true" customHeight="false" outlineLevel="0" collapsed="false">
      <c r="A2475" s="1222" t="n">
        <v>495</v>
      </c>
      <c r="B2475" s="1331" t="n">
        <v>5100</v>
      </c>
      <c r="C2475" s="1332" t="s">
        <v>488</v>
      </c>
      <c r="D2475" s="1332"/>
      <c r="E2475" s="1856"/>
      <c r="F2475" s="1265" t="n">
        <f aca="false">G2475+H2475+I2475+J2475</f>
        <v>0</v>
      </c>
      <c r="G2475" s="1857"/>
      <c r="H2475" s="1858"/>
      <c r="I2475" s="1858"/>
      <c r="J2475" s="1859"/>
      <c r="K2475" s="1814" t="str">
        <f aca="false">(IF($E2475&lt;&gt;0,$K$2,IF($F2475&lt;&gt;0,$K$2,IF($G2475&lt;&gt;0,$K$2,IF($H2475&lt;&gt;0,$K$2,IF($I2475&lt;&gt;0,$K$2,IF($J2475&lt;&gt;0,$K$2,"")))))))</f>
        <v/>
      </c>
      <c r="L2475" s="1855"/>
    </row>
    <row r="2476" customFormat="false" ht="15.75" hidden="true" customHeight="false" outlineLevel="0" collapsed="false">
      <c r="A2476" s="1230" t="n">
        <v>500</v>
      </c>
      <c r="B2476" s="1331" t="n">
        <v>5200</v>
      </c>
      <c r="C2476" s="1332" t="s">
        <v>489</v>
      </c>
      <c r="D2476" s="1332"/>
      <c r="E2476" s="1264" t="n">
        <f aca="false">SUM(E2477:E2483)</f>
        <v>0</v>
      </c>
      <c r="F2476" s="1265" t="n">
        <f aca="false">SUM(F2477:F2483)</f>
        <v>0</v>
      </c>
      <c r="G2476" s="1227" t="n">
        <f aca="false">SUM(G2477:G2483)</f>
        <v>0</v>
      </c>
      <c r="H2476" s="628" t="n">
        <f aca="false">SUM(H2477:H2483)</f>
        <v>0</v>
      </c>
      <c r="I2476" s="628" t="n">
        <f aca="false">SUM(I2477:I2483)</f>
        <v>0</v>
      </c>
      <c r="J2476" s="1228" t="n">
        <f aca="false">SUM(J2477:J2483)</f>
        <v>0</v>
      </c>
      <c r="K2476" s="1814" t="str">
        <f aca="false">(IF($E2476&lt;&gt;0,$K$2,IF($F2476&lt;&gt;0,$K$2,IF($G2476&lt;&gt;0,$K$2,IF($H2476&lt;&gt;0,$K$2,IF($I2476&lt;&gt;0,$K$2,IF($J2476&lt;&gt;0,$K$2,"")))))))</f>
        <v/>
      </c>
      <c r="L2476" s="1855"/>
    </row>
    <row r="2477" customFormat="false" ht="15.75" hidden="true" customHeight="false" outlineLevel="0" collapsed="false">
      <c r="A2477" s="1230" t="n">
        <v>505</v>
      </c>
      <c r="B2477" s="1334"/>
      <c r="C2477" s="1335" t="n">
        <v>5201</v>
      </c>
      <c r="D2477" s="1336" t="s">
        <v>807</v>
      </c>
      <c r="E2477" s="1060"/>
      <c r="F2477" s="1234" t="n">
        <f aca="false">G2477+H2477+I2477+J2477</f>
        <v>0</v>
      </c>
      <c r="G2477" s="1062"/>
      <c r="H2477" s="1063"/>
      <c r="I2477" s="1063"/>
      <c r="J2477" s="1064"/>
      <c r="K2477" s="1814" t="str">
        <f aca="false">(IF($E2477&lt;&gt;0,$K$2,IF($F2477&lt;&gt;0,$K$2,IF($G2477&lt;&gt;0,$K$2,IF($H2477&lt;&gt;0,$K$2,IF($I2477&lt;&gt;0,$K$2,IF($J2477&lt;&gt;0,$K$2,"")))))))</f>
        <v/>
      </c>
      <c r="L2477" s="1855"/>
    </row>
    <row r="2478" customFormat="false" ht="15.75" hidden="true" customHeight="false" outlineLevel="0" collapsed="false">
      <c r="A2478" s="1230" t="n">
        <v>510</v>
      </c>
      <c r="B2478" s="1334"/>
      <c r="C2478" s="1339" t="n">
        <v>5202</v>
      </c>
      <c r="D2478" s="1340" t="s">
        <v>808</v>
      </c>
      <c r="E2478" s="1067"/>
      <c r="F2478" s="1249" t="n">
        <f aca="false">G2478+H2478+I2478+J2478</f>
        <v>0</v>
      </c>
      <c r="G2478" s="1069"/>
      <c r="H2478" s="1070"/>
      <c r="I2478" s="1070"/>
      <c r="J2478" s="1071"/>
      <c r="K2478" s="1814" t="str">
        <f aca="false">(IF($E2478&lt;&gt;0,$K$2,IF($F2478&lt;&gt;0,$K$2,IF($G2478&lt;&gt;0,$K$2,IF($H2478&lt;&gt;0,$K$2,IF($I2478&lt;&gt;0,$K$2,IF($J2478&lt;&gt;0,$K$2,"")))))))</f>
        <v/>
      </c>
      <c r="L2478" s="1855"/>
    </row>
    <row r="2479" customFormat="false" ht="15.75" hidden="true" customHeight="false" outlineLevel="0" collapsed="false">
      <c r="A2479" s="1230" t="n">
        <v>515</v>
      </c>
      <c r="B2479" s="1334"/>
      <c r="C2479" s="1339" t="n">
        <v>5203</v>
      </c>
      <c r="D2479" s="1340" t="s">
        <v>809</v>
      </c>
      <c r="E2479" s="1067"/>
      <c r="F2479" s="1249" t="n">
        <f aca="false">G2479+H2479+I2479+J2479</f>
        <v>0</v>
      </c>
      <c r="G2479" s="1069"/>
      <c r="H2479" s="1070"/>
      <c r="I2479" s="1070"/>
      <c r="J2479" s="1071"/>
      <c r="K2479" s="1814" t="str">
        <f aca="false">(IF($E2479&lt;&gt;0,$K$2,IF($F2479&lt;&gt;0,$K$2,IF($G2479&lt;&gt;0,$K$2,IF($H2479&lt;&gt;0,$K$2,IF($I2479&lt;&gt;0,$K$2,IF($J2479&lt;&gt;0,$K$2,"")))))))</f>
        <v/>
      </c>
      <c r="L2479" s="1855"/>
    </row>
    <row r="2480" customFormat="false" ht="15.75" hidden="true" customHeight="false" outlineLevel="0" collapsed="false">
      <c r="A2480" s="1230" t="n">
        <v>520</v>
      </c>
      <c r="B2480" s="1334"/>
      <c r="C2480" s="1339" t="n">
        <v>5204</v>
      </c>
      <c r="D2480" s="1340" t="s">
        <v>810</v>
      </c>
      <c r="E2480" s="1067"/>
      <c r="F2480" s="1249" t="n">
        <f aca="false">G2480+H2480+I2480+J2480</f>
        <v>0</v>
      </c>
      <c r="G2480" s="1069"/>
      <c r="H2480" s="1070"/>
      <c r="I2480" s="1070"/>
      <c r="J2480" s="1071"/>
      <c r="K2480" s="1814" t="str">
        <f aca="false">(IF($E2480&lt;&gt;0,$K$2,IF($F2480&lt;&gt;0,$K$2,IF($G2480&lt;&gt;0,$K$2,IF($H2480&lt;&gt;0,$K$2,IF($I2480&lt;&gt;0,$K$2,IF($J2480&lt;&gt;0,$K$2,"")))))))</f>
        <v/>
      </c>
      <c r="L2480" s="1855"/>
    </row>
    <row r="2481" customFormat="false" ht="15.75" hidden="true" customHeight="false" outlineLevel="0" collapsed="false">
      <c r="A2481" s="1230" t="n">
        <v>525</v>
      </c>
      <c r="B2481" s="1334"/>
      <c r="C2481" s="1339" t="n">
        <v>5205</v>
      </c>
      <c r="D2481" s="1340" t="s">
        <v>811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14" t="str">
        <f aca="false">(IF($E2481&lt;&gt;0,$K$2,IF($F2481&lt;&gt;0,$K$2,IF($G2481&lt;&gt;0,$K$2,IF($H2481&lt;&gt;0,$K$2,IF($I2481&lt;&gt;0,$K$2,IF($J2481&lt;&gt;0,$K$2,"")))))))</f>
        <v/>
      </c>
      <c r="L2481" s="1855"/>
    </row>
    <row r="2482" customFormat="false" ht="15.75" hidden="true" customHeight="false" outlineLevel="0" collapsed="false">
      <c r="A2482" s="1222" t="n">
        <v>635</v>
      </c>
      <c r="B2482" s="1334"/>
      <c r="C2482" s="1339" t="n">
        <v>5206</v>
      </c>
      <c r="D2482" s="1340" t="s">
        <v>812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14" t="str">
        <f aca="false">(IF($E2482&lt;&gt;0,$K$2,IF($F2482&lt;&gt;0,$K$2,IF($G2482&lt;&gt;0,$K$2,IF($H2482&lt;&gt;0,$K$2,IF($I2482&lt;&gt;0,$K$2,IF($J2482&lt;&gt;0,$K$2,"")))))))</f>
        <v/>
      </c>
      <c r="L2482" s="1855"/>
    </row>
    <row r="2483" customFormat="false" ht="15.75" hidden="true" customHeight="false" outlineLevel="0" collapsed="false">
      <c r="A2483" s="1230" t="n">
        <v>640</v>
      </c>
      <c r="B2483" s="1334"/>
      <c r="C2483" s="1341" t="n">
        <v>5219</v>
      </c>
      <c r="D2483" s="1342" t="s">
        <v>813</v>
      </c>
      <c r="E2483" s="1092"/>
      <c r="F2483" s="1240" t="n">
        <f aca="false">G2483+H2483+I2483+J2483</f>
        <v>0</v>
      </c>
      <c r="G2483" s="1094"/>
      <c r="H2483" s="1095"/>
      <c r="I2483" s="1095"/>
      <c r="J2483" s="1096"/>
      <c r="K2483" s="1814" t="str">
        <f aca="false">(IF($E2483&lt;&gt;0,$K$2,IF($F2483&lt;&gt;0,$K$2,IF($G2483&lt;&gt;0,$K$2,IF($H2483&lt;&gt;0,$K$2,IF($I2483&lt;&gt;0,$K$2,IF($J2483&lt;&gt;0,$K$2,"")))))))</f>
        <v/>
      </c>
      <c r="L2483" s="1855"/>
    </row>
    <row r="2484" customFormat="false" ht="15.75" hidden="true" customHeight="false" outlineLevel="0" collapsed="false">
      <c r="A2484" s="1230" t="n">
        <v>645</v>
      </c>
      <c r="B2484" s="1331" t="n">
        <v>5300</v>
      </c>
      <c r="C2484" s="1332" t="s">
        <v>490</v>
      </c>
      <c r="D2484" s="1332"/>
      <c r="E2484" s="1264" t="n">
        <f aca="false">SUM(E2485:E2486)</f>
        <v>0</v>
      </c>
      <c r="F2484" s="1265" t="n">
        <f aca="false">SUM(F2485:F2486)</f>
        <v>0</v>
      </c>
      <c r="G2484" s="1227" t="n">
        <f aca="false">SUM(G2485:G2486)</f>
        <v>0</v>
      </c>
      <c r="H2484" s="628" t="n">
        <f aca="false">SUM(H2485:H2486)</f>
        <v>0</v>
      </c>
      <c r="I2484" s="628" t="n">
        <f aca="false">SUM(I2485:I2486)</f>
        <v>0</v>
      </c>
      <c r="J2484" s="1228" t="n">
        <f aca="false">SUM(J2485:J2486)</f>
        <v>0</v>
      </c>
      <c r="K2484" s="1814" t="str">
        <f aca="false">(IF($E2484&lt;&gt;0,$K$2,IF($F2484&lt;&gt;0,$K$2,IF($G2484&lt;&gt;0,$K$2,IF($H2484&lt;&gt;0,$K$2,IF($I2484&lt;&gt;0,$K$2,IF($J2484&lt;&gt;0,$K$2,"")))))))</f>
        <v/>
      </c>
      <c r="L2484" s="1855"/>
    </row>
    <row r="2485" customFormat="false" ht="15.75" hidden="true" customHeight="false" outlineLevel="0" collapsed="false">
      <c r="A2485" s="1230" t="n">
        <v>650</v>
      </c>
      <c r="B2485" s="1334"/>
      <c r="C2485" s="1335" t="n">
        <v>5301</v>
      </c>
      <c r="D2485" s="1336" t="s">
        <v>1103</v>
      </c>
      <c r="E2485" s="1060"/>
      <c r="F2485" s="1234" t="n">
        <f aca="false">G2485+H2485+I2485+J2485</f>
        <v>0</v>
      </c>
      <c r="G2485" s="1062"/>
      <c r="H2485" s="1063"/>
      <c r="I2485" s="1063"/>
      <c r="J2485" s="1064"/>
      <c r="K2485" s="1814" t="str">
        <f aca="false">(IF($E2485&lt;&gt;0,$K$2,IF($F2485&lt;&gt;0,$K$2,IF($G2485&lt;&gt;0,$K$2,IF($H2485&lt;&gt;0,$K$2,IF($I2485&lt;&gt;0,$K$2,IF($J2485&lt;&gt;0,$K$2,"")))))))</f>
        <v/>
      </c>
      <c r="L2485" s="1855"/>
    </row>
    <row r="2486" customFormat="false" ht="15.75" hidden="true" customHeight="false" outlineLevel="0" collapsed="false">
      <c r="A2486" s="1222" t="n">
        <v>655</v>
      </c>
      <c r="B2486" s="1334"/>
      <c r="C2486" s="1341" t="n">
        <v>5309</v>
      </c>
      <c r="D2486" s="1342" t="s">
        <v>815</v>
      </c>
      <c r="E2486" s="1092"/>
      <c r="F2486" s="1240" t="n">
        <f aca="false">G2486+H2486+I2486+J2486</f>
        <v>0</v>
      </c>
      <c r="G2486" s="1094"/>
      <c r="H2486" s="1095"/>
      <c r="I2486" s="1095"/>
      <c r="J2486" s="1096"/>
      <c r="K2486" s="1814" t="str">
        <f aca="false">(IF($E2486&lt;&gt;0,$K$2,IF($F2486&lt;&gt;0,$K$2,IF($G2486&lt;&gt;0,$K$2,IF($H2486&lt;&gt;0,$K$2,IF($I2486&lt;&gt;0,$K$2,IF($J2486&lt;&gt;0,$K$2,"")))))))</f>
        <v/>
      </c>
      <c r="L2486" s="1855"/>
    </row>
    <row r="2487" customFormat="false" ht="15.75" hidden="true" customHeight="false" outlineLevel="0" collapsed="false">
      <c r="A2487" s="1222" t="n">
        <v>665</v>
      </c>
      <c r="B2487" s="1331" t="n">
        <v>5400</v>
      </c>
      <c r="C2487" s="1332" t="s">
        <v>491</v>
      </c>
      <c r="D2487" s="1332"/>
      <c r="E2487" s="1856"/>
      <c r="F2487" s="1265" t="n">
        <f aca="false">G2487+H2487+I2487+J2487</f>
        <v>0</v>
      </c>
      <c r="G2487" s="1857"/>
      <c r="H2487" s="1858"/>
      <c r="I2487" s="1858"/>
      <c r="J2487" s="1859"/>
      <c r="K2487" s="1814" t="str">
        <f aca="false">(IF($E2487&lt;&gt;0,$K$2,IF($F2487&lt;&gt;0,$K$2,IF($G2487&lt;&gt;0,$K$2,IF($H2487&lt;&gt;0,$K$2,IF($I2487&lt;&gt;0,$K$2,IF($J2487&lt;&gt;0,$K$2,"")))))))</f>
        <v/>
      </c>
      <c r="L2487" s="1855"/>
    </row>
    <row r="2488" customFormat="false" ht="15.75" hidden="true" customHeight="false" outlineLevel="0" collapsed="false">
      <c r="A2488" s="1222" t="n">
        <v>675</v>
      </c>
      <c r="B2488" s="1223" t="n">
        <v>5500</v>
      </c>
      <c r="C2488" s="1298" t="s">
        <v>492</v>
      </c>
      <c r="D2488" s="1298"/>
      <c r="E2488" s="1264" t="n">
        <f aca="false">SUM(E2489:E2492)</f>
        <v>0</v>
      </c>
      <c r="F2488" s="1265" t="n">
        <f aca="false">SUM(F2489:F2492)</f>
        <v>0</v>
      </c>
      <c r="G2488" s="1227" t="n">
        <f aca="false">SUM(G2489:G2492)</f>
        <v>0</v>
      </c>
      <c r="H2488" s="628" t="n">
        <f aca="false">SUM(H2489:H2492)</f>
        <v>0</v>
      </c>
      <c r="I2488" s="628" t="n">
        <f aca="false">SUM(I2489:I2492)</f>
        <v>0</v>
      </c>
      <c r="J2488" s="1228" t="n">
        <f aca="false">SUM(J2489:J2492)</f>
        <v>0</v>
      </c>
      <c r="K2488" s="1814" t="str">
        <f aca="false">(IF($E2488&lt;&gt;0,$K$2,IF($F2488&lt;&gt;0,$K$2,IF($G2488&lt;&gt;0,$K$2,IF($H2488&lt;&gt;0,$K$2,IF($I2488&lt;&gt;0,$K$2,IF($J2488&lt;&gt;0,$K$2,"")))))))</f>
        <v/>
      </c>
      <c r="L2488" s="1855"/>
    </row>
    <row r="2489" customFormat="false" ht="15.75" hidden="true" customHeight="false" outlineLevel="0" collapsed="false">
      <c r="A2489" s="1222" t="n">
        <v>685</v>
      </c>
      <c r="B2489" s="1327"/>
      <c r="C2489" s="1232" t="n">
        <v>5501</v>
      </c>
      <c r="D2489" s="1266" t="s">
        <v>816</v>
      </c>
      <c r="E2489" s="1060"/>
      <c r="F2489" s="1234" t="n">
        <f aca="false">G2489+H2489+I2489+J2489</f>
        <v>0</v>
      </c>
      <c r="G2489" s="1062"/>
      <c r="H2489" s="1063"/>
      <c r="I2489" s="1063"/>
      <c r="J2489" s="1064"/>
      <c r="K2489" s="1814" t="str">
        <f aca="false">(IF($E2489&lt;&gt;0,$K$2,IF($F2489&lt;&gt;0,$K$2,IF($G2489&lt;&gt;0,$K$2,IF($H2489&lt;&gt;0,$K$2,IF($I2489&lt;&gt;0,$K$2,IF($J2489&lt;&gt;0,$K$2,"")))))))</f>
        <v/>
      </c>
      <c r="L2489" s="1855"/>
    </row>
    <row r="2490" customFormat="false" ht="15.75" hidden="true" customHeight="false" outlineLevel="0" collapsed="false">
      <c r="A2490" s="1230" t="n">
        <v>690</v>
      </c>
      <c r="B2490" s="1327"/>
      <c r="C2490" s="1247" t="n">
        <v>5502</v>
      </c>
      <c r="D2490" s="1248" t="s">
        <v>817</v>
      </c>
      <c r="E2490" s="1067"/>
      <c r="F2490" s="1249" t="n">
        <f aca="false">G2490+H2490+I2490+J2490</f>
        <v>0</v>
      </c>
      <c r="G2490" s="1069"/>
      <c r="H2490" s="1070"/>
      <c r="I2490" s="1070"/>
      <c r="J2490" s="1071"/>
      <c r="K2490" s="1814" t="str">
        <f aca="false">(IF($E2490&lt;&gt;0,$K$2,IF($F2490&lt;&gt;0,$K$2,IF($G2490&lt;&gt;0,$K$2,IF($H2490&lt;&gt;0,$K$2,IF($I2490&lt;&gt;0,$K$2,IF($J2490&lt;&gt;0,$K$2,"")))))))</f>
        <v/>
      </c>
      <c r="L2490" s="1855"/>
    </row>
    <row r="2491" customFormat="false" ht="15.75" hidden="true" customHeight="false" outlineLevel="0" collapsed="false">
      <c r="A2491" s="1230" t="n">
        <v>695</v>
      </c>
      <c r="B2491" s="1327"/>
      <c r="C2491" s="1247" t="n">
        <v>5503</v>
      </c>
      <c r="D2491" s="1328" t="s">
        <v>818</v>
      </c>
      <c r="E2491" s="1067"/>
      <c r="F2491" s="1249" t="n">
        <f aca="false">G2491+H2491+I2491+J2491</f>
        <v>0</v>
      </c>
      <c r="G2491" s="1069"/>
      <c r="H2491" s="1070"/>
      <c r="I2491" s="1070"/>
      <c r="J2491" s="1071"/>
      <c r="K2491" s="1814" t="str">
        <f aca="false">(IF($E2491&lt;&gt;0,$K$2,IF($F2491&lt;&gt;0,$K$2,IF($G2491&lt;&gt;0,$K$2,IF($H2491&lt;&gt;0,$K$2,IF($I2491&lt;&gt;0,$K$2,IF($J2491&lt;&gt;0,$K$2,"")))))))</f>
        <v/>
      </c>
      <c r="L2491" s="1855"/>
    </row>
    <row r="2492" customFormat="false" ht="15.75" hidden="true" customHeight="false" outlineLevel="0" collapsed="false">
      <c r="A2492" s="1222" t="n">
        <v>700</v>
      </c>
      <c r="B2492" s="1327"/>
      <c r="C2492" s="1238" t="n">
        <v>5504</v>
      </c>
      <c r="D2492" s="1297" t="s">
        <v>819</v>
      </c>
      <c r="E2492" s="1092"/>
      <c r="F2492" s="1240" t="n">
        <f aca="false">G2492+H2492+I2492+J2492</f>
        <v>0</v>
      </c>
      <c r="G2492" s="1094"/>
      <c r="H2492" s="1095"/>
      <c r="I2492" s="1095"/>
      <c r="J2492" s="1096"/>
      <c r="K2492" s="1814" t="str">
        <f aca="false">(IF($E2492&lt;&gt;0,$K$2,IF($F2492&lt;&gt;0,$K$2,IF($G2492&lt;&gt;0,$K$2,IF($H2492&lt;&gt;0,$K$2,IF($I2492&lt;&gt;0,$K$2,IF($J2492&lt;&gt;0,$K$2,"")))))))</f>
        <v/>
      </c>
      <c r="L2492" s="1855"/>
    </row>
    <row r="2493" customFormat="false" ht="15.75" hidden="true" customHeight="true" outlineLevel="0" collapsed="false">
      <c r="A2493" s="1222" t="n">
        <v>710</v>
      </c>
      <c r="B2493" s="1331" t="n">
        <v>5700</v>
      </c>
      <c r="C2493" s="1343" t="s">
        <v>820</v>
      </c>
      <c r="D2493" s="1343"/>
      <c r="E2493" s="1264" t="n">
        <f aca="false">SUM(E2494:E2496)</f>
        <v>0</v>
      </c>
      <c r="F2493" s="1265" t="n">
        <f aca="false">SUM(F2494:F2496)</f>
        <v>0</v>
      </c>
      <c r="G2493" s="1227" t="n">
        <f aca="false">SUM(G2494:G2496)</f>
        <v>0</v>
      </c>
      <c r="H2493" s="628" t="n">
        <f aca="false">SUM(H2494:H2496)</f>
        <v>0</v>
      </c>
      <c r="I2493" s="628" t="n">
        <f aca="false">SUM(I2494:I2496)</f>
        <v>0</v>
      </c>
      <c r="J2493" s="1228" t="n">
        <f aca="false">SUM(J2494:J2496)</f>
        <v>0</v>
      </c>
      <c r="K2493" s="1814" t="str">
        <f aca="false">(IF($E2493&lt;&gt;0,$K$2,IF($F2493&lt;&gt;0,$K$2,IF($G2493&lt;&gt;0,$K$2,IF($H2493&lt;&gt;0,$K$2,IF($I2493&lt;&gt;0,$K$2,IF($J2493&lt;&gt;0,$K$2,"")))))))</f>
        <v/>
      </c>
      <c r="L2493" s="1855"/>
    </row>
    <row r="2494" customFormat="false" ht="36" hidden="true" customHeight="true" outlineLevel="0" collapsed="false">
      <c r="A2494" s="1230" t="n">
        <v>715</v>
      </c>
      <c r="B2494" s="1334"/>
      <c r="C2494" s="1335" t="n">
        <v>5701</v>
      </c>
      <c r="D2494" s="1336" t="s">
        <v>821</v>
      </c>
      <c r="E2494" s="1060"/>
      <c r="F2494" s="1234" t="n">
        <f aca="false">G2494+H2494+I2494+J2494</f>
        <v>0</v>
      </c>
      <c r="G2494" s="1062"/>
      <c r="H2494" s="1063"/>
      <c r="I2494" s="1063"/>
      <c r="J2494" s="1064"/>
      <c r="K2494" s="1814" t="str">
        <f aca="false">(IF($E2494&lt;&gt;0,$K$2,IF($F2494&lt;&gt;0,$K$2,IF($G2494&lt;&gt;0,$K$2,IF($H2494&lt;&gt;0,$K$2,IF($I2494&lt;&gt;0,$K$2,IF($J2494&lt;&gt;0,$K$2,"")))))))</f>
        <v/>
      </c>
      <c r="L2494" s="1855"/>
    </row>
    <row r="2495" customFormat="false" ht="15.75" hidden="true" customHeight="false" outlineLevel="0" collapsed="false">
      <c r="A2495" s="1230" t="n">
        <v>720</v>
      </c>
      <c r="B2495" s="1334"/>
      <c r="C2495" s="1344" t="n">
        <v>5702</v>
      </c>
      <c r="D2495" s="1345" t="s">
        <v>822</v>
      </c>
      <c r="E2495" s="1076"/>
      <c r="F2495" s="1269" t="n">
        <f aca="false">G2495+H2495+I2495+J2495</f>
        <v>0</v>
      </c>
      <c r="G2495" s="1078"/>
      <c r="H2495" s="1079"/>
      <c r="I2495" s="1079"/>
      <c r="J2495" s="1080"/>
      <c r="K2495" s="1814" t="str">
        <f aca="false">(IF($E2495&lt;&gt;0,$K$2,IF($F2495&lt;&gt;0,$K$2,IF($G2495&lt;&gt;0,$K$2,IF($H2495&lt;&gt;0,$K$2,IF($I2495&lt;&gt;0,$K$2,IF($J2495&lt;&gt;0,$K$2,"")))))))</f>
        <v/>
      </c>
      <c r="L2495" s="1855"/>
    </row>
    <row r="2496" customFormat="false" ht="15.75" hidden="true" customHeight="false" outlineLevel="0" collapsed="false">
      <c r="A2496" s="1230" t="n">
        <v>725</v>
      </c>
      <c r="B2496" s="1246"/>
      <c r="C2496" s="1347" t="n">
        <v>4071</v>
      </c>
      <c r="D2496" s="1348" t="s">
        <v>823</v>
      </c>
      <c r="E2496" s="1866"/>
      <c r="F2496" s="1350" t="n">
        <f aca="false">G2496+H2496+I2496+J2496</f>
        <v>0</v>
      </c>
      <c r="G2496" s="1780"/>
      <c r="H2496" s="1867"/>
      <c r="I2496" s="1867"/>
      <c r="J2496" s="1868"/>
      <c r="K2496" s="1814" t="str">
        <f aca="false">(IF($E2496&lt;&gt;0,$K$2,IF($F2496&lt;&gt;0,$K$2,IF($G2496&lt;&gt;0,$K$2,IF($H2496&lt;&gt;0,$K$2,IF($I2496&lt;&gt;0,$K$2,IF($J2496&lt;&gt;0,$K$2,"")))))))</f>
        <v/>
      </c>
      <c r="L2496" s="1855"/>
    </row>
    <row r="2497" customFormat="false" ht="15.75" hidden="true" customHeight="false" outlineLevel="0" collapsed="false">
      <c r="A2497" s="1230" t="n">
        <v>730</v>
      </c>
      <c r="B2497" s="1869"/>
      <c r="C2497" s="1870"/>
      <c r="D2497" s="1363"/>
      <c r="E2497" s="1871"/>
      <c r="F2497" s="1872"/>
      <c r="G2497" s="1872"/>
      <c r="H2497" s="1872"/>
      <c r="I2497" s="1872"/>
      <c r="J2497" s="1873"/>
      <c r="K2497" s="1814" t="str">
        <f aca="false">(IF($E2497&lt;&gt;0,$K$2,IF($F2497&lt;&gt;0,$K$2,IF($G2497&lt;&gt;0,$K$2,IF($H2497&lt;&gt;0,$K$2,IF($I2497&lt;&gt;0,$K$2,IF($J2497&lt;&gt;0,$K$2,"")))))))</f>
        <v/>
      </c>
      <c r="L2497" s="1855"/>
    </row>
    <row r="2498" customFormat="false" ht="15.75" hidden="true" customHeight="false" outlineLevel="0" collapsed="false">
      <c r="A2498" s="1230" t="n">
        <v>735</v>
      </c>
      <c r="B2498" s="1874" t="n">
        <v>98</v>
      </c>
      <c r="C2498" s="1875" t="s">
        <v>495</v>
      </c>
      <c r="D2498" s="1875"/>
      <c r="E2498" s="1876"/>
      <c r="F2498" s="1877" t="n">
        <f aca="false">G2498+H2498+I2498+J2498</f>
        <v>0</v>
      </c>
      <c r="G2498" s="1878" t="n">
        <v>0</v>
      </c>
      <c r="H2498" s="1879" t="n">
        <v>0</v>
      </c>
      <c r="I2498" s="1879" t="n">
        <v>0</v>
      </c>
      <c r="J2498" s="1880" t="n">
        <v>0</v>
      </c>
      <c r="K2498" s="1814" t="str">
        <f aca="false">(IF($E2498&lt;&gt;0,$K$2,IF($F2498&lt;&gt;0,$K$2,IF($G2498&lt;&gt;0,$K$2,IF($H2498&lt;&gt;0,$K$2,IF($I2498&lt;&gt;0,$K$2,IF($J2498&lt;&gt;0,$K$2,"")))))))</f>
        <v/>
      </c>
      <c r="L2498" s="1855"/>
    </row>
    <row r="2499" customFormat="false" ht="15.75" hidden="true" customHeight="false" outlineLevel="0" collapsed="false">
      <c r="A2499" s="1230" t="n">
        <v>740</v>
      </c>
      <c r="B2499" s="1361"/>
      <c r="C2499" s="1362"/>
      <c r="D2499" s="1881"/>
      <c r="E2499" s="1220"/>
      <c r="F2499" s="1220"/>
      <c r="G2499" s="1220"/>
      <c r="H2499" s="1220"/>
      <c r="I2499" s="1220"/>
      <c r="J2499" s="1221"/>
      <c r="K2499" s="1814" t="str">
        <f aca="false">(IF($E2499&lt;&gt;0,$K$2,IF($F2499&lt;&gt;0,$K$2,IF($G2499&lt;&gt;0,$K$2,IF($H2499&lt;&gt;0,$K$2,IF($I2499&lt;&gt;0,$K$2,IF($J2499&lt;&gt;0,$K$2,"")))))))</f>
        <v/>
      </c>
      <c r="L2499" s="1855"/>
    </row>
    <row r="2500" customFormat="false" ht="15.75" hidden="true" customHeight="false" outlineLevel="0" collapsed="false">
      <c r="A2500" s="1230" t="n">
        <v>745</v>
      </c>
      <c r="B2500" s="1365"/>
      <c r="C2500" s="1166"/>
      <c r="D2500" s="1363"/>
      <c r="E2500" s="1159"/>
      <c r="F2500" s="1159"/>
      <c r="G2500" s="1159"/>
      <c r="H2500" s="1159"/>
      <c r="I2500" s="1159"/>
      <c r="J2500" s="1364"/>
      <c r="K2500" s="1814" t="str">
        <f aca="false">(IF($E2500&lt;&gt;0,$K$2,IF($F2500&lt;&gt;0,$K$2,IF($G2500&lt;&gt;0,$K$2,IF($H2500&lt;&gt;0,$K$2,IF($I2500&lt;&gt;0,$K$2,IF($J2500&lt;&gt;0,$K$2,"")))))))</f>
        <v/>
      </c>
      <c r="L2500" s="1855"/>
    </row>
    <row r="2501" customFormat="false" ht="15.75" hidden="true" customHeight="false" outlineLevel="0" collapsed="false">
      <c r="A2501" s="1222" t="n">
        <v>750</v>
      </c>
      <c r="B2501" s="1882"/>
      <c r="C2501" s="1883"/>
      <c r="D2501" s="1363"/>
      <c r="E2501" s="1159"/>
      <c r="F2501" s="1159"/>
      <c r="G2501" s="1159"/>
      <c r="H2501" s="1159"/>
      <c r="I2501" s="1159"/>
      <c r="J2501" s="1364"/>
      <c r="K2501" s="1814" t="str">
        <f aca="false">(IF($E2501&lt;&gt;0,$K$2,IF($F2501&lt;&gt;0,$K$2,IF($G2501&lt;&gt;0,$K$2,IF($H2501&lt;&gt;0,$K$2,IF($I2501&lt;&gt;0,$K$2,IF($J2501&lt;&gt;0,$K$2,"")))))))</f>
        <v/>
      </c>
      <c r="L2501" s="1855"/>
    </row>
    <row r="2502" customFormat="false" ht="16.5" hidden="false" customHeight="false" outlineLevel="0" collapsed="false">
      <c r="A2502" s="1230" t="n">
        <v>755</v>
      </c>
      <c r="B2502" s="1367"/>
      <c r="C2502" s="1367" t="s">
        <v>719</v>
      </c>
      <c r="D2502" s="1884" t="n">
        <f aca="false">+B2502</f>
        <v>0</v>
      </c>
      <c r="E2502" s="1369" t="n">
        <f aca="false">SUM(E2387,E2390,E2396,E2404,E2405,E2423,E2427,E2433,E2436,E2437,E2438,E2439,E2440,E2449,E2455,E2456,E2457,E2458,E2465,E2469,E2470,E2471,E2472,E2475,E2476,E2484,E2487,E2488,E2493)+E2498</f>
        <v>54935623</v>
      </c>
      <c r="F2502" s="1370" t="n">
        <f aca="false">SUM(F2387,F2390,F2396,F2404,F2405,F2423,F2427,F2433,F2436,F2437,F2438,F2439,F2440,F2449,F2455,F2456,F2457,F2458,F2465,F2469,F2470,F2471,F2472,F2475,F2476,F2484,F2487,F2488,F2493)+F2498</f>
        <v>54995384</v>
      </c>
      <c r="G2502" s="1371" t="n">
        <f aca="false">SUM(G2387,G2390,G2396,G2404,G2405,G2423,G2427,G2433,G2436,G2437,G2438,G2439,G2440,G2449,G2455,G2456,G2457,G2458,G2465,G2469,G2470,G2471,G2472,G2475,G2476,G2484,G2487,G2488,G2493)+G2498</f>
        <v>54995384</v>
      </c>
      <c r="H2502" s="1372" t="n">
        <f aca="false">SUM(H2387,H2390,H2396,H2404,H2405,H2423,H2427,H2433,H2436,H2437,H2438,H2439,H2440,H2449,H2455,H2456,H2457,H2458,H2465,H2469,H2470,H2471,H2472,H2475,H2476,H2484,H2487,H2488,H2493)+H2498</f>
        <v>0</v>
      </c>
      <c r="I2502" s="1372" t="n">
        <f aca="false">SUM(I2387,I2390,I2396,I2404,I2405,I2423,I2427,I2433,I2436,I2437,I2438,I2439,I2440,I2449,I2455,I2456,I2457,I2458,I2465,I2469,I2470,I2471,I2472,I2475,I2476,I2484,I2487,I2488,I2493)+I2498</f>
        <v>0</v>
      </c>
      <c r="J2502" s="1373" t="n">
        <f aca="false">SUM(J2387,J2390,J2396,J2404,J2405,J2423,J2427,J2433,J2436,J2437,J2438,J2439,J2440,J2449,J2455,J2456,J2457,J2458,J2465,J2469,J2470,J2471,J2472,J2475,J2476,J2484,J2487,J2488,J2493)+J2498</f>
        <v>0</v>
      </c>
      <c r="K2502" s="1814" t="n">
        <f aca="false">(IF($E2502&lt;&gt;0,$K$2,IF($F2502&lt;&gt;0,$K$2,IF($G2502&lt;&gt;0,$K$2,IF($H2502&lt;&gt;0,$K$2,IF($I2502&lt;&gt;0,$K$2,IF($J2502&lt;&gt;0,$K$2,"")))))))</f>
        <v>1</v>
      </c>
      <c r="L2502" s="1885" t="str">
        <f aca="false">LEFT(C2384,1)</f>
        <v>5</v>
      </c>
    </row>
    <row r="2503" customFormat="false" ht="16.5" hidden="false" customHeight="false" outlineLevel="0" collapsed="false">
      <c r="A2503" s="1230" t="n">
        <v>760</v>
      </c>
      <c r="B2503" s="1155"/>
      <c r="C2503" s="1374"/>
      <c r="D2503" s="1175"/>
      <c r="E2503" s="411"/>
      <c r="F2503" s="411"/>
      <c r="G2503" s="411"/>
      <c r="H2503" s="411"/>
      <c r="I2503" s="411"/>
      <c r="J2503" s="411"/>
      <c r="K2503" s="977" t="n">
        <f aca="false">K2502</f>
        <v>1</v>
      </c>
      <c r="L2503" s="1815"/>
    </row>
    <row r="2504" customFormat="false" ht="15.75" hidden="false" customHeight="false" outlineLevel="0" collapsed="false">
      <c r="A2504" s="1222" t="n">
        <v>765</v>
      </c>
      <c r="B2504" s="1591"/>
      <c r="C2504" s="1606"/>
      <c r="D2504" s="1886"/>
      <c r="E2504" s="1169"/>
      <c r="F2504" s="1169"/>
      <c r="G2504" s="1169"/>
      <c r="H2504" s="1169"/>
      <c r="I2504" s="1169"/>
      <c r="J2504" s="1169"/>
      <c r="K2504" s="977" t="n">
        <f aca="false">K2502</f>
        <v>1</v>
      </c>
      <c r="L2504" s="1815"/>
    </row>
    <row r="2505" customFormat="false" ht="15.75" hidden="true" customHeight="false" outlineLevel="0" collapsed="false">
      <c r="A2505" s="1222" t="n">
        <v>775</v>
      </c>
      <c r="B2505" s="411"/>
      <c r="C2505" s="1166"/>
      <c r="D2505" s="1167"/>
      <c r="E2505" s="1169"/>
      <c r="F2505" s="1169"/>
      <c r="G2505" s="1169"/>
      <c r="H2505" s="1169"/>
      <c r="I2505" s="1169"/>
      <c r="J2505" s="1169"/>
      <c r="K2505" s="1887" t="str">
        <f aca="false">(IF(SUM(K2516:K2537)&lt;&gt;0,$K$2,""))</f>
        <v/>
      </c>
      <c r="L2505" s="1815"/>
    </row>
    <row r="2506" customFormat="false" ht="15.75" hidden="true" customHeight="false" outlineLevel="0" collapsed="false">
      <c r="A2506" s="1230" t="n">
        <v>780</v>
      </c>
      <c r="B2506" s="1171" t="str">
        <f aca="false">$B$7</f>
        <v>ОТЧЕТНИ ДАННИ ПО ЕБК ЗА ИЗПЪЛНЕНИЕТО НА БЮДЖЕТА</v>
      </c>
      <c r="C2506" s="1171"/>
      <c r="D2506" s="1171"/>
      <c r="E2506" s="1169"/>
      <c r="F2506" s="1169"/>
      <c r="G2506" s="1169"/>
      <c r="H2506" s="1169"/>
      <c r="I2506" s="1169"/>
      <c r="J2506" s="1169"/>
      <c r="K2506" s="1887" t="str">
        <f aca="false">(IF(SUM(K2516:K2537)&lt;&gt;0,$K$2,""))</f>
        <v/>
      </c>
      <c r="L2506" s="1815"/>
    </row>
    <row r="2507" customFormat="false" ht="15.75" hidden="true" customHeight="false" outlineLevel="0" collapsed="false">
      <c r="A2507" s="1230" t="n">
        <v>785</v>
      </c>
      <c r="B2507" s="411"/>
      <c r="C2507" s="1166"/>
      <c r="D2507" s="1167"/>
      <c r="E2507" s="401" t="s">
        <v>415</v>
      </c>
      <c r="F2507" s="401" t="s">
        <v>416</v>
      </c>
      <c r="G2507" s="1169"/>
      <c r="H2507" s="1169"/>
      <c r="I2507" s="1169"/>
      <c r="J2507" s="1169"/>
      <c r="K2507" s="1887" t="str">
        <f aca="false">(IF(SUM(K2516:K2537)&lt;&gt;0,$K$2,""))</f>
        <v/>
      </c>
      <c r="L2507" s="1815"/>
    </row>
    <row r="2508" customFormat="false" ht="18.75" hidden="true" customHeight="false" outlineLevel="0" collapsed="false">
      <c r="A2508" s="1230" t="n">
        <v>790</v>
      </c>
      <c r="B2508" s="1173" t="str">
        <f aca="false">$B$9</f>
        <v>НАЦИОНАЛНА ЗДРАВНООСИГУРИТЕЛНА КАСА</v>
      </c>
      <c r="C2508" s="1173"/>
      <c r="D2508" s="1173"/>
      <c r="E2508" s="1002" t="n">
        <f aca="false">$E$9</f>
        <v>43466</v>
      </c>
      <c r="F2508" s="1174" t="n">
        <f aca="false">$F$9</f>
        <v>43830</v>
      </c>
      <c r="G2508" s="1169"/>
      <c r="H2508" s="1169"/>
      <c r="I2508" s="1169"/>
      <c r="J2508" s="1169"/>
      <c r="K2508" s="1887" t="str">
        <f aca="false">(IF(SUM(K2516:K2537)&lt;&gt;0,$K$2,""))</f>
        <v/>
      </c>
      <c r="L2508" s="1815"/>
    </row>
    <row r="2509" customFormat="false" ht="15.75" hidden="true" customHeight="false" outlineLevel="0" collapsed="false">
      <c r="A2509" s="1230" t="n">
        <v>795</v>
      </c>
      <c r="B2509" s="411" t="str">
        <f aca="false">$B$10</f>
        <v>                                                            (наименование на разпоредителя с бюджет)</v>
      </c>
      <c r="C2509" s="411"/>
      <c r="D2509" s="1175"/>
      <c r="E2509" s="1176"/>
      <c r="F2509" s="1176"/>
      <c r="G2509" s="1169"/>
      <c r="H2509" s="1169"/>
      <c r="I2509" s="1169"/>
      <c r="J2509" s="1169"/>
      <c r="K2509" s="1887" t="str">
        <f aca="false">(IF(SUM(K2516:K2537)&lt;&gt;0,$K$2,""))</f>
        <v/>
      </c>
      <c r="L2509" s="1815"/>
    </row>
    <row r="2510" customFormat="false" ht="15.75" hidden="true" customHeight="false" outlineLevel="0" collapsed="false">
      <c r="A2510" s="1222" t="n">
        <v>805</v>
      </c>
      <c r="B2510" s="411"/>
      <c r="C2510" s="411"/>
      <c r="D2510" s="1175"/>
      <c r="E2510" s="411"/>
      <c r="F2510" s="411"/>
      <c r="G2510" s="1169"/>
      <c r="H2510" s="1169"/>
      <c r="I2510" s="1169"/>
      <c r="J2510" s="1169"/>
      <c r="K2510" s="1887" t="str">
        <f aca="false">(IF(SUM(K2516:K2537)&lt;&gt;0,$K$2,""))</f>
        <v/>
      </c>
      <c r="L2510" s="1815"/>
    </row>
    <row r="2511" customFormat="false" ht="19.5" hidden="true" customHeight="false" outlineLevel="0" collapsed="false">
      <c r="A2511" s="1230" t="n">
        <v>810</v>
      </c>
      <c r="B2511" s="1822" t="str">
        <f aca="false">$B$12</f>
        <v>Национална здравноосигурителна каса</v>
      </c>
      <c r="C2511" s="1822"/>
      <c r="D2511" s="1822"/>
      <c r="E2511" s="1177" t="s">
        <v>721</v>
      </c>
      <c r="F2511" s="1178" t="str">
        <f aca="false">$F$12</f>
        <v>5600</v>
      </c>
      <c r="G2511" s="1169"/>
      <c r="H2511" s="1169"/>
      <c r="I2511" s="1169"/>
      <c r="J2511" s="1169"/>
      <c r="K2511" s="1887" t="str">
        <f aca="false">(IF(SUM(K2516:K2537)&lt;&gt;0,$K$2,""))</f>
        <v/>
      </c>
      <c r="L2511" s="1815"/>
    </row>
    <row r="2512" customFormat="false" ht="15.75" hidden="true" customHeight="false" outlineLevel="0" collapsed="false">
      <c r="A2512" s="1230" t="n">
        <v>815</v>
      </c>
      <c r="B2512" s="419" t="str">
        <f aca="false">$B$13</f>
        <v>                                             (наименование на първостепенния разпоредител с бюджет)</v>
      </c>
      <c r="C2512" s="411"/>
      <c r="D2512" s="1175"/>
      <c r="E2512" s="1168"/>
      <c r="F2512" s="1168"/>
      <c r="G2512" s="1169"/>
      <c r="H2512" s="1169"/>
      <c r="I2512" s="1169"/>
      <c r="J2512" s="1169"/>
      <c r="K2512" s="1887" t="str">
        <f aca="false">(IF(SUM(K2516:K2537)&lt;&gt;0,$K$2,""))</f>
        <v/>
      </c>
      <c r="L2512" s="1815"/>
    </row>
    <row r="2513" customFormat="false" ht="19.5" hidden="true" customHeight="false" outlineLevel="0" collapsed="false">
      <c r="A2513" s="1346" t="n">
        <v>525</v>
      </c>
      <c r="B2513" s="1888"/>
      <c r="C2513" s="1888"/>
      <c r="D2513" s="1379" t="s">
        <v>825</v>
      </c>
      <c r="E2513" s="1380" t="n">
        <f aca="false">$E$15</f>
        <v>0</v>
      </c>
      <c r="F2513" s="1889" t="str">
        <f aca="false">$F$15</f>
        <v>БЮДЖЕТ</v>
      </c>
      <c r="G2513" s="1159"/>
      <c r="H2513" s="1159"/>
      <c r="I2513" s="1159"/>
      <c r="J2513" s="1159"/>
      <c r="K2513" s="1887" t="str">
        <f aca="false">(IF(SUM(K2516:K2537)&lt;&gt;0,$K$2,""))</f>
        <v/>
      </c>
      <c r="L2513" s="1815"/>
    </row>
    <row r="2514" customFormat="false" ht="15.75" hidden="true" customHeight="false" outlineLevel="0" collapsed="false">
      <c r="A2514" s="1222" t="n">
        <v>820</v>
      </c>
      <c r="B2514" s="1176"/>
      <c r="C2514" s="1166"/>
      <c r="D2514" s="1381" t="s">
        <v>1104</v>
      </c>
      <c r="E2514" s="1169"/>
      <c r="F2514" s="1169" t="s">
        <v>419</v>
      </c>
      <c r="G2514" s="1169"/>
      <c r="H2514" s="1159"/>
      <c r="I2514" s="1169"/>
      <c r="J2514" s="1159"/>
      <c r="K2514" s="1887" t="str">
        <f aca="false">(IF(SUM(K2516:K2537)&lt;&gt;0,$K$2,""))</f>
        <v/>
      </c>
      <c r="L2514" s="1815"/>
    </row>
    <row r="2515" customFormat="false" ht="15.75" hidden="true" customHeight="false" outlineLevel="0" collapsed="false">
      <c r="A2515" s="1230" t="n">
        <v>821</v>
      </c>
      <c r="B2515" s="1383" t="s">
        <v>827</v>
      </c>
      <c r="C2515" s="1384" t="s">
        <v>1105</v>
      </c>
      <c r="D2515" s="1385" t="s">
        <v>829</v>
      </c>
      <c r="E2515" s="1386" t="s">
        <v>830</v>
      </c>
      <c r="F2515" s="1387" t="s">
        <v>831</v>
      </c>
      <c r="G2515" s="1443"/>
      <c r="H2515" s="1443"/>
      <c r="I2515" s="1443"/>
      <c r="J2515" s="1443"/>
      <c r="K2515" s="1887" t="str">
        <f aca="false">(IF(SUM(K2516:K2537)&lt;&gt;0,$K$2,""))</f>
        <v/>
      </c>
      <c r="L2515" s="1815"/>
    </row>
    <row r="2516" customFormat="false" ht="15.75" hidden="true" customHeight="false" outlineLevel="0" collapsed="false">
      <c r="A2516" s="1230" t="n">
        <v>822</v>
      </c>
      <c r="B2516" s="1388"/>
      <c r="C2516" s="1389" t="s">
        <v>832</v>
      </c>
      <c r="D2516" s="1390" t="s">
        <v>833</v>
      </c>
      <c r="E2516" s="1890" t="n">
        <f aca="false">E2517+E2518</f>
        <v>0</v>
      </c>
      <c r="F2516" s="1891" t="n">
        <f aca="false">F2517+F2518</f>
        <v>0</v>
      </c>
      <c r="G2516" s="1443"/>
      <c r="H2516" s="1443"/>
      <c r="I2516" s="1443"/>
      <c r="J2516" s="1443"/>
      <c r="K2516" s="1054" t="str">
        <f aca="false">(IF($E2516&lt;&gt;0,$K$2,IF($F2516&lt;&gt;0,$K$2,"")))</f>
        <v/>
      </c>
      <c r="L2516" s="1815"/>
    </row>
    <row r="2517" customFormat="false" ht="15.75" hidden="true" customHeight="false" outlineLevel="0" collapsed="false">
      <c r="A2517" s="1230" t="n">
        <v>823</v>
      </c>
      <c r="B2517" s="1393"/>
      <c r="C2517" s="1394" t="s">
        <v>834</v>
      </c>
      <c r="D2517" s="1395" t="s">
        <v>835</v>
      </c>
      <c r="E2517" s="1892"/>
      <c r="F2517" s="1893"/>
      <c r="G2517" s="1443"/>
      <c r="H2517" s="1443"/>
      <c r="I2517" s="1443"/>
      <c r="J2517" s="1443"/>
      <c r="K2517" s="1054" t="str">
        <f aca="false">(IF($E2517&lt;&gt;0,$K$2,IF($F2517&lt;&gt;0,$K$2,"")))</f>
        <v/>
      </c>
      <c r="L2517" s="1815"/>
    </row>
    <row r="2518" customFormat="false" ht="15.75" hidden="true" customHeight="false" outlineLevel="0" collapsed="false">
      <c r="A2518" s="1230" t="n">
        <v>825</v>
      </c>
      <c r="B2518" s="1398"/>
      <c r="C2518" s="1399" t="s">
        <v>836</v>
      </c>
      <c r="D2518" s="1400" t="s">
        <v>837</v>
      </c>
      <c r="E2518" s="1894"/>
      <c r="F2518" s="1895"/>
      <c r="G2518" s="1443"/>
      <c r="H2518" s="1443"/>
      <c r="I2518" s="1443"/>
      <c r="J2518" s="1443"/>
      <c r="K2518" s="1054" t="str">
        <f aca="false">(IF($E2518&lt;&gt;0,$K$2,IF($F2518&lt;&gt;0,$K$2,"")))</f>
        <v/>
      </c>
      <c r="L2518" s="1815"/>
    </row>
    <row r="2519" customFormat="false" ht="15.75" hidden="true" customHeight="false" outlineLevel="0" collapsed="false">
      <c r="A2519" s="1230"/>
      <c r="B2519" s="1388"/>
      <c r="C2519" s="1389" t="s">
        <v>838</v>
      </c>
      <c r="D2519" s="1390" t="s">
        <v>839</v>
      </c>
      <c r="E2519" s="1896" t="n">
        <f aca="false">E2520+E2521</f>
        <v>0</v>
      </c>
      <c r="F2519" s="1897" t="n">
        <f aca="false">F2520+F2521</f>
        <v>0</v>
      </c>
      <c r="G2519" s="1443"/>
      <c r="H2519" s="1443"/>
      <c r="I2519" s="1443"/>
      <c r="J2519" s="1443"/>
      <c r="K2519" s="1054" t="str">
        <f aca="false">(IF($E2519&lt;&gt;0,$K$2,IF($F2519&lt;&gt;0,$K$2,"")))</f>
        <v/>
      </c>
      <c r="L2519" s="1815"/>
    </row>
    <row r="2520" customFormat="false" ht="15.75" hidden="true" customHeight="false" outlineLevel="0" collapsed="false">
      <c r="A2520" s="1230"/>
      <c r="B2520" s="1393"/>
      <c r="C2520" s="1394" t="s">
        <v>840</v>
      </c>
      <c r="D2520" s="1395" t="s">
        <v>835</v>
      </c>
      <c r="E2520" s="1892"/>
      <c r="F2520" s="1893"/>
      <c r="G2520" s="1443"/>
      <c r="H2520" s="1443"/>
      <c r="I2520" s="1443"/>
      <c r="J2520" s="1443"/>
      <c r="K2520" s="1054" t="str">
        <f aca="false">(IF($E2520&lt;&gt;0,$K$2,IF($F2520&lt;&gt;0,$K$2,"")))</f>
        <v/>
      </c>
      <c r="L2520" s="1815"/>
    </row>
    <row r="2521" customFormat="false" ht="15.75" hidden="true" customHeight="false" outlineLevel="0" collapsed="false">
      <c r="A2521" s="1230"/>
      <c r="B2521" s="1403"/>
      <c r="C2521" s="1404" t="s">
        <v>841</v>
      </c>
      <c r="D2521" s="1405" t="s">
        <v>842</v>
      </c>
      <c r="E2521" s="1898"/>
      <c r="F2521" s="1899"/>
      <c r="G2521" s="1443"/>
      <c r="H2521" s="1443"/>
      <c r="I2521" s="1443"/>
      <c r="J2521" s="1443"/>
      <c r="K2521" s="1054" t="str">
        <f aca="false">(IF($E2521&lt;&gt;0,$K$2,IF($F2521&lt;&gt;0,$K$2,"")))</f>
        <v/>
      </c>
      <c r="L2521" s="1815"/>
    </row>
    <row r="2522" customFormat="false" ht="15.75" hidden="true" customHeight="false" outlineLevel="0" collapsed="false">
      <c r="A2522" s="1230"/>
      <c r="B2522" s="1388"/>
      <c r="C2522" s="1389" t="s">
        <v>843</v>
      </c>
      <c r="D2522" s="1390" t="s">
        <v>844</v>
      </c>
      <c r="E2522" s="1900"/>
      <c r="F2522" s="1901"/>
      <c r="G2522" s="1443"/>
      <c r="H2522" s="1443"/>
      <c r="I2522" s="1443"/>
      <c r="J2522" s="1443"/>
      <c r="K2522" s="1054" t="str">
        <f aca="false">(IF($E2522&lt;&gt;0,$K$2,IF($F2522&lt;&gt;0,$K$2,"")))</f>
        <v/>
      </c>
      <c r="L2522" s="1815"/>
    </row>
    <row r="2523" customFormat="false" ht="15.75" hidden="true" customHeight="false" outlineLevel="0" collapsed="false">
      <c r="A2523" s="1230"/>
      <c r="B2523" s="1393"/>
      <c r="C2523" s="1410" t="s">
        <v>845</v>
      </c>
      <c r="D2523" s="1411" t="s">
        <v>846</v>
      </c>
      <c r="E2523" s="1902"/>
      <c r="F2523" s="1903"/>
      <c r="G2523" s="1443"/>
      <c r="H2523" s="1443"/>
      <c r="I2523" s="1443"/>
      <c r="J2523" s="1443"/>
      <c r="K2523" s="1054" t="str">
        <f aca="false">(IF($E2523&lt;&gt;0,$K$2,IF($F2523&lt;&gt;0,$K$2,"")))</f>
        <v/>
      </c>
      <c r="L2523" s="1815"/>
    </row>
    <row r="2524" customFormat="false" ht="15.75" hidden="true" customHeight="false" outlineLevel="0" collapsed="false">
      <c r="A2524" s="1230"/>
      <c r="B2524" s="1403"/>
      <c r="C2524" s="1399" t="s">
        <v>847</v>
      </c>
      <c r="D2524" s="1400" t="s">
        <v>848</v>
      </c>
      <c r="E2524" s="1904"/>
      <c r="F2524" s="1905"/>
      <c r="G2524" s="1443"/>
      <c r="H2524" s="1443"/>
      <c r="I2524" s="1443"/>
      <c r="J2524" s="1443"/>
      <c r="K2524" s="1054" t="str">
        <f aca="false">(IF($E2524&lt;&gt;0,$K$2,IF($F2524&lt;&gt;0,$K$2,"")))</f>
        <v/>
      </c>
      <c r="L2524" s="1815"/>
    </row>
    <row r="2525" customFormat="false" ht="15.75" hidden="true" customHeight="false" outlineLevel="0" collapsed="false">
      <c r="A2525" s="1230"/>
      <c r="B2525" s="1388"/>
      <c r="C2525" s="1389" t="s">
        <v>850</v>
      </c>
      <c r="D2525" s="1390" t="s">
        <v>851</v>
      </c>
      <c r="E2525" s="1896"/>
      <c r="F2525" s="1897"/>
      <c r="G2525" s="1443"/>
      <c r="H2525" s="1443"/>
      <c r="I2525" s="1443"/>
      <c r="J2525" s="1443"/>
      <c r="K2525" s="1054" t="str">
        <f aca="false">(IF($E2525&lt;&gt;0,$K$2,IF($F2525&lt;&gt;0,$K$2,"")))</f>
        <v/>
      </c>
      <c r="L2525" s="1815"/>
    </row>
    <row r="2526" customFormat="false" ht="15.75" hidden="true" customHeight="false" outlineLevel="0" collapsed="false">
      <c r="A2526" s="1230"/>
      <c r="B2526" s="1393"/>
      <c r="C2526" s="1410" t="s">
        <v>852</v>
      </c>
      <c r="D2526" s="1411" t="s">
        <v>853</v>
      </c>
      <c r="E2526" s="1906"/>
      <c r="F2526" s="1907"/>
      <c r="G2526" s="1443"/>
      <c r="H2526" s="1443"/>
      <c r="I2526" s="1443"/>
      <c r="J2526" s="1443"/>
      <c r="K2526" s="1054" t="str">
        <f aca="false">(IF($E2526&lt;&gt;0,$K$2,IF($F2526&lt;&gt;0,$K$2,"")))</f>
        <v/>
      </c>
      <c r="L2526" s="1815"/>
    </row>
    <row r="2527" customFormat="false" ht="15.75" hidden="true" customHeight="false" outlineLevel="0" collapsed="false">
      <c r="A2527" s="1230"/>
      <c r="B2527" s="1403"/>
      <c r="C2527" s="1399" t="s">
        <v>854</v>
      </c>
      <c r="D2527" s="1400" t="s">
        <v>855</v>
      </c>
      <c r="E2527" s="1894"/>
      <c r="F2527" s="1895"/>
      <c r="G2527" s="1443"/>
      <c r="H2527" s="1443"/>
      <c r="I2527" s="1443"/>
      <c r="J2527" s="1443"/>
      <c r="K2527" s="1054" t="str">
        <f aca="false">(IF($E2527&lt;&gt;0,$K$2,IF($F2527&lt;&gt;0,$K$2,"")))</f>
        <v/>
      </c>
      <c r="L2527" s="1815"/>
    </row>
    <row r="2528" customFormat="false" ht="15.75" hidden="true" customHeight="false" outlineLevel="0" collapsed="false">
      <c r="A2528" s="1230"/>
      <c r="B2528" s="1388"/>
      <c r="C2528" s="1389" t="s">
        <v>856</v>
      </c>
      <c r="D2528" s="1390" t="s">
        <v>857</v>
      </c>
      <c r="E2528" s="1896"/>
      <c r="F2528" s="1897"/>
      <c r="G2528" s="1443"/>
      <c r="H2528" s="1443"/>
      <c r="I2528" s="1443"/>
      <c r="J2528" s="1443"/>
      <c r="K2528" s="1054" t="str">
        <f aca="false">(IF($E2528&lt;&gt;0,$K$2,IF($F2528&lt;&gt;0,$K$2,"")))</f>
        <v/>
      </c>
      <c r="L2528" s="1815"/>
    </row>
    <row r="2529" customFormat="false" ht="31.5" hidden="true" customHeight="false" outlineLevel="0" collapsed="false">
      <c r="A2529" s="1230"/>
      <c r="B2529" s="1388"/>
      <c r="C2529" s="1389" t="s">
        <v>858</v>
      </c>
      <c r="D2529" s="1390" t="s">
        <v>859</v>
      </c>
      <c r="E2529" s="1908"/>
      <c r="F2529" s="1909"/>
      <c r="G2529" s="1443"/>
      <c r="H2529" s="1443"/>
      <c r="I2529" s="1443"/>
      <c r="J2529" s="1443"/>
      <c r="K2529" s="1054" t="str">
        <f aca="false">(IF($E2529&lt;&gt;0,$K$2,IF($F2529&lt;&gt;0,$K$2,"")))</f>
        <v/>
      </c>
      <c r="L2529" s="1815"/>
    </row>
    <row r="2530" customFormat="false" ht="15.75" hidden="true" customHeight="false" outlineLevel="0" collapsed="false">
      <c r="A2530" s="1230"/>
      <c r="B2530" s="1388"/>
      <c r="C2530" s="1389" t="s">
        <v>860</v>
      </c>
      <c r="D2530" s="1390" t="s">
        <v>861</v>
      </c>
      <c r="E2530" s="1896"/>
      <c r="F2530" s="1897"/>
      <c r="G2530" s="1443"/>
      <c r="H2530" s="1443"/>
      <c r="I2530" s="1443"/>
      <c r="J2530" s="1443"/>
      <c r="K2530" s="1054" t="str">
        <f aca="false">(IF($E2530&lt;&gt;0,$K$2,IF($F2530&lt;&gt;0,$K$2,"")))</f>
        <v/>
      </c>
      <c r="L2530" s="1815"/>
    </row>
    <row r="2531" customFormat="false" ht="31.5" hidden="true" customHeight="false" outlineLevel="0" collapsed="false">
      <c r="A2531" s="1230"/>
      <c r="B2531" s="1388"/>
      <c r="C2531" s="1389" t="s">
        <v>862</v>
      </c>
      <c r="D2531" s="1390" t="s">
        <v>863</v>
      </c>
      <c r="E2531" s="1896"/>
      <c r="F2531" s="1897"/>
      <c r="G2531" s="1443"/>
      <c r="H2531" s="1443"/>
      <c r="I2531" s="1443"/>
      <c r="J2531" s="1443"/>
      <c r="K2531" s="1054" t="str">
        <f aca="false">(IF($E2531&lt;&gt;0,$K$2,IF($F2531&lt;&gt;0,$K$2,"")))</f>
        <v/>
      </c>
      <c r="L2531" s="1815"/>
    </row>
    <row r="2532" customFormat="false" ht="31.5" hidden="true" customHeight="false" outlineLevel="0" collapsed="false">
      <c r="A2532" s="1230"/>
      <c r="B2532" s="1388"/>
      <c r="C2532" s="1389" t="s">
        <v>864</v>
      </c>
      <c r="D2532" s="1390" t="s">
        <v>865</v>
      </c>
      <c r="E2532" s="1896"/>
      <c r="F2532" s="1897"/>
      <c r="G2532" s="1443"/>
      <c r="H2532" s="1443"/>
      <c r="I2532" s="1443"/>
      <c r="J2532" s="1443"/>
      <c r="K2532" s="1054" t="str">
        <f aca="false">(IF($E2532&lt;&gt;0,$K$2,IF($F2532&lt;&gt;0,$K$2,"")))</f>
        <v/>
      </c>
      <c r="L2532" s="1815"/>
    </row>
    <row r="2533" customFormat="false" ht="15.75" hidden="true" customHeight="false" outlineLevel="0" collapsed="false">
      <c r="A2533" s="1382"/>
      <c r="B2533" s="1388"/>
      <c r="C2533" s="1389" t="s">
        <v>866</v>
      </c>
      <c r="D2533" s="1390" t="s">
        <v>867</v>
      </c>
      <c r="E2533" s="1896"/>
      <c r="F2533" s="1897"/>
      <c r="G2533" s="1443"/>
      <c r="H2533" s="1443"/>
      <c r="I2533" s="1443"/>
      <c r="J2533" s="1443"/>
      <c r="K2533" s="1054" t="str">
        <f aca="false">(IF($E2533&lt;&gt;0,$K$2,IF($F2533&lt;&gt;0,$K$2,"")))</f>
        <v/>
      </c>
      <c r="L2533" s="1815"/>
    </row>
    <row r="2534" customFormat="false" ht="15.75" hidden="true" customHeight="false" outlineLevel="0" collapsed="false">
      <c r="A2534" s="1382" t="n">
        <v>905</v>
      </c>
      <c r="B2534" s="1388"/>
      <c r="C2534" s="1389" t="s">
        <v>868</v>
      </c>
      <c r="D2534" s="1390" t="s">
        <v>869</v>
      </c>
      <c r="E2534" s="1896"/>
      <c r="F2534" s="1897"/>
      <c r="G2534" s="1443"/>
      <c r="H2534" s="1443"/>
      <c r="I2534" s="1443"/>
      <c r="J2534" s="1443"/>
      <c r="K2534" s="1054" t="str">
        <f aca="false">(IF($E2534&lt;&gt;0,$K$2,IF($F2534&lt;&gt;0,$K$2,"")))</f>
        <v/>
      </c>
      <c r="L2534" s="1815"/>
    </row>
    <row r="2535" customFormat="false" ht="15.75" hidden="true" customHeight="false" outlineLevel="0" collapsed="false">
      <c r="A2535" s="1382" t="n">
        <v>906</v>
      </c>
      <c r="B2535" s="1388"/>
      <c r="C2535" s="1389" t="s">
        <v>870</v>
      </c>
      <c r="D2535" s="1390" t="s">
        <v>871</v>
      </c>
      <c r="E2535" s="1896"/>
      <c r="F2535" s="1897"/>
      <c r="G2535" s="1443"/>
      <c r="H2535" s="1443"/>
      <c r="I2535" s="1443"/>
      <c r="J2535" s="1443"/>
      <c r="K2535" s="1054" t="str">
        <f aca="false">(IF($E2535&lt;&gt;0,$K$2,IF($F2535&lt;&gt;0,$K$2,"")))</f>
        <v/>
      </c>
      <c r="L2535" s="1815"/>
    </row>
    <row r="2536" customFormat="false" ht="15.75" hidden="true" customHeight="false" outlineLevel="0" collapsed="false">
      <c r="A2536" s="1382" t="n">
        <v>907</v>
      </c>
      <c r="B2536" s="1388"/>
      <c r="C2536" s="1389" t="s">
        <v>872</v>
      </c>
      <c r="D2536" s="1390" t="s">
        <v>873</v>
      </c>
      <c r="E2536" s="1896"/>
      <c r="F2536" s="1897"/>
      <c r="G2536" s="1443"/>
      <c r="H2536" s="1443"/>
      <c r="I2536" s="1443"/>
      <c r="J2536" s="1443"/>
      <c r="K2536" s="1054" t="str">
        <f aca="false">(IF($E2536&lt;&gt;0,$K$2,IF($F2536&lt;&gt;0,$K$2,"")))</f>
        <v/>
      </c>
      <c r="L2536" s="1815"/>
    </row>
    <row r="2537" customFormat="false" ht="16.5" hidden="true" customHeight="false" outlineLevel="0" collapsed="false">
      <c r="A2537" s="1382" t="n">
        <v>910</v>
      </c>
      <c r="B2537" s="1435"/>
      <c r="C2537" s="1424" t="s">
        <v>874</v>
      </c>
      <c r="D2537" s="1425" t="s">
        <v>875</v>
      </c>
      <c r="E2537" s="1910"/>
      <c r="F2537" s="1911"/>
      <c r="G2537" s="1443"/>
      <c r="H2537" s="1443"/>
      <c r="I2537" s="1443"/>
      <c r="J2537" s="1443"/>
      <c r="K2537" s="1054" t="str">
        <f aca="false">(IF($E2537&lt;&gt;0,$K$2,IF($F2537&lt;&gt;0,$K$2,"")))</f>
        <v/>
      </c>
      <c r="L2537" s="1815"/>
    </row>
    <row r="2538" customFormat="false" ht="31.5" hidden="true" customHeight="false" outlineLevel="0" collapsed="false">
      <c r="A2538" s="1382" t="n">
        <v>911</v>
      </c>
      <c r="B2538" s="1383" t="s">
        <v>827</v>
      </c>
      <c r="C2538" s="1384" t="s">
        <v>876</v>
      </c>
      <c r="D2538" s="1385" t="s">
        <v>877</v>
      </c>
      <c r="E2538" s="1386" t="s">
        <v>830</v>
      </c>
      <c r="F2538" s="1387" t="s">
        <v>831</v>
      </c>
      <c r="G2538" s="1443"/>
      <c r="H2538" s="1443"/>
      <c r="I2538" s="1443"/>
      <c r="J2538" s="1443"/>
      <c r="K2538" s="1054" t="str">
        <f aca="false">(IF($E2539&lt;&gt;0,$K$2,IF($F2539&lt;&gt;0,$K$2,"")))</f>
        <v/>
      </c>
      <c r="L2538" s="1815"/>
    </row>
    <row r="2539" customFormat="false" ht="15.75" hidden="true" customHeight="false" outlineLevel="0" collapsed="false">
      <c r="B2539" s="1388"/>
      <c r="C2539" s="1389" t="s">
        <v>878</v>
      </c>
      <c r="D2539" s="1390" t="s">
        <v>879</v>
      </c>
      <c r="E2539" s="1391" t="n">
        <f aca="false">E2540+E2541</f>
        <v>0</v>
      </c>
      <c r="F2539" s="1392" t="n">
        <f aca="false">F2540+F2541</f>
        <v>0</v>
      </c>
      <c r="G2539" s="1443"/>
      <c r="H2539" s="1443"/>
      <c r="I2539" s="1443"/>
      <c r="J2539" s="1443"/>
      <c r="K2539" s="1054" t="str">
        <f aca="false">(IF($E2539&lt;&gt;0,$K$2,IF($F2539&lt;&gt;0,$K$2,"")))</f>
        <v/>
      </c>
      <c r="L2539" s="1815"/>
    </row>
    <row r="2540" customFormat="false" ht="36" hidden="true" customHeight="true" outlineLevel="0" collapsed="false">
      <c r="B2540" s="1388"/>
      <c r="C2540" s="1433" t="s">
        <v>880</v>
      </c>
      <c r="D2540" s="1434" t="s">
        <v>881</v>
      </c>
      <c r="E2540" s="1896"/>
      <c r="F2540" s="1897"/>
      <c r="G2540" s="1443"/>
      <c r="H2540" s="1443"/>
      <c r="I2540" s="1443"/>
      <c r="J2540" s="1443"/>
      <c r="K2540" s="1054" t="str">
        <f aca="false">(IF($E2540&lt;&gt;0,$K$2,IF($F2540&lt;&gt;0,$K$2,"")))</f>
        <v/>
      </c>
      <c r="L2540" s="1815"/>
    </row>
    <row r="2541" customFormat="false" ht="16.5" hidden="true" customHeight="false" outlineLevel="0" collapsed="false">
      <c r="B2541" s="1435"/>
      <c r="C2541" s="1436" t="s">
        <v>882</v>
      </c>
      <c r="D2541" s="1437" t="s">
        <v>883</v>
      </c>
      <c r="E2541" s="1910"/>
      <c r="F2541" s="1911"/>
      <c r="G2541" s="1443"/>
      <c r="H2541" s="1443"/>
      <c r="I2541" s="1443"/>
      <c r="J2541" s="1443"/>
      <c r="K2541" s="1054" t="str">
        <f aca="false">(IF($E2541&lt;&gt;0,$K$2,IF($F2541&lt;&gt;0,$K$2,"")))</f>
        <v/>
      </c>
      <c r="L2541" s="1815"/>
    </row>
    <row r="2542" customFormat="false" ht="15.75" hidden="false" customHeight="false" outlineLevel="0" collapsed="false">
      <c r="B2542" s="1440" t="s">
        <v>884</v>
      </c>
      <c r="C2542" s="1441"/>
      <c r="D2542" s="1442"/>
      <c r="E2542" s="1443"/>
      <c r="F2542" s="1443"/>
      <c r="G2542" s="1443"/>
      <c r="H2542" s="1443"/>
      <c r="I2542" s="1443"/>
      <c r="J2542" s="1443"/>
      <c r="K2542" s="977" t="n">
        <f aca="false">K2502</f>
        <v>1</v>
      </c>
      <c r="L2542" s="1815"/>
    </row>
    <row r="2543" customFormat="false" ht="15.75" hidden="false" customHeight="true" outlineLevel="0" collapsed="false">
      <c r="B2543" s="1912" t="s">
        <v>885</v>
      </c>
      <c r="C2543" s="1912"/>
      <c r="D2543" s="1912"/>
      <c r="E2543" s="1443"/>
      <c r="F2543" s="1443"/>
      <c r="G2543" s="1443"/>
      <c r="H2543" s="1443"/>
      <c r="I2543" s="1443"/>
      <c r="J2543" s="1443"/>
      <c r="K2543" s="977" t="n">
        <f aca="false">K2502</f>
        <v>1</v>
      </c>
      <c r="L2543" s="1815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>
      <c r="B2664" s="976"/>
      <c r="C2664" s="976"/>
    </row>
    <row r="2665" customFormat="false" ht="15.75" hidden="true" customHeight="false" outlineLevel="0" collapsed="false">
      <c r="B2665" s="976"/>
      <c r="C2665" s="976"/>
    </row>
    <row r="2666" customFormat="false" ht="15.75" hidden="true" customHeight="false" outlineLevel="0" collapsed="false">
      <c r="B2666" s="976"/>
      <c r="C2666" s="976"/>
    </row>
    <row r="2667" customFormat="false" ht="15.75" hidden="true" customHeight="false" outlineLevel="0" collapsed="false">
      <c r="B2667" s="976"/>
      <c r="C2667" s="976"/>
    </row>
    <row r="2668" customFormat="false" ht="15.75" hidden="true" customHeight="false" outlineLevel="0" collapsed="false">
      <c r="B2668" s="976"/>
      <c r="C2668" s="976"/>
    </row>
    <row r="2669" customFormat="false" ht="15.75" hidden="true" customHeight="false" outlineLevel="0" collapsed="false">
      <c r="B2669" s="976"/>
      <c r="C2669" s="976"/>
    </row>
    <row r="2670" customFormat="false" ht="15.75" hidden="true" customHeight="false" outlineLevel="0" collapsed="false">
      <c r="B2670" s="976"/>
      <c r="C2670" s="976"/>
    </row>
    <row r="2671" customFormat="false" ht="15.75" hidden="true" customHeight="false" outlineLevel="0" collapsed="false">
      <c r="B2671" s="976"/>
      <c r="C2671" s="976"/>
    </row>
    <row r="2672" customFormat="false" ht="15.75" hidden="true" customHeight="false" outlineLevel="0" collapsed="false">
      <c r="B2672" s="976"/>
      <c r="C2672" s="976"/>
    </row>
    <row r="2673" customFormat="false" ht="15.75" hidden="true" customHeight="false" outlineLevel="0" collapsed="false">
      <c r="B2673" s="976"/>
      <c r="C2673" s="976"/>
    </row>
    <row r="2674" customFormat="false" ht="15.75" hidden="true" customHeight="false" outlineLevel="0" collapsed="false">
      <c r="B2674" s="976"/>
      <c r="C2674" s="976"/>
    </row>
    <row r="2675" customFormat="false" ht="15.75" hidden="true" customHeight="false" outlineLevel="0" collapsed="false">
      <c r="B2675" s="976"/>
      <c r="C2675" s="976"/>
    </row>
    <row r="2676" customFormat="false" ht="15.75" hidden="true" customHeight="false" outlineLevel="0" collapsed="false">
      <c r="B2676" s="976"/>
      <c r="C2676" s="976"/>
    </row>
    <row r="2677" customFormat="false" ht="15.75" hidden="true" customHeight="false" outlineLevel="0" collapsed="false">
      <c r="B2677" s="976"/>
      <c r="C2677" s="976"/>
    </row>
    <row r="2678" customFormat="false" ht="15.75" hidden="true" customHeight="false" outlineLevel="0" collapsed="false">
      <c r="B2678" s="976"/>
      <c r="C2678" s="976"/>
    </row>
    <row r="2679" customFormat="false" ht="15.75" hidden="true" customHeight="false" outlineLevel="0" collapsed="false">
      <c r="B2679" s="976"/>
      <c r="C2679" s="976"/>
    </row>
    <row r="2680" customFormat="false" ht="15.75" hidden="true" customHeight="false" outlineLevel="0" collapsed="false">
      <c r="B2680" s="976"/>
      <c r="C2680" s="976"/>
    </row>
    <row r="2681" customFormat="false" ht="15.75" hidden="true" customHeight="false" outlineLevel="0" collapsed="false">
      <c r="B2681" s="976"/>
      <c r="C2681" s="976"/>
    </row>
    <row r="2682" customFormat="false" ht="15.75" hidden="true" customHeight="false" outlineLevel="0" collapsed="false">
      <c r="B2682" s="976"/>
      <c r="C2682" s="976"/>
    </row>
    <row r="2683" customFormat="false" ht="15.75" hidden="true" customHeight="false" outlineLevel="0" collapsed="false">
      <c r="B2683" s="976"/>
      <c r="C2683" s="976"/>
    </row>
    <row r="2684" customFormat="false" ht="15.75" hidden="true" customHeight="false" outlineLevel="0" collapsed="false">
      <c r="B2684" s="976"/>
      <c r="C2684" s="976"/>
    </row>
    <row r="2685" customFormat="false" ht="15.75" hidden="true" customHeight="false" outlineLevel="0" collapsed="false">
      <c r="B2685" s="976"/>
      <c r="C2685" s="976"/>
    </row>
    <row r="2686" customFormat="false" ht="15.75" hidden="true" customHeight="false" outlineLevel="0" collapsed="false">
      <c r="B2686" s="976"/>
      <c r="C2686" s="976"/>
    </row>
    <row r="2687" customFormat="false" ht="15.75" hidden="true" customHeight="false" outlineLevel="0" collapsed="false">
      <c r="B2687" s="976"/>
      <c r="C2687" s="976"/>
    </row>
    <row r="2688" customFormat="false" ht="15.75" hidden="true" customHeight="false" outlineLevel="0" collapsed="false">
      <c r="B2688" s="976"/>
      <c r="C2688" s="976"/>
    </row>
    <row r="2689" customFormat="false" ht="15.75" hidden="true" customHeight="false" outlineLevel="0" collapsed="false">
      <c r="B2689" s="976"/>
      <c r="C2689" s="976"/>
    </row>
    <row r="2690" customFormat="false" ht="15.75" hidden="true" customHeight="false" outlineLevel="0" collapsed="false">
      <c r="B2690" s="976"/>
      <c r="C2690" s="976"/>
    </row>
    <row r="2691" customFormat="false" ht="15.75" hidden="true" customHeight="false" outlineLevel="0" collapsed="false">
      <c r="B2691" s="976"/>
      <c r="C2691" s="976"/>
    </row>
    <row r="2692" customFormat="false" ht="15.75" hidden="true" customHeight="false" outlineLevel="0" collapsed="false">
      <c r="B2692" s="976"/>
      <c r="C2692" s="976"/>
    </row>
    <row r="2693" customFormat="false" ht="15.75" hidden="true" customHeight="false" outlineLevel="0" collapsed="false">
      <c r="B2693" s="976"/>
      <c r="C2693" s="976"/>
    </row>
    <row r="2694" customFormat="false" ht="15.75" hidden="true" customHeight="false" outlineLevel="0" collapsed="false">
      <c r="B2694" s="976"/>
      <c r="C2694" s="976"/>
    </row>
    <row r="2695" customFormat="false" ht="15.75" hidden="true" customHeight="false" outlineLevel="0" collapsed="false">
      <c r="B2695" s="976"/>
      <c r="C2695" s="976"/>
    </row>
    <row r="2696" customFormat="false" ht="15.75" hidden="true" customHeight="false" outlineLevel="0" collapsed="false">
      <c r="B2696" s="976"/>
      <c r="C2696" s="976"/>
    </row>
    <row r="2697" customFormat="false" ht="15.75" hidden="true" customHeight="false" outlineLevel="0" collapsed="false">
      <c r="B2697" s="976"/>
      <c r="C2697" s="976"/>
    </row>
    <row r="2698" customFormat="false" ht="15.75" hidden="true" customHeight="false" outlineLevel="0" collapsed="false">
      <c r="B2698" s="976"/>
      <c r="C2698" s="976"/>
    </row>
    <row r="2699" customFormat="false" ht="15.75" hidden="true" customHeight="false" outlineLevel="0" collapsed="false">
      <c r="B2699" s="976"/>
      <c r="C2699" s="976"/>
    </row>
    <row r="2700" customFormat="false" ht="15.75" hidden="true" customHeight="false" outlineLevel="0" collapsed="false">
      <c r="B2700" s="976"/>
      <c r="C2700" s="976"/>
    </row>
    <row r="2701" customFormat="false" ht="15.75" hidden="true" customHeight="false" outlineLevel="0" collapsed="false">
      <c r="B2701" s="976"/>
      <c r="C2701" s="976"/>
    </row>
    <row r="2702" customFormat="false" ht="15.75" hidden="true" customHeight="false" outlineLevel="0" collapsed="false">
      <c r="B2702" s="976"/>
      <c r="C2702" s="976"/>
    </row>
    <row r="2703" customFormat="false" ht="15.75" hidden="true" customHeight="false" outlineLevel="0" collapsed="false">
      <c r="B2703" s="976"/>
      <c r="C2703" s="976"/>
    </row>
    <row r="2704" customFormat="false" ht="15.75" hidden="true" customHeight="false" outlineLevel="0" collapsed="false">
      <c r="B2704" s="976"/>
      <c r="C2704" s="976"/>
    </row>
    <row r="2705" customFormat="false" ht="15.75" hidden="true" customHeight="false" outlineLevel="0" collapsed="false">
      <c r="B2705" s="976"/>
      <c r="C2705" s="976"/>
    </row>
    <row r="2706" customFormat="false" ht="15.75" hidden="true" customHeight="false" outlineLevel="0" collapsed="false">
      <c r="B2706" s="976"/>
      <c r="C2706" s="976"/>
    </row>
    <row r="2707" customFormat="false" ht="15.75" hidden="true" customHeight="false" outlineLevel="0" collapsed="false">
      <c r="B2707" s="976"/>
      <c r="C2707" s="976"/>
    </row>
    <row r="2708" customFormat="false" ht="15.75" hidden="true" customHeight="false" outlineLevel="0" collapsed="false">
      <c r="B2708" s="976"/>
      <c r="C2708" s="976"/>
    </row>
    <row r="2709" customFormat="false" ht="15.75" hidden="true" customHeight="false" outlineLevel="0" collapsed="false">
      <c r="B2709" s="976"/>
      <c r="C2709" s="976"/>
    </row>
    <row r="2710" customFormat="false" ht="15.75" hidden="true" customHeight="false" outlineLevel="0" collapsed="false">
      <c r="B2710" s="976"/>
      <c r="C2710" s="976"/>
    </row>
    <row r="2711" customFormat="false" ht="15.75" hidden="true" customHeight="false" outlineLevel="0" collapsed="false">
      <c r="B2711" s="976"/>
      <c r="C2711" s="976"/>
    </row>
    <row r="2712" customFormat="false" ht="15.75" hidden="true" customHeight="false" outlineLevel="0" collapsed="false">
      <c r="B2712" s="976"/>
      <c r="C2712" s="976"/>
    </row>
    <row r="2713" customFormat="false" ht="15.75" hidden="true" customHeight="false" outlineLevel="0" collapsed="false">
      <c r="B2713" s="976"/>
      <c r="C2713" s="976"/>
    </row>
    <row r="2714" customFormat="false" ht="15.75" hidden="true" customHeight="false" outlineLevel="0" collapsed="false">
      <c r="B2714" s="976"/>
      <c r="C2714" s="976"/>
    </row>
    <row r="2715" customFormat="false" ht="15.75" hidden="true" customHeight="false" outlineLevel="0" collapsed="false">
      <c r="B2715" s="976"/>
      <c r="C2715" s="976"/>
    </row>
    <row r="2716" customFormat="false" ht="15.75" hidden="true" customHeight="false" outlineLevel="0" collapsed="false">
      <c r="B2716" s="976"/>
      <c r="C2716" s="976"/>
    </row>
    <row r="2717" customFormat="false" ht="15.75" hidden="true" customHeight="false" outlineLevel="0" collapsed="false">
      <c r="B2717" s="976"/>
      <c r="C2717" s="976"/>
    </row>
    <row r="2718" customFormat="false" ht="15.75" hidden="true" customHeight="false" outlineLevel="0" collapsed="false">
      <c r="B2718" s="976"/>
      <c r="C2718" s="976"/>
    </row>
    <row r="2719" customFormat="false" ht="15.75" hidden="true" customHeight="false" outlineLevel="0" collapsed="false">
      <c r="B2719" s="976"/>
      <c r="C2719" s="976"/>
    </row>
    <row r="2720" customFormat="false" ht="15.75" hidden="true" customHeight="false" outlineLevel="0" collapsed="false">
      <c r="B2720" s="976"/>
      <c r="C2720" s="976"/>
    </row>
    <row r="2721" customFormat="false" ht="15.75" hidden="true" customHeight="false" outlineLevel="0" collapsed="false">
      <c r="B2721" s="976"/>
      <c r="C2721" s="976"/>
    </row>
    <row r="2722" customFormat="false" ht="15.75" hidden="true" customHeight="false" outlineLevel="0" collapsed="false">
      <c r="B2722" s="976"/>
      <c r="C2722" s="976"/>
    </row>
    <row r="2723" customFormat="false" ht="15.75" hidden="true" customHeight="false" outlineLevel="0" collapsed="false">
      <c r="B2723" s="976"/>
      <c r="C2723" s="976"/>
    </row>
    <row r="2724" customFormat="false" ht="15.75" hidden="true" customHeight="false" outlineLevel="0" collapsed="false">
      <c r="B2724" s="976"/>
      <c r="C2724" s="976"/>
    </row>
    <row r="2725" customFormat="false" ht="15.75" hidden="true" customHeight="false" outlineLevel="0" collapsed="false">
      <c r="B2725" s="976"/>
      <c r="C2725" s="976"/>
    </row>
    <row r="2726" customFormat="false" ht="15.75" hidden="true" customHeight="false" outlineLevel="0" collapsed="false">
      <c r="B2726" s="976"/>
      <c r="C2726" s="976"/>
    </row>
    <row r="2727" customFormat="false" ht="15.75" hidden="true" customHeight="false" outlineLevel="0" collapsed="false">
      <c r="B2727" s="976"/>
      <c r="C2727" s="976"/>
    </row>
    <row r="2728" customFormat="false" ht="15.75" hidden="true" customHeight="false" outlineLevel="0" collapsed="false">
      <c r="B2728" s="976"/>
      <c r="C2728" s="976"/>
    </row>
    <row r="2729" customFormat="false" ht="15.75" hidden="true" customHeight="false" outlineLevel="0" collapsed="false">
      <c r="B2729" s="976"/>
      <c r="C2729" s="976"/>
    </row>
    <row r="2730" customFormat="false" ht="15.75" hidden="true" customHeight="false" outlineLevel="0" collapsed="false">
      <c r="B2730" s="976"/>
      <c r="C2730" s="976"/>
    </row>
    <row r="2731" customFormat="false" ht="15.75" hidden="true" customHeight="false" outlineLevel="0" collapsed="false">
      <c r="B2731" s="976"/>
      <c r="C2731" s="976"/>
    </row>
    <row r="2732" customFormat="false" ht="15.75" hidden="true" customHeight="false" outlineLevel="0" collapsed="false">
      <c r="B2732" s="976"/>
      <c r="C2732" s="976"/>
    </row>
    <row r="2733" customFormat="false" ht="15.75" hidden="true" customHeight="false" outlineLevel="0" collapsed="false">
      <c r="B2733" s="976"/>
      <c r="C2733" s="976"/>
    </row>
    <row r="2734" customFormat="false" ht="15.75" hidden="true" customHeight="false" outlineLevel="0" collapsed="false">
      <c r="B2734" s="976"/>
      <c r="C2734" s="976"/>
    </row>
    <row r="2735" customFormat="false" ht="15.75" hidden="true" customHeight="false" outlineLevel="0" collapsed="false">
      <c r="B2735" s="976"/>
      <c r="C2735" s="976"/>
    </row>
    <row r="2736" customFormat="false" ht="15.75" hidden="true" customHeight="false" outlineLevel="0" collapsed="false">
      <c r="B2736" s="976"/>
      <c r="C2736" s="976"/>
    </row>
    <row r="2737" customFormat="false" ht="15.75" hidden="true" customHeight="false" outlineLevel="0" collapsed="false">
      <c r="B2737" s="976"/>
      <c r="C2737" s="976"/>
    </row>
    <row r="2738" customFormat="false" ht="15.75" hidden="true" customHeight="false" outlineLevel="0" collapsed="false">
      <c r="B2738" s="976"/>
      <c r="C2738" s="976"/>
    </row>
    <row r="2739" customFormat="false" ht="15.75" hidden="true" customHeight="false" outlineLevel="0" collapsed="false">
      <c r="B2739" s="976"/>
      <c r="C2739" s="976"/>
    </row>
    <row r="2740" customFormat="false" ht="15.75" hidden="true" customHeight="false" outlineLevel="0" collapsed="false">
      <c r="B2740" s="976"/>
      <c r="C2740" s="976"/>
    </row>
    <row r="2741" customFormat="false" ht="15.75" hidden="true" customHeight="false" outlineLevel="0" collapsed="false">
      <c r="B2741" s="976"/>
      <c r="C2741" s="976"/>
    </row>
    <row r="2742" customFormat="false" ht="15.75" hidden="true" customHeight="false" outlineLevel="0" collapsed="false">
      <c r="B2742" s="976"/>
      <c r="C2742" s="976"/>
    </row>
    <row r="2743" customFormat="false" ht="15.75" hidden="true" customHeight="false" outlineLevel="0" collapsed="false">
      <c r="B2743" s="976"/>
      <c r="C2743" s="976"/>
    </row>
    <row r="2744" customFormat="false" ht="15.75" hidden="true" customHeight="false" outlineLevel="0" collapsed="false">
      <c r="B2744" s="976"/>
      <c r="C2744" s="976"/>
    </row>
    <row r="2745" customFormat="false" ht="15.75" hidden="true" customHeight="false" outlineLevel="0" collapsed="false">
      <c r="B2745" s="976"/>
      <c r="C2745" s="976"/>
    </row>
    <row r="2746" customFormat="false" ht="15.75" hidden="true" customHeight="false" outlineLevel="0" collapsed="false">
      <c r="B2746" s="976"/>
      <c r="C2746" s="976"/>
    </row>
    <row r="2747" customFormat="false" ht="15.75" hidden="true" customHeight="false" outlineLevel="0" collapsed="false">
      <c r="B2747" s="976"/>
      <c r="C2747" s="976"/>
    </row>
    <row r="2748" customFormat="false" ht="15.75" hidden="true" customHeight="false" outlineLevel="0" collapsed="false">
      <c r="B2748" s="976"/>
      <c r="C2748" s="976"/>
    </row>
    <row r="2749" customFormat="false" ht="15.75" hidden="true" customHeight="false" outlineLevel="0" collapsed="false">
      <c r="B2749" s="976"/>
      <c r="C2749" s="976"/>
    </row>
    <row r="2750" customFormat="false" ht="15.75" hidden="true" customHeight="false" outlineLevel="0" collapsed="false">
      <c r="B2750" s="976"/>
      <c r="C2750" s="976"/>
    </row>
    <row r="2751" customFormat="false" ht="15.75" hidden="true" customHeight="false" outlineLevel="0" collapsed="false">
      <c r="B2751" s="976"/>
      <c r="C2751" s="976"/>
    </row>
    <row r="2752" customFormat="false" ht="15.75" hidden="true" customHeight="false" outlineLevel="0" collapsed="false">
      <c r="B2752" s="976"/>
      <c r="C2752" s="976"/>
    </row>
    <row r="2753" customFormat="false" ht="15.75" hidden="true" customHeight="false" outlineLevel="0" collapsed="false">
      <c r="B2753" s="976"/>
      <c r="C2753" s="976"/>
    </row>
    <row r="2754" customFormat="false" ht="15.75" hidden="true" customHeight="false" outlineLevel="0" collapsed="false">
      <c r="B2754" s="976"/>
      <c r="C2754" s="976"/>
    </row>
    <row r="2755" customFormat="false" ht="15.75" hidden="true" customHeight="false" outlineLevel="0" collapsed="false">
      <c r="B2755" s="976"/>
      <c r="C2755" s="976"/>
    </row>
    <row r="2756" customFormat="false" ht="15.75" hidden="true" customHeight="false" outlineLevel="0" collapsed="false">
      <c r="B2756" s="976"/>
      <c r="C2756" s="976"/>
    </row>
    <row r="2757" customFormat="false" ht="15.75" hidden="true" customHeight="false" outlineLevel="0" collapsed="false">
      <c r="B2757" s="976"/>
      <c r="C2757" s="976"/>
    </row>
    <row r="2758" customFormat="false" ht="15.75" hidden="true" customHeight="false" outlineLevel="0" collapsed="false">
      <c r="B2758" s="976"/>
      <c r="C2758" s="97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976"/>
      <c r="C2760" s="976"/>
    </row>
    <row r="2761" customFormat="false" ht="15.75" hidden="true" customHeight="false" outlineLevel="0" collapsed="false">
      <c r="B2761" s="976"/>
      <c r="C2761" s="976"/>
    </row>
    <row r="2762" customFormat="false" ht="15.75" hidden="true" customHeight="false" outlineLevel="0" collapsed="false">
      <c r="B2762" s="976"/>
      <c r="C2762" s="976"/>
    </row>
    <row r="2763" customFormat="false" ht="15.75" hidden="true" customHeight="false" outlineLevel="0" collapsed="false">
      <c r="B2763" s="976"/>
      <c r="C2763" s="976"/>
    </row>
    <row r="2764" customFormat="false" ht="15.75" hidden="true" customHeight="false" outlineLevel="0" collapsed="false">
      <c r="B2764" s="976"/>
      <c r="C2764" s="976"/>
    </row>
    <row r="2765" customFormat="false" ht="15.75" hidden="true" customHeight="false" outlineLevel="0" collapsed="false">
      <c r="B2765" s="976"/>
      <c r="C2765" s="976"/>
    </row>
    <row r="2766" customFormat="false" ht="15.75" hidden="true" customHeight="false" outlineLevel="0" collapsed="false">
      <c r="B2766" s="976"/>
      <c r="C2766" s="976"/>
    </row>
    <row r="2767" customFormat="false" ht="15.75" hidden="true" customHeight="false" outlineLevel="0" collapsed="false">
      <c r="B2767" s="976"/>
      <c r="C2767" s="976"/>
    </row>
    <row r="2768" customFormat="false" ht="15.75" hidden="true" customHeight="false" outlineLevel="0" collapsed="false">
      <c r="B2768" s="976"/>
      <c r="C2768" s="976"/>
    </row>
    <row r="2769" customFormat="false" ht="15.75" hidden="true" customHeight="false" outlineLevel="0" collapsed="false">
      <c r="B2769" s="976"/>
      <c r="C2769" s="976"/>
    </row>
    <row r="2770" customFormat="false" ht="15.75" hidden="true" customHeight="false" outlineLevel="0" collapsed="false">
      <c r="B2770" s="976"/>
      <c r="C2770" s="976"/>
    </row>
    <row r="2771" customFormat="false" ht="15.75" hidden="true" customHeight="false" outlineLevel="0" collapsed="false">
      <c r="B2771" s="976"/>
      <c r="C2771" s="976"/>
    </row>
    <row r="2772" customFormat="false" ht="15.75" hidden="true" customHeight="false" outlineLevel="0" collapsed="false">
      <c r="B2772" s="976"/>
      <c r="C2772" s="976"/>
    </row>
    <row r="2773" customFormat="false" ht="15.75" hidden="true" customHeight="false" outlineLevel="0" collapsed="false">
      <c r="B2773" s="976"/>
      <c r="C2773" s="976"/>
    </row>
    <row r="2774" customFormat="false" ht="15.75" hidden="true" customHeight="false" outlineLevel="0" collapsed="false">
      <c r="B2774" s="976"/>
      <c r="C2774" s="976"/>
    </row>
    <row r="2775" customFormat="false" ht="15.75" hidden="true" customHeight="false" outlineLevel="0" collapsed="false">
      <c r="B2775" s="976"/>
      <c r="C2775" s="976"/>
    </row>
    <row r="2776" customFormat="false" ht="15.75" hidden="true" customHeight="false" outlineLevel="0" collapsed="false">
      <c r="B2776" s="976"/>
      <c r="C2776" s="976"/>
    </row>
    <row r="2777" customFormat="false" ht="15.75" hidden="true" customHeight="false" outlineLevel="0" collapsed="false">
      <c r="B2777" s="976"/>
      <c r="C2777" s="976"/>
    </row>
    <row r="2778" customFormat="false" ht="15.75" hidden="true" customHeight="false" outlineLevel="0" collapsed="false">
      <c r="B2778" s="976"/>
      <c r="C2778" s="976"/>
    </row>
    <row r="2779" customFormat="false" ht="15.75" hidden="true" customHeight="false" outlineLevel="0" collapsed="false">
      <c r="B2779" s="976"/>
      <c r="C2779" s="976"/>
    </row>
    <row r="2780" customFormat="false" ht="15.75" hidden="true" customHeight="false" outlineLevel="0" collapsed="false">
      <c r="B2780" s="976"/>
      <c r="C2780" s="976"/>
    </row>
    <row r="2781" customFormat="false" ht="15.75" hidden="true" customHeight="false" outlineLevel="0" collapsed="false">
      <c r="B2781" s="976"/>
      <c r="C2781" s="976"/>
    </row>
    <row r="2782" customFormat="false" ht="15.75" hidden="true" customHeight="false" outlineLevel="0" collapsed="false">
      <c r="B2782" s="976"/>
      <c r="C2782" s="976"/>
    </row>
    <row r="2783" customFormat="false" ht="15.75" hidden="true" customHeight="false" outlineLevel="0" collapsed="false">
      <c r="B2783" s="976"/>
      <c r="C2783" s="976"/>
    </row>
    <row r="2784" customFormat="false" ht="15.75" hidden="true" customHeight="false" outlineLevel="0" collapsed="false">
      <c r="B2784" s="976"/>
      <c r="C2784" s="976"/>
    </row>
    <row r="2785" customFormat="false" ht="15.75" hidden="true" customHeight="false" outlineLevel="0" collapsed="false">
      <c r="B2785" s="976"/>
      <c r="C2785" s="976"/>
    </row>
    <row r="2786" customFormat="false" ht="15.75" hidden="true" customHeight="false" outlineLevel="0" collapsed="false">
      <c r="B2786" s="976"/>
      <c r="C2786" s="976"/>
    </row>
    <row r="2787" customFormat="false" ht="15.75" hidden="true" customHeight="false" outlineLevel="0" collapsed="false">
      <c r="B2787" s="976"/>
      <c r="C2787" s="976"/>
    </row>
    <row r="2788" customFormat="false" ht="15.75" hidden="true" customHeight="false" outlineLevel="0" collapsed="false">
      <c r="B2788" s="976"/>
      <c r="C2788" s="976"/>
    </row>
    <row r="2789" customFormat="false" ht="15.75" hidden="true" customHeight="false" outlineLevel="0" collapsed="false">
      <c r="B2789" s="976"/>
      <c r="C2789" s="976"/>
    </row>
    <row r="2790" customFormat="false" ht="15.75" hidden="true" customHeight="false" outlineLevel="0" collapsed="false">
      <c r="B2790" s="976"/>
      <c r="C2790" s="976"/>
    </row>
    <row r="2791" customFormat="false" ht="15.75" hidden="true" customHeight="false" outlineLevel="0" collapsed="false">
      <c r="B2791" s="976"/>
      <c r="C2791" s="976"/>
    </row>
    <row r="2792" customFormat="false" ht="15.75" hidden="true" customHeight="false" outlineLevel="0" collapsed="false">
      <c r="B2792" s="976"/>
      <c r="C2792" s="976"/>
    </row>
    <row r="2793" customFormat="false" ht="15.75" hidden="true" customHeight="false" outlineLevel="0" collapsed="false">
      <c r="B2793" s="976"/>
      <c r="C2793" s="976"/>
    </row>
    <row r="2794" customFormat="false" ht="15.75" hidden="true" customHeight="false" outlineLevel="0" collapsed="false">
      <c r="B2794" s="976"/>
      <c r="C2794" s="976"/>
    </row>
    <row r="2795" customFormat="false" ht="15.75" hidden="true" customHeight="false" outlineLevel="0" collapsed="false">
      <c r="B2795" s="976"/>
      <c r="C2795" s="976"/>
    </row>
    <row r="2796" customFormat="false" ht="15.75" hidden="true" customHeight="false" outlineLevel="0" collapsed="false">
      <c r="B2796" s="976"/>
      <c r="C2796" s="976"/>
    </row>
    <row r="2797" customFormat="false" ht="15.75" hidden="true" customHeight="false" outlineLevel="0" collapsed="false">
      <c r="B2797" s="976"/>
      <c r="C2797" s="976"/>
    </row>
    <row r="2798" customFormat="false" ht="15.75" hidden="true" customHeight="false" outlineLevel="0" collapsed="false">
      <c r="B2798" s="976"/>
      <c r="C2798" s="976"/>
    </row>
    <row r="2799" customFormat="false" ht="15.75" hidden="true" customHeight="false" outlineLevel="0" collapsed="false">
      <c r="B2799" s="976"/>
      <c r="C2799" s="976"/>
    </row>
    <row r="2800" customFormat="false" ht="15.75" hidden="true" customHeight="false" outlineLevel="0" collapsed="false">
      <c r="B2800" s="976"/>
      <c r="C2800" s="976"/>
    </row>
    <row r="2801" customFormat="false" ht="15.75" hidden="true" customHeight="false" outlineLevel="0" collapsed="false">
      <c r="B2801" s="976"/>
      <c r="C2801" s="976"/>
    </row>
    <row r="2802" customFormat="false" ht="15.75" hidden="true" customHeight="false" outlineLevel="0" collapsed="false">
      <c r="B2802" s="976"/>
      <c r="C2802" s="976"/>
    </row>
    <row r="2803" customFormat="false" ht="15.75" hidden="true" customHeight="false" outlineLevel="0" collapsed="false">
      <c r="B2803" s="976"/>
      <c r="C2803" s="976"/>
    </row>
    <row r="2804" customFormat="false" ht="15.75" hidden="true" customHeight="false" outlineLevel="0" collapsed="false">
      <c r="B2804" s="976"/>
      <c r="C2804" s="976"/>
    </row>
    <row r="2805" customFormat="false" ht="15.75" hidden="true" customHeight="false" outlineLevel="0" collapsed="false">
      <c r="B2805" s="976"/>
      <c r="C2805" s="976"/>
    </row>
    <row r="2806" customFormat="false" ht="15.75" hidden="true" customHeight="false" outlineLevel="0" collapsed="false">
      <c r="B2806" s="976"/>
      <c r="C2806" s="976"/>
    </row>
    <row r="2807" customFormat="false" ht="15.75" hidden="true" customHeight="false" outlineLevel="0" collapsed="false">
      <c r="B2807" s="976"/>
      <c r="C2807" s="976"/>
    </row>
    <row r="2808" customFormat="false" ht="15.75" hidden="true" customHeight="false" outlineLevel="0" collapsed="false">
      <c r="B2808" s="976"/>
      <c r="C2808" s="976"/>
    </row>
    <row r="2809" customFormat="false" ht="15.75" hidden="true" customHeight="false" outlineLevel="0" collapsed="false">
      <c r="B2809" s="976"/>
      <c r="C2809" s="976"/>
    </row>
    <row r="2810" customFormat="false" ht="15.75" hidden="true" customHeight="false" outlineLevel="0" collapsed="false">
      <c r="B2810" s="976"/>
      <c r="C2810" s="976"/>
    </row>
    <row r="2811" customFormat="false" ht="15.75" hidden="true" customHeight="false" outlineLevel="0" collapsed="false">
      <c r="B2811" s="976"/>
      <c r="C2811" s="976"/>
    </row>
    <row r="2812" customFormat="false" ht="15.75" hidden="true" customHeight="false" outlineLevel="0" collapsed="false">
      <c r="B2812" s="976"/>
      <c r="C2812" s="976"/>
    </row>
    <row r="2813" customFormat="false" ht="15.75" hidden="true" customHeight="false" outlineLevel="0" collapsed="false">
      <c r="B2813" s="976"/>
      <c r="C2813" s="976"/>
    </row>
    <row r="2814" customFormat="false" ht="15.75" hidden="true" customHeight="false" outlineLevel="0" collapsed="false">
      <c r="B2814" s="976"/>
      <c r="C2814" s="976"/>
    </row>
    <row r="2815" customFormat="false" ht="15.75" hidden="true" customHeight="false" outlineLevel="0" collapsed="false">
      <c r="B2815" s="976"/>
      <c r="C2815" s="976"/>
    </row>
    <row r="2816" customFormat="false" ht="15.75" hidden="true" customHeight="false" outlineLevel="0" collapsed="false">
      <c r="B2816" s="976"/>
      <c r="C2816" s="976"/>
    </row>
    <row r="2817" customFormat="false" ht="15.75" hidden="true" customHeight="false" outlineLevel="0" collapsed="false">
      <c r="B2817" s="976"/>
      <c r="C2817" s="976"/>
    </row>
    <row r="2818" customFormat="false" ht="15.75" hidden="true" customHeight="false" outlineLevel="0" collapsed="false">
      <c r="B2818" s="976"/>
      <c r="C2818" s="976"/>
    </row>
    <row r="2819" customFormat="false" ht="15.75" hidden="true" customHeight="false" outlineLevel="0" collapsed="false">
      <c r="B2819" s="976"/>
      <c r="C2819" s="976"/>
    </row>
    <row r="2820" customFormat="false" ht="15.75" hidden="true" customHeight="false" outlineLevel="0" collapsed="false">
      <c r="B2820" s="976"/>
      <c r="C2820" s="976"/>
    </row>
    <row r="2821" customFormat="false" ht="15.75" hidden="true" customHeight="false" outlineLevel="0" collapsed="false">
      <c r="B2821" s="976"/>
      <c r="C2821" s="976"/>
    </row>
    <row r="2822" customFormat="false" ht="15.75" hidden="true" customHeight="false" outlineLevel="0" collapsed="false">
      <c r="B2822" s="976"/>
      <c r="C2822" s="976"/>
    </row>
    <row r="2823" customFormat="false" ht="15.75" hidden="true" customHeight="false" outlineLevel="0" collapsed="false">
      <c r="B2823" s="976"/>
      <c r="C2823" s="976"/>
    </row>
    <row r="2824" customFormat="false" ht="15.75" hidden="true" customHeight="false" outlineLevel="0" collapsed="false">
      <c r="B2824" s="976"/>
      <c r="C2824" s="976"/>
    </row>
    <row r="2825" customFormat="false" ht="15.75" hidden="true" customHeight="false" outlineLevel="0" collapsed="false">
      <c r="B2825" s="976"/>
      <c r="C2825" s="976"/>
    </row>
    <row r="2826" customFormat="false" ht="15.75" hidden="true" customHeight="false" outlineLevel="0" collapsed="false">
      <c r="B2826" s="976"/>
      <c r="C2826" s="976"/>
    </row>
    <row r="2827" customFormat="false" ht="15.75" hidden="true" customHeight="false" outlineLevel="0" collapsed="false">
      <c r="B2827" s="976"/>
      <c r="C2827" s="976"/>
    </row>
    <row r="2828" customFormat="false" ht="15.75" hidden="true" customHeight="false" outlineLevel="0" collapsed="false">
      <c r="B2828" s="976"/>
      <c r="C2828" s="976"/>
    </row>
    <row r="2829" customFormat="false" ht="15.75" hidden="true" customHeight="false" outlineLevel="0" collapsed="false">
      <c r="B2829" s="976"/>
      <c r="C2829" s="976"/>
    </row>
    <row r="2830" customFormat="false" ht="15.75" hidden="true" customHeight="false" outlineLevel="0" collapsed="false">
      <c r="B2830" s="976"/>
      <c r="C2830" s="976"/>
    </row>
    <row r="2831" customFormat="false" ht="15.75" hidden="true" customHeight="false" outlineLevel="0" collapsed="false">
      <c r="B2831" s="976"/>
      <c r="C2831" s="976"/>
    </row>
    <row r="2832" customFormat="false" ht="15.75" hidden="true" customHeight="false" outlineLevel="0" collapsed="false">
      <c r="B2832" s="976"/>
      <c r="C2832" s="976"/>
    </row>
    <row r="2833" customFormat="false" ht="15.75" hidden="true" customHeight="false" outlineLevel="0" collapsed="false">
      <c r="B2833" s="976"/>
      <c r="C2833" s="976"/>
    </row>
    <row r="2834" customFormat="false" ht="15.75" hidden="true" customHeight="false" outlineLevel="0" collapsed="false">
      <c r="B2834" s="976"/>
      <c r="C2834" s="976"/>
    </row>
    <row r="2835" customFormat="false" ht="15.75" hidden="true" customHeight="false" outlineLevel="0" collapsed="false">
      <c r="B2835" s="976"/>
      <c r="C2835" s="976"/>
    </row>
    <row r="2836" customFormat="false" ht="15.75" hidden="true" customHeight="false" outlineLevel="0" collapsed="false">
      <c r="B2836" s="976"/>
      <c r="C2836" s="976"/>
    </row>
    <row r="2837" customFormat="false" ht="15.75" hidden="true" customHeight="false" outlineLevel="0" collapsed="false">
      <c r="B2837" s="976"/>
      <c r="C2837" s="976"/>
    </row>
    <row r="2838" customFormat="false" ht="15.75" hidden="true" customHeight="false" outlineLevel="0" collapsed="false">
      <c r="B2838" s="976"/>
      <c r="C2838" s="976"/>
    </row>
    <row r="2839" customFormat="false" ht="15.75" hidden="true" customHeight="false" outlineLevel="0" collapsed="false">
      <c r="B2839" s="976"/>
      <c r="C2839" s="976"/>
    </row>
    <row r="2840" customFormat="false" ht="15.75" hidden="true" customHeight="false" outlineLevel="0" collapsed="false">
      <c r="B2840" s="976"/>
      <c r="C2840" s="976"/>
    </row>
    <row r="2841" customFormat="false" ht="15.75" hidden="true" customHeight="false" outlineLevel="0" collapsed="false">
      <c r="B2841" s="976"/>
      <c r="C2841" s="976"/>
    </row>
    <row r="2842" customFormat="false" ht="15.75" hidden="true" customHeight="false" outlineLevel="0" collapsed="false">
      <c r="B2842" s="976"/>
      <c r="C2842" s="976"/>
    </row>
    <row r="2843" customFormat="false" ht="15.75" hidden="true" customHeight="false" outlineLevel="0" collapsed="false">
      <c r="B2843" s="976"/>
      <c r="C2843" s="976"/>
    </row>
    <row r="2844" customFormat="false" ht="15.75" hidden="true" customHeight="false" outlineLevel="0" collapsed="false">
      <c r="B2844" s="976"/>
      <c r="C2844" s="976"/>
    </row>
    <row r="2845" customFormat="false" ht="15.75" hidden="true" customHeight="false" outlineLevel="0" collapsed="false">
      <c r="B2845" s="976"/>
      <c r="C2845" s="976"/>
    </row>
    <row r="2846" customFormat="false" ht="15.75" hidden="true" customHeight="false" outlineLevel="0" collapsed="false">
      <c r="B2846" s="976"/>
      <c r="C2846" s="976"/>
    </row>
    <row r="2847" customFormat="false" ht="15.75" hidden="true" customHeight="false" outlineLevel="0" collapsed="false">
      <c r="B2847" s="976"/>
      <c r="C2847" s="976"/>
    </row>
    <row r="2848" customFormat="false" ht="15.75" hidden="true" customHeight="false" outlineLevel="0" collapsed="false">
      <c r="B2848" s="976"/>
      <c r="C2848" s="976"/>
    </row>
    <row r="2849" customFormat="false" ht="15.75" hidden="true" customHeight="false" outlineLevel="0" collapsed="false">
      <c r="B2849" s="976"/>
      <c r="C2849" s="976"/>
    </row>
    <row r="2850" customFormat="false" ht="15.75" hidden="true" customHeight="false" outlineLevel="0" collapsed="false">
      <c r="B2850" s="976"/>
      <c r="C2850" s="976"/>
    </row>
    <row r="2851" customFormat="false" ht="15.75" hidden="true" customHeight="false" outlineLevel="0" collapsed="false">
      <c r="B2851" s="976"/>
      <c r="C2851" s="976"/>
    </row>
    <row r="2852" customFormat="false" ht="15.75" hidden="true" customHeight="false" outlineLevel="0" collapsed="false">
      <c r="B2852" s="976"/>
      <c r="C2852" s="976"/>
    </row>
    <row r="2853" customFormat="false" ht="15.75" hidden="true" customHeight="false" outlineLevel="0" collapsed="false">
      <c r="B2853" s="976"/>
      <c r="C2853" s="976"/>
    </row>
    <row r="2854" customFormat="false" ht="15.75" hidden="true" customHeight="false" outlineLevel="0" collapsed="false">
      <c r="B2854" s="976"/>
      <c r="C2854" s="976"/>
    </row>
    <row r="2855" customFormat="false" ht="15.75" hidden="true" customHeight="false" outlineLevel="0" collapsed="false">
      <c r="B2855" s="976"/>
      <c r="C2855" s="976"/>
    </row>
    <row r="2856" customFormat="false" ht="15.75" hidden="true" customHeight="false" outlineLevel="0" collapsed="false">
      <c r="B2856" s="976"/>
      <c r="C2856" s="976"/>
    </row>
    <row r="2857" customFormat="false" ht="15.75" hidden="true" customHeight="false" outlineLevel="0" collapsed="false">
      <c r="B2857" s="976"/>
      <c r="C2857" s="976"/>
    </row>
    <row r="2858" customFormat="false" ht="15.75" hidden="true" customHeight="false" outlineLevel="0" collapsed="false">
      <c r="B2858" s="976"/>
      <c r="C2858" s="976"/>
    </row>
    <row r="2859" customFormat="false" ht="15.75" hidden="true" customHeight="false" outlineLevel="0" collapsed="false">
      <c r="B2859" s="976"/>
      <c r="C2859" s="976"/>
    </row>
    <row r="2860" customFormat="false" ht="15.75" hidden="true" customHeight="false" outlineLevel="0" collapsed="false">
      <c r="B2860" s="976"/>
      <c r="C2860" s="976"/>
    </row>
    <row r="2861" customFormat="false" ht="15.75" hidden="true" customHeight="false" outlineLevel="0" collapsed="false">
      <c r="B2861" s="976"/>
      <c r="C2861" s="976"/>
    </row>
    <row r="2862" customFormat="false" ht="15.75" hidden="true" customHeight="false" outlineLevel="0" collapsed="false">
      <c r="B2862" s="976"/>
      <c r="C2862" s="976"/>
    </row>
    <row r="2863" customFormat="false" ht="15.75" hidden="true" customHeight="false" outlineLevel="0" collapsed="false">
      <c r="B2863" s="976"/>
      <c r="C2863" s="976"/>
    </row>
    <row r="2864" customFormat="false" ht="15.75" hidden="true" customHeight="false" outlineLevel="0" collapsed="false">
      <c r="B2864" s="976"/>
      <c r="C2864" s="976"/>
    </row>
    <row r="2865" customFormat="false" ht="15.75" hidden="true" customHeight="false" outlineLevel="0" collapsed="false">
      <c r="B2865" s="976"/>
      <c r="C2865" s="976"/>
    </row>
    <row r="2866" customFormat="false" ht="15.75" hidden="true" customHeight="false" outlineLevel="0" collapsed="false">
      <c r="B2866" s="976"/>
      <c r="C2866" s="976"/>
    </row>
    <row r="2867" customFormat="false" ht="15.75" hidden="true" customHeight="false" outlineLevel="0" collapsed="false">
      <c r="B2867" s="976"/>
      <c r="C2867" s="976"/>
    </row>
    <row r="2868" customFormat="false" ht="15.75" hidden="true" customHeight="false" outlineLevel="0" collapsed="false">
      <c r="B2868" s="976"/>
      <c r="C2868" s="976"/>
    </row>
    <row r="2869" customFormat="false" ht="15.75" hidden="true" customHeight="false" outlineLevel="0" collapsed="false">
      <c r="B2869" s="976"/>
      <c r="C2869" s="976"/>
    </row>
    <row r="2870" customFormat="false" ht="15.75" hidden="true" customHeight="false" outlineLevel="0" collapsed="false">
      <c r="B2870" s="976"/>
      <c r="C2870" s="976"/>
    </row>
    <row r="2871" customFormat="false" ht="15.75" hidden="true" customHeight="false" outlineLevel="0" collapsed="false">
      <c r="B2871" s="976"/>
      <c r="C2871" s="976"/>
    </row>
    <row r="2872" customFormat="false" ht="15.75" hidden="true" customHeight="false" outlineLevel="0" collapsed="false">
      <c r="B2872" s="976"/>
      <c r="C2872" s="976"/>
    </row>
    <row r="2873" customFormat="false" ht="15.75" hidden="true" customHeight="false" outlineLevel="0" collapsed="false">
      <c r="B2873" s="976"/>
      <c r="C2873" s="976"/>
    </row>
    <row r="2874" customFormat="false" ht="15.75" hidden="true" customHeight="false" outlineLevel="0" collapsed="false">
      <c r="B2874" s="976"/>
      <c r="C2874" s="976"/>
    </row>
    <row r="2875" customFormat="false" ht="15.75" hidden="true" customHeight="false" outlineLevel="0" collapsed="false">
      <c r="B2875" s="976"/>
      <c r="C2875" s="976"/>
    </row>
    <row r="2876" customFormat="false" ht="15.75" hidden="true" customHeight="false" outlineLevel="0" collapsed="false">
      <c r="B2876" s="976"/>
      <c r="C2876" s="976"/>
    </row>
    <row r="2877" customFormat="false" ht="15.75" hidden="true" customHeight="false" outlineLevel="0" collapsed="false">
      <c r="B2877" s="976"/>
      <c r="C2877" s="976"/>
    </row>
    <row r="2878" customFormat="false" ht="15.75" hidden="true" customHeight="false" outlineLevel="0" collapsed="false">
      <c r="B2878" s="976"/>
      <c r="C2878" s="976"/>
    </row>
    <row r="2879" customFormat="false" ht="15.75" hidden="true" customHeight="false" outlineLevel="0" collapsed="false">
      <c r="B2879" s="976"/>
      <c r="C2879" s="976"/>
    </row>
    <row r="2880" customFormat="false" ht="15.75" hidden="true" customHeight="false" outlineLevel="0" collapsed="false">
      <c r="B2880" s="976"/>
      <c r="C2880" s="976"/>
    </row>
    <row r="2881" customFormat="false" ht="15.75" hidden="true" customHeight="false" outlineLevel="0" collapsed="false">
      <c r="B2881" s="976"/>
      <c r="C2881" s="976"/>
    </row>
    <row r="2882" customFormat="false" ht="15.75" hidden="true" customHeight="false" outlineLevel="0" collapsed="false">
      <c r="B2882" s="976"/>
      <c r="C2882" s="976"/>
    </row>
    <row r="2883" customFormat="false" ht="15.75" hidden="true" customHeight="false" outlineLevel="0" collapsed="false">
      <c r="B2883" s="976"/>
      <c r="C2883" s="976"/>
    </row>
    <row r="2884" customFormat="false" ht="15.75" hidden="true" customHeight="false" outlineLevel="0" collapsed="false">
      <c r="B2884" s="976"/>
      <c r="C2884" s="976"/>
    </row>
    <row r="2885" customFormat="false" ht="15.75" hidden="true" customHeight="false" outlineLevel="0" collapsed="false">
      <c r="B2885" s="976"/>
      <c r="C2885" s="976"/>
    </row>
    <row r="2886" customFormat="false" ht="15.75" hidden="true" customHeight="false" outlineLevel="0" collapsed="false">
      <c r="B2886" s="976"/>
      <c r="C2886" s="976"/>
    </row>
    <row r="2887" customFormat="false" ht="15.75" hidden="true" customHeight="false" outlineLevel="0" collapsed="false">
      <c r="B2887" s="976"/>
      <c r="C2887" s="976"/>
    </row>
    <row r="2888" customFormat="false" ht="15.75" hidden="true" customHeight="false" outlineLevel="0" collapsed="false">
      <c r="B2888" s="976"/>
      <c r="C2888" s="976"/>
    </row>
    <row r="2889" customFormat="false" ht="15.75" hidden="true" customHeight="false" outlineLevel="0" collapsed="false">
      <c r="B2889" s="976"/>
      <c r="C2889" s="976"/>
    </row>
    <row r="2890" customFormat="false" ht="15.75" hidden="true" customHeight="false" outlineLevel="0" collapsed="false">
      <c r="B2890" s="976"/>
      <c r="C2890" s="976"/>
    </row>
    <row r="2891" customFormat="false" ht="15.75" hidden="true" customHeight="false" outlineLevel="0" collapsed="false">
      <c r="B2891" s="976"/>
      <c r="C2891" s="976"/>
    </row>
    <row r="2892" customFormat="false" ht="15.75" hidden="true" customHeight="false" outlineLevel="0" collapsed="false">
      <c r="B2892" s="976"/>
      <c r="C2892" s="976"/>
    </row>
    <row r="2893" customFormat="false" ht="15.75" hidden="true" customHeight="false" outlineLevel="0" collapsed="false">
      <c r="B2893" s="976"/>
      <c r="C2893" s="976"/>
    </row>
    <row r="2894" customFormat="false" ht="15.75" hidden="true" customHeight="false" outlineLevel="0" collapsed="false">
      <c r="B2894" s="976"/>
      <c r="C2894" s="976"/>
    </row>
    <row r="2895" customFormat="false" ht="15.75" hidden="true" customHeight="false" outlineLevel="0" collapsed="false">
      <c r="B2895" s="976"/>
      <c r="C2895" s="976"/>
    </row>
    <row r="2896" customFormat="false" ht="15.75" hidden="true" customHeight="false" outlineLevel="0" collapsed="false">
      <c r="B2896" s="976"/>
      <c r="C2896" s="976"/>
    </row>
    <row r="2897" customFormat="false" ht="15.75" hidden="true" customHeight="false" outlineLevel="0" collapsed="false">
      <c r="B2897" s="976"/>
      <c r="C2897" s="976"/>
    </row>
    <row r="2898" customFormat="false" ht="15.75" hidden="true" customHeight="false" outlineLevel="0" collapsed="false">
      <c r="B2898" s="976"/>
      <c r="C2898" s="976"/>
    </row>
    <row r="2899" customFormat="false" ht="15.75" hidden="true" customHeight="false" outlineLevel="0" collapsed="false">
      <c r="B2899" s="976"/>
      <c r="C2899" s="976"/>
    </row>
    <row r="2900" customFormat="false" ht="15.75" hidden="true" customHeight="false" outlineLevel="0" collapsed="false">
      <c r="B2900" s="976"/>
      <c r="C2900" s="976"/>
    </row>
    <row r="2901" customFormat="false" ht="15.75" hidden="true" customHeight="false" outlineLevel="0" collapsed="false">
      <c r="B2901" s="976"/>
      <c r="C2901" s="976"/>
    </row>
    <row r="2902" customFormat="false" ht="15.75" hidden="true" customHeight="false" outlineLevel="0" collapsed="false">
      <c r="B2902" s="976"/>
      <c r="C2902" s="976"/>
    </row>
    <row r="2903" customFormat="false" ht="15.75" hidden="true" customHeight="false" outlineLevel="0" collapsed="false">
      <c r="B2903" s="976"/>
      <c r="C2903" s="976"/>
    </row>
    <row r="2904" customFormat="false" ht="15.75" hidden="true" customHeight="false" outlineLevel="0" collapsed="false">
      <c r="B2904" s="976"/>
      <c r="C2904" s="976"/>
    </row>
    <row r="2905" customFormat="false" ht="15.75" hidden="true" customHeight="false" outlineLevel="0" collapsed="false">
      <c r="B2905" s="976"/>
      <c r="C2905" s="976"/>
    </row>
    <row r="2906" customFormat="false" ht="15.75" hidden="true" customHeight="false" outlineLevel="0" collapsed="false">
      <c r="B2906" s="976"/>
      <c r="C2906" s="976"/>
    </row>
    <row r="2907" customFormat="false" ht="15.75" hidden="true" customHeight="false" outlineLevel="0" collapsed="false">
      <c r="B2907" s="976"/>
      <c r="C2907" s="976"/>
    </row>
    <row r="2908" customFormat="false" ht="15.75" hidden="true" customHeight="false" outlineLevel="0" collapsed="false">
      <c r="B2908" s="976"/>
      <c r="C2908" s="976"/>
    </row>
    <row r="2909" customFormat="false" ht="15.75" hidden="true" customHeight="false" outlineLevel="0" collapsed="false">
      <c r="B2909" s="976"/>
      <c r="C2909" s="976"/>
    </row>
    <row r="2910" customFormat="false" ht="15.75" hidden="true" customHeight="false" outlineLevel="0" collapsed="false">
      <c r="B2910" s="976"/>
      <c r="C2910" s="976"/>
    </row>
    <row r="2911" customFormat="false" ht="15.75" hidden="true" customHeight="false" outlineLevel="0" collapsed="false">
      <c r="B2911" s="976"/>
      <c r="C2911" s="976"/>
    </row>
    <row r="2912" customFormat="false" ht="15.75" hidden="true" customHeight="false" outlineLevel="0" collapsed="false">
      <c r="B2912" s="976"/>
      <c r="C2912" s="976"/>
    </row>
    <row r="2913" customFormat="false" ht="15.75" hidden="true" customHeight="false" outlineLevel="0" collapsed="false">
      <c r="B2913" s="976"/>
      <c r="C2913" s="976"/>
    </row>
    <row r="2914" customFormat="false" ht="15.75" hidden="true" customHeight="false" outlineLevel="0" collapsed="false">
      <c r="B2914" s="976"/>
      <c r="C2914" s="976"/>
    </row>
    <row r="2915" customFormat="false" ht="15.75" hidden="true" customHeight="false" outlineLevel="0" collapsed="false">
      <c r="B2915" s="976"/>
      <c r="C2915" s="976"/>
    </row>
    <row r="2916" customFormat="false" ht="15.75" hidden="true" customHeight="false" outlineLevel="0" collapsed="false">
      <c r="B2916" s="976"/>
      <c r="C2916" s="976"/>
    </row>
    <row r="2917" customFormat="false" ht="15.75" hidden="true" customHeight="false" outlineLevel="0" collapsed="false">
      <c r="B2917" s="976"/>
      <c r="C2917" s="976"/>
    </row>
    <row r="2918" customFormat="false" ht="15.75" hidden="true" customHeight="false" outlineLevel="0" collapsed="false">
      <c r="B2918" s="976"/>
      <c r="C2918" s="976"/>
    </row>
    <row r="2919" customFormat="false" ht="15.75" hidden="true" customHeight="false" outlineLevel="0" collapsed="false">
      <c r="B2919" s="976"/>
      <c r="C2919" s="976"/>
    </row>
    <row r="2920" customFormat="false" ht="15.75" hidden="true" customHeight="false" outlineLevel="0" collapsed="false">
      <c r="B2920" s="976"/>
      <c r="C2920" s="976"/>
    </row>
    <row r="2921" customFormat="false" ht="15.75" hidden="true" customHeight="false" outlineLevel="0" collapsed="false">
      <c r="B2921" s="976"/>
      <c r="C2921" s="976"/>
    </row>
    <row r="2922" customFormat="false" ht="15.75" hidden="true" customHeight="false" outlineLevel="0" collapsed="false">
      <c r="B2922" s="976"/>
      <c r="C2922" s="976"/>
    </row>
    <row r="2923" customFormat="false" ht="15.75" hidden="true" customHeight="false" outlineLevel="0" collapsed="false">
      <c r="B2923" s="976"/>
      <c r="C2923" s="976"/>
    </row>
    <row r="2924" customFormat="false" ht="15.75" hidden="true" customHeight="false" outlineLevel="0" collapsed="false">
      <c r="B2924" s="976"/>
      <c r="C2924" s="976"/>
    </row>
    <row r="2925" customFormat="false" ht="15.75" hidden="true" customHeight="false" outlineLevel="0" collapsed="false">
      <c r="B2925" s="976"/>
      <c r="C2925" s="976"/>
    </row>
    <row r="2926" customFormat="false" ht="15.75" hidden="true" customHeight="false" outlineLevel="0" collapsed="false">
      <c r="B2926" s="976"/>
      <c r="C2926" s="976"/>
    </row>
    <row r="2927" customFormat="false" ht="15.75" hidden="true" customHeight="false" outlineLevel="0" collapsed="false">
      <c r="B2927" s="976"/>
      <c r="C2927" s="976"/>
    </row>
    <row r="2928" customFormat="false" ht="15.75" hidden="true" customHeight="false" outlineLevel="0" collapsed="false">
      <c r="B2928" s="976"/>
      <c r="C2928" s="976"/>
    </row>
    <row r="2929" customFormat="false" ht="15.75" hidden="true" customHeight="false" outlineLevel="0" collapsed="false">
      <c r="B2929" s="976"/>
      <c r="C2929" s="976"/>
    </row>
    <row r="2930" customFormat="false" ht="15.75" hidden="true" customHeight="false" outlineLevel="0" collapsed="false">
      <c r="B2930" s="976"/>
      <c r="C2930" s="976"/>
    </row>
    <row r="2931" customFormat="false" ht="15.75" hidden="true" customHeight="false" outlineLevel="0" collapsed="false">
      <c r="B2931" s="976"/>
      <c r="C2931" s="976"/>
    </row>
    <row r="2932" customFormat="false" ht="15.75" hidden="true" customHeight="false" outlineLevel="0" collapsed="false">
      <c r="B2932" s="976"/>
      <c r="C2932" s="976"/>
    </row>
    <row r="2933" customFormat="false" ht="15.75" hidden="true" customHeight="false" outlineLevel="0" collapsed="false">
      <c r="B2933" s="976"/>
      <c r="C2933" s="976"/>
    </row>
    <row r="2934" customFormat="false" ht="15.75" hidden="true" customHeight="false" outlineLevel="0" collapsed="false">
      <c r="B2934" s="976"/>
      <c r="C2934" s="976"/>
    </row>
    <row r="2935" customFormat="false" ht="15.75" hidden="true" customHeight="false" outlineLevel="0" collapsed="false">
      <c r="B2935" s="976"/>
      <c r="C2935" s="976"/>
    </row>
    <row r="2936" customFormat="false" ht="15.75" hidden="true" customHeight="false" outlineLevel="0" collapsed="false">
      <c r="B2936" s="976"/>
      <c r="C2936" s="976"/>
    </row>
    <row r="2937" customFormat="false" ht="15.75" hidden="true" customHeight="false" outlineLevel="0" collapsed="false">
      <c r="B2937" s="976"/>
      <c r="C2937" s="976"/>
    </row>
    <row r="2938" customFormat="false" ht="15.75" hidden="true" customHeight="false" outlineLevel="0" collapsed="false">
      <c r="B2938" s="976"/>
      <c r="C2938" s="976"/>
    </row>
    <row r="2939" customFormat="false" ht="15.75" hidden="true" customHeight="false" outlineLevel="0" collapsed="false">
      <c r="B2939" s="976"/>
      <c r="C2939" s="976"/>
    </row>
    <row r="2940" customFormat="false" ht="15.75" hidden="true" customHeight="false" outlineLevel="0" collapsed="false">
      <c r="B2940" s="976"/>
      <c r="C2940" s="976"/>
    </row>
    <row r="2941" customFormat="false" ht="15.75" hidden="true" customHeight="false" outlineLevel="0" collapsed="false">
      <c r="B2941" s="976"/>
      <c r="C2941" s="976"/>
    </row>
    <row r="2942" customFormat="false" ht="15.75" hidden="true" customHeight="false" outlineLevel="0" collapsed="false">
      <c r="B2942" s="976"/>
      <c r="C2942" s="976"/>
    </row>
    <row r="2943" customFormat="false" ht="15.75" hidden="true" customHeight="false" outlineLevel="0" collapsed="false">
      <c r="B2943" s="976"/>
      <c r="C2943" s="976"/>
    </row>
    <row r="2944" customFormat="false" ht="15.75" hidden="true" customHeight="false" outlineLevel="0" collapsed="false">
      <c r="B2944" s="976"/>
      <c r="C2944" s="976"/>
    </row>
    <row r="2945" customFormat="false" ht="15.75" hidden="true" customHeight="false" outlineLevel="0" collapsed="false">
      <c r="B2945" s="976"/>
      <c r="C2945" s="976"/>
    </row>
    <row r="2946" customFormat="false" ht="15.75" hidden="true" customHeight="false" outlineLevel="0" collapsed="false">
      <c r="B2946" s="976"/>
      <c r="C2946" s="976"/>
    </row>
    <row r="2947" customFormat="false" ht="15.75" hidden="true" customHeight="false" outlineLevel="0" collapsed="false">
      <c r="B2947" s="976"/>
      <c r="C2947" s="976"/>
    </row>
    <row r="2948" customFormat="false" ht="15.75" hidden="true" customHeight="false" outlineLevel="0" collapsed="false">
      <c r="B2948" s="976"/>
      <c r="C2948" s="976"/>
    </row>
    <row r="2949" customFormat="false" ht="15.75" hidden="true" customHeight="false" outlineLevel="0" collapsed="false">
      <c r="B2949" s="976"/>
      <c r="C2949" s="976"/>
    </row>
    <row r="2950" customFormat="false" ht="15.75" hidden="true" customHeight="false" outlineLevel="0" collapsed="false">
      <c r="B2950" s="976"/>
      <c r="C2950" s="976"/>
    </row>
    <row r="2951" customFormat="false" ht="15.75" hidden="true" customHeight="false" outlineLevel="0" collapsed="false">
      <c r="B2951" s="976"/>
      <c r="C2951" s="976"/>
    </row>
    <row r="2952" customFormat="false" ht="15.75" hidden="true" customHeight="false" outlineLevel="0" collapsed="false">
      <c r="B2952" s="976"/>
      <c r="C2952" s="976"/>
    </row>
    <row r="2953" customFormat="false" ht="15.75" hidden="true" customHeight="false" outlineLevel="0" collapsed="false">
      <c r="B2953" s="976"/>
      <c r="C2953" s="976"/>
    </row>
    <row r="2954" customFormat="false" ht="15.75" hidden="true" customHeight="false" outlineLevel="0" collapsed="false">
      <c r="B2954" s="976"/>
      <c r="C2954" s="976"/>
    </row>
    <row r="2955" customFormat="false" ht="15.75" hidden="true" customHeight="false" outlineLevel="0" collapsed="false">
      <c r="B2955" s="976"/>
      <c r="C2955" s="976"/>
    </row>
    <row r="2956" customFormat="false" ht="15.75" hidden="true" customHeight="false" outlineLevel="0" collapsed="false">
      <c r="B2956" s="976"/>
      <c r="C2956" s="976"/>
    </row>
    <row r="2957" customFormat="false" ht="15.75" hidden="true" customHeight="false" outlineLevel="0" collapsed="false">
      <c r="B2957" s="976"/>
      <c r="C2957" s="976"/>
    </row>
    <row r="2958" customFormat="false" ht="15.75" hidden="true" customHeight="false" outlineLevel="0" collapsed="false">
      <c r="B2958" s="976"/>
      <c r="C2958" s="976"/>
    </row>
    <row r="2959" customFormat="false" ht="15.75" hidden="true" customHeight="false" outlineLevel="0" collapsed="false">
      <c r="B2959" s="976"/>
      <c r="C2959" s="976"/>
    </row>
    <row r="2960" customFormat="false" ht="15.75" hidden="true" customHeight="false" outlineLevel="0" collapsed="false">
      <c r="B2960" s="976"/>
      <c r="C2960" s="976"/>
    </row>
    <row r="2961" customFormat="false" ht="15.75" hidden="true" customHeight="false" outlineLevel="0" collapsed="false">
      <c r="B2961" s="976"/>
      <c r="C2961" s="976"/>
    </row>
    <row r="2962" customFormat="false" ht="15.75" hidden="true" customHeight="false" outlineLevel="0" collapsed="false">
      <c r="B2962" s="976"/>
      <c r="C2962" s="976"/>
    </row>
    <row r="2963" customFormat="false" ht="15.75" hidden="true" customHeight="false" outlineLevel="0" collapsed="false">
      <c r="B2963" s="976"/>
      <c r="C2963" s="976"/>
    </row>
    <row r="2964" customFormat="false" ht="15.75" hidden="true" customHeight="false" outlineLevel="0" collapsed="false">
      <c r="B2964" s="976"/>
      <c r="C2964" s="976"/>
    </row>
    <row r="2965" customFormat="false" ht="15.75" hidden="true" customHeight="false" outlineLevel="0" collapsed="false">
      <c r="B2965" s="976"/>
      <c r="C2965" s="976"/>
    </row>
    <row r="2966" customFormat="false" ht="15.75" hidden="true" customHeight="false" outlineLevel="0" collapsed="false">
      <c r="B2966" s="976"/>
      <c r="C2966" s="976"/>
    </row>
    <row r="2967" customFormat="false" ht="15.75" hidden="true" customHeight="false" outlineLevel="0" collapsed="false">
      <c r="B2967" s="976"/>
      <c r="C2967" s="976"/>
    </row>
    <row r="2968" customFormat="false" ht="15.75" hidden="true" customHeight="false" outlineLevel="0" collapsed="false">
      <c r="B2968" s="976"/>
      <c r="C2968" s="976"/>
    </row>
    <row r="2969" customFormat="false" ht="15.75" hidden="true" customHeight="false" outlineLevel="0" collapsed="false">
      <c r="B2969" s="976"/>
      <c r="C2969" s="976"/>
    </row>
    <row r="2970" customFormat="false" ht="15.75" hidden="true" customHeight="false" outlineLevel="0" collapsed="false">
      <c r="B2970" s="976"/>
      <c r="C2970" s="976"/>
    </row>
    <row r="2971" customFormat="false" ht="15.75" hidden="true" customHeight="false" outlineLevel="0" collapsed="false">
      <c r="B2971" s="976"/>
      <c r="C2971" s="976"/>
    </row>
    <row r="2972" customFormat="false" ht="15.75" hidden="true" customHeight="false" outlineLevel="0" collapsed="false">
      <c r="B2972" s="976"/>
      <c r="C2972" s="976"/>
    </row>
    <row r="2973" customFormat="false" ht="15.75" hidden="true" customHeight="false" outlineLevel="0" collapsed="false">
      <c r="B2973" s="976"/>
      <c r="C2973" s="976"/>
    </row>
    <row r="2974" customFormat="false" ht="15.75" hidden="true" customHeight="false" outlineLevel="0" collapsed="false">
      <c r="B2974" s="976"/>
      <c r="C2974" s="976"/>
    </row>
    <row r="2975" customFormat="false" ht="15.75" hidden="true" customHeight="false" outlineLevel="0" collapsed="false">
      <c r="B2975" s="976"/>
      <c r="C2975" s="976"/>
    </row>
    <row r="2976" customFormat="false" ht="15.75" hidden="true" customHeight="false" outlineLevel="0" collapsed="false">
      <c r="B2976" s="976"/>
      <c r="C2976" s="976"/>
    </row>
    <row r="2977" customFormat="false" ht="15.75" hidden="true" customHeight="false" outlineLevel="0" collapsed="false">
      <c r="B2977" s="976"/>
      <c r="C2977" s="976"/>
    </row>
    <row r="2978" customFormat="false" ht="15.75" hidden="true" customHeight="false" outlineLevel="0" collapsed="false">
      <c r="B2978" s="976"/>
      <c r="C2978" s="976"/>
    </row>
    <row r="2979" customFormat="false" ht="15.75" hidden="true" customHeight="false" outlineLevel="0" collapsed="false">
      <c r="B2979" s="976"/>
      <c r="C2979" s="976"/>
    </row>
    <row r="2980" customFormat="false" ht="15.75" hidden="true" customHeight="false" outlineLevel="0" collapsed="false">
      <c r="B2980" s="976"/>
      <c r="C2980" s="976"/>
    </row>
    <row r="2981" customFormat="false" ht="15.75" hidden="true" customHeight="false" outlineLevel="0" collapsed="false">
      <c r="B2981" s="976"/>
      <c r="C2981" s="976"/>
    </row>
    <row r="2982" customFormat="false" ht="15.75" hidden="true" customHeight="false" outlineLevel="0" collapsed="false">
      <c r="B2982" s="976"/>
      <c r="C2982" s="976"/>
    </row>
    <row r="2983" customFormat="false" ht="15.75" hidden="true" customHeight="false" outlineLevel="0" collapsed="false">
      <c r="B2983" s="976"/>
      <c r="C2983" s="976"/>
    </row>
    <row r="2984" customFormat="false" ht="15.75" hidden="true" customHeight="false" outlineLevel="0" collapsed="false">
      <c r="B2984" s="976"/>
      <c r="C2984" s="976"/>
    </row>
    <row r="2985" customFormat="false" ht="15.75" hidden="true" customHeight="false" outlineLevel="0" collapsed="false">
      <c r="B2985" s="976"/>
      <c r="C2985" s="976"/>
    </row>
    <row r="2986" customFormat="false" ht="15.75" hidden="true" customHeight="false" outlineLevel="0" collapsed="false">
      <c r="B2986" s="976"/>
      <c r="C2986" s="976"/>
    </row>
    <row r="2987" customFormat="false" ht="15.75" hidden="true" customHeight="false" outlineLevel="0" collapsed="false">
      <c r="B2987" s="976"/>
      <c r="C2987" s="976"/>
    </row>
    <row r="2988" customFormat="false" ht="15.75" hidden="true" customHeight="false" outlineLevel="0" collapsed="false">
      <c r="B2988" s="976"/>
      <c r="C2988" s="976"/>
    </row>
    <row r="2989" customFormat="false" ht="15.75" hidden="true" customHeight="false" outlineLevel="0" collapsed="false">
      <c r="B2989" s="976"/>
      <c r="C2989" s="976"/>
    </row>
    <row r="2990" customFormat="false" ht="15.75" hidden="true" customHeight="false" outlineLevel="0" collapsed="false">
      <c r="B2990" s="976"/>
      <c r="C2990" s="976"/>
    </row>
    <row r="2991" customFormat="false" ht="15.75" hidden="true" customHeight="false" outlineLevel="0" collapsed="false">
      <c r="B2991" s="976"/>
      <c r="C2991" s="976"/>
    </row>
    <row r="2992" customFormat="false" ht="15.75" hidden="true" customHeight="false" outlineLevel="0" collapsed="false">
      <c r="B2992" s="976"/>
      <c r="C2992" s="976"/>
    </row>
    <row r="2993" customFormat="false" ht="15.75" hidden="true" customHeight="false" outlineLevel="0" collapsed="false">
      <c r="B2993" s="976"/>
      <c r="C2993" s="976"/>
    </row>
    <row r="2994" customFormat="false" ht="15.75" hidden="true" customHeight="false" outlineLevel="0" collapsed="false">
      <c r="B2994" s="976"/>
      <c r="C2994" s="976"/>
    </row>
    <row r="2995" customFormat="false" ht="15.75" hidden="true" customHeight="false" outlineLevel="0" collapsed="false">
      <c r="B2995" s="976"/>
      <c r="C2995" s="976"/>
    </row>
    <row r="2996" customFormat="false" ht="15.75" hidden="true" customHeight="false" outlineLevel="0" collapsed="false">
      <c r="B2996" s="976"/>
      <c r="C2996" s="976"/>
    </row>
    <row r="2997" customFormat="false" ht="15.75" hidden="true" customHeight="false" outlineLevel="0" collapsed="false">
      <c r="B2997" s="976"/>
      <c r="C2997" s="976"/>
    </row>
    <row r="2998" customFormat="false" ht="15.75" hidden="true" customHeight="false" outlineLevel="0" collapsed="false">
      <c r="B2998" s="976"/>
      <c r="C2998" s="976"/>
    </row>
    <row r="2999" customFormat="false" ht="15.75" hidden="true" customHeight="false" outlineLevel="0" collapsed="false">
      <c r="B2999" s="976"/>
      <c r="C2999" s="976"/>
    </row>
    <row r="3000" customFormat="false" ht="15.75" hidden="true" customHeight="false" outlineLevel="0" collapsed="false">
      <c r="B3000" s="976"/>
      <c r="C3000" s="976"/>
    </row>
    <row r="3001" customFormat="false" ht="15.75" hidden="true" customHeight="false" outlineLevel="0" collapsed="false">
      <c r="B3001" s="976"/>
      <c r="C3001" s="976"/>
    </row>
    <row r="3002" customFormat="false" ht="15.75" hidden="true" customHeight="false" outlineLevel="0" collapsed="false">
      <c r="B3002" s="976"/>
      <c r="C3002" s="976"/>
    </row>
    <row r="3003" customFormat="false" ht="15.75" hidden="true" customHeight="false" outlineLevel="0" collapsed="false">
      <c r="B3003" s="976"/>
      <c r="C3003" s="976"/>
    </row>
    <row r="3004" customFormat="false" ht="15.75" hidden="true" customHeight="false" outlineLevel="0" collapsed="false">
      <c r="B3004" s="976"/>
      <c r="C3004" s="976"/>
    </row>
    <row r="3005" customFormat="false" ht="15.75" hidden="true" customHeight="false" outlineLevel="0" collapsed="false">
      <c r="B3005" s="976"/>
      <c r="C3005" s="976"/>
    </row>
    <row r="3006" customFormat="false" ht="15.75" hidden="true" customHeight="false" outlineLevel="0" collapsed="false">
      <c r="B3006" s="976"/>
      <c r="C3006" s="976"/>
    </row>
    <row r="3007" customFormat="false" ht="15.75" hidden="true" customHeight="false" outlineLevel="0" collapsed="false">
      <c r="B3007" s="976"/>
      <c r="C3007" s="976"/>
    </row>
    <row r="3008" customFormat="false" ht="15.75" hidden="true" customHeight="false" outlineLevel="0" collapsed="false">
      <c r="B3008" s="976"/>
      <c r="C3008" s="976"/>
    </row>
    <row r="3009" customFormat="false" ht="15.75" hidden="true" customHeight="false" outlineLevel="0" collapsed="false">
      <c r="B3009" s="976"/>
      <c r="C3009" s="976"/>
    </row>
    <row r="3010" customFormat="false" ht="15.75" hidden="true" customHeight="false" outlineLevel="0" collapsed="false">
      <c r="B3010" s="976"/>
      <c r="C3010" s="976"/>
    </row>
    <row r="3011" customFormat="false" ht="15.75" hidden="true" customHeight="false" outlineLevel="0" collapsed="false">
      <c r="B3011" s="976"/>
      <c r="C3011" s="976"/>
    </row>
    <row r="3012" customFormat="false" ht="15.75" hidden="true" customHeight="false" outlineLevel="0" collapsed="false">
      <c r="B3012" s="976"/>
      <c r="C3012" s="976"/>
    </row>
    <row r="3013" customFormat="false" ht="15.75" hidden="true" customHeight="false" outlineLevel="0" collapsed="false">
      <c r="B3013" s="976"/>
      <c r="C3013" s="976"/>
    </row>
    <row r="3014" customFormat="false" ht="15.75" hidden="true" customHeight="false" outlineLevel="0" collapsed="false">
      <c r="B3014" s="976"/>
      <c r="C3014" s="976"/>
    </row>
    <row r="3015" customFormat="false" ht="15.75" hidden="true" customHeight="false" outlineLevel="0" collapsed="false">
      <c r="B3015" s="976"/>
      <c r="C3015" s="976"/>
    </row>
    <row r="3016" customFormat="false" ht="15.75" hidden="true" customHeight="false" outlineLevel="0" collapsed="false">
      <c r="B3016" s="976"/>
      <c r="C3016" s="976"/>
    </row>
    <row r="3017" customFormat="false" ht="15.75" hidden="true" customHeight="false" outlineLevel="0" collapsed="false">
      <c r="B3017" s="976"/>
      <c r="C3017" s="976"/>
    </row>
    <row r="3018" customFormat="false" ht="15.75" hidden="true" customHeight="false" outlineLevel="0" collapsed="false">
      <c r="B3018" s="976"/>
      <c r="C3018" s="976"/>
    </row>
    <row r="3019" customFormat="false" ht="15.75" hidden="true" customHeight="false" outlineLevel="0" collapsed="false">
      <c r="B3019" s="976"/>
      <c r="C3019" s="976"/>
    </row>
    <row r="3020" customFormat="false" ht="15.75" hidden="true" customHeight="false" outlineLevel="0" collapsed="false">
      <c r="B3020" s="976"/>
      <c r="C3020" s="976"/>
    </row>
    <row r="3021" customFormat="false" ht="15.75" hidden="true" customHeight="false" outlineLevel="0" collapsed="false">
      <c r="B3021" s="976"/>
      <c r="C3021" s="976"/>
    </row>
    <row r="3022" customFormat="false" ht="15.75" hidden="true" customHeight="false" outlineLevel="0" collapsed="false">
      <c r="B3022" s="976"/>
      <c r="C3022" s="976"/>
    </row>
    <row r="3023" customFormat="false" ht="15.75" hidden="true" customHeight="false" outlineLevel="0" collapsed="false">
      <c r="B3023" s="976"/>
      <c r="C3023" s="976"/>
    </row>
    <row r="3024" customFormat="false" ht="15.75" hidden="true" customHeight="false" outlineLevel="0" collapsed="false">
      <c r="B3024" s="976"/>
      <c r="C3024" s="976"/>
    </row>
    <row r="3025" customFormat="false" ht="15.75" hidden="true" customHeight="false" outlineLevel="0" collapsed="false">
      <c r="B3025" s="976"/>
      <c r="C3025" s="976"/>
    </row>
    <row r="3026" customFormat="false" ht="15.75" hidden="true" customHeight="false" outlineLevel="0" collapsed="false">
      <c r="B3026" s="976"/>
      <c r="C3026" s="976"/>
    </row>
    <row r="3027" customFormat="false" ht="15.75" hidden="true" customHeight="false" outlineLevel="0" collapsed="false">
      <c r="B3027" s="976"/>
      <c r="C3027" s="976"/>
    </row>
    <row r="3028" customFormat="false" ht="15.75" hidden="true" customHeight="false" outlineLevel="0" collapsed="false">
      <c r="B3028" s="976"/>
      <c r="C3028" s="976"/>
    </row>
    <row r="3029" customFormat="false" ht="15.75" hidden="true" customHeight="false" outlineLevel="0" collapsed="false">
      <c r="B3029" s="976"/>
      <c r="C3029" s="976"/>
    </row>
    <row r="3030" customFormat="false" ht="15.75" hidden="true" customHeight="false" outlineLevel="0" collapsed="false">
      <c r="B3030" s="976"/>
      <c r="C3030" s="976"/>
    </row>
    <row r="3031" customFormat="false" ht="15.75" hidden="true" customHeight="false" outlineLevel="0" collapsed="false">
      <c r="B3031" s="976"/>
      <c r="C3031" s="976"/>
    </row>
    <row r="3032" customFormat="false" ht="15.75" hidden="true" customHeight="false" outlineLevel="0" collapsed="false">
      <c r="B3032" s="976"/>
      <c r="C3032" s="976"/>
    </row>
    <row r="3033" customFormat="false" ht="15.75" hidden="true" customHeight="false" outlineLevel="0" collapsed="false">
      <c r="B3033" s="976"/>
      <c r="C3033" s="976"/>
    </row>
    <row r="3034" customFormat="false" ht="15.75" hidden="true" customHeight="false" outlineLevel="0" collapsed="false">
      <c r="B3034" s="976"/>
      <c r="C3034" s="976"/>
    </row>
    <row r="3035" customFormat="false" ht="15.75" hidden="true" customHeight="false" outlineLevel="0" collapsed="false">
      <c r="B3035" s="976"/>
      <c r="C3035" s="976"/>
    </row>
    <row r="3036" customFormat="false" ht="15.75" hidden="true" customHeight="false" outlineLevel="0" collapsed="false">
      <c r="B3036" s="976"/>
      <c r="C3036" s="976"/>
    </row>
    <row r="3037" customFormat="false" ht="15.75" hidden="true" customHeight="false" outlineLevel="0" collapsed="false">
      <c r="B3037" s="976"/>
      <c r="C3037" s="976"/>
    </row>
    <row r="3038" customFormat="false" ht="15.75" hidden="true" customHeight="false" outlineLevel="0" collapsed="false">
      <c r="B3038" s="976"/>
      <c r="C3038" s="976"/>
    </row>
    <row r="3039" customFormat="false" ht="15.75" hidden="true" customHeight="false" outlineLevel="0" collapsed="false">
      <c r="B3039" s="976"/>
      <c r="C3039" s="976"/>
    </row>
    <row r="3040" customFormat="false" ht="15.75" hidden="true" customHeight="false" outlineLevel="0" collapsed="false">
      <c r="B3040" s="976"/>
      <c r="C3040" s="976"/>
    </row>
    <row r="3041" customFormat="false" ht="15.75" hidden="true" customHeight="false" outlineLevel="0" collapsed="false">
      <c r="B3041" s="976"/>
      <c r="C3041" s="976"/>
    </row>
    <row r="3042" customFormat="false" ht="15.75" hidden="true" customHeight="false" outlineLevel="0" collapsed="false">
      <c r="B3042" s="976"/>
      <c r="C3042" s="976"/>
    </row>
    <row r="3043" customFormat="false" ht="15.75" hidden="true" customHeight="false" outlineLevel="0" collapsed="false">
      <c r="B3043" s="976"/>
      <c r="C3043" s="976"/>
    </row>
    <row r="3044" customFormat="false" ht="15.75" hidden="true" customHeight="false" outlineLevel="0" collapsed="false">
      <c r="B3044" s="976"/>
      <c r="C3044" s="976"/>
    </row>
    <row r="3045" customFormat="false" ht="15.75" hidden="true" customHeight="false" outlineLevel="0" collapsed="false">
      <c r="B3045" s="976"/>
      <c r="C3045" s="976"/>
    </row>
    <row r="3046" customFormat="false" ht="15.75" hidden="true" customHeight="false" outlineLevel="0" collapsed="false">
      <c r="B3046" s="976"/>
      <c r="C3046" s="976"/>
    </row>
    <row r="3047" customFormat="false" ht="15.75" hidden="true" customHeight="false" outlineLevel="0" collapsed="false">
      <c r="B3047" s="976"/>
      <c r="C3047" s="976"/>
    </row>
    <row r="3048" customFormat="false" ht="15.75" hidden="true" customHeight="false" outlineLevel="0" collapsed="false">
      <c r="B3048" s="976"/>
      <c r="C3048" s="976"/>
    </row>
    <row r="3049" customFormat="false" ht="15.75" hidden="true" customHeight="false" outlineLevel="0" collapsed="false">
      <c r="B3049" s="976"/>
      <c r="C3049" s="976"/>
    </row>
    <row r="3050" customFormat="false" ht="15.75" hidden="true" customHeight="false" outlineLevel="0" collapsed="false">
      <c r="B3050" s="976"/>
      <c r="C3050" s="976"/>
    </row>
    <row r="3051" customFormat="false" ht="15.75" hidden="true" customHeight="false" outlineLevel="0" collapsed="false">
      <c r="B3051" s="976"/>
      <c r="C3051" s="976"/>
    </row>
    <row r="3052" customFormat="false" ht="15.75" hidden="true" customHeight="false" outlineLevel="0" collapsed="false">
      <c r="B3052" s="976"/>
      <c r="C3052" s="976"/>
    </row>
    <row r="3053" customFormat="false" ht="15.75" hidden="true" customHeight="false" outlineLevel="0" collapsed="false">
      <c r="B3053" s="976"/>
      <c r="C3053" s="976"/>
    </row>
    <row r="3054" customFormat="false" ht="15.75" hidden="true" customHeight="false" outlineLevel="0" collapsed="false">
      <c r="B3054" s="976"/>
      <c r="C3054" s="976"/>
    </row>
    <row r="3055" customFormat="false" ht="15.75" hidden="true" customHeight="false" outlineLevel="0" collapsed="false">
      <c r="B3055" s="976"/>
      <c r="C3055" s="976"/>
    </row>
    <row r="3056" customFormat="false" ht="15.75" hidden="true" customHeight="false" outlineLevel="0" collapsed="false">
      <c r="B3056" s="976"/>
      <c r="C3056" s="976"/>
    </row>
    <row r="3057" customFormat="false" ht="15.75" hidden="true" customHeight="false" outlineLevel="0" collapsed="false">
      <c r="B3057" s="976"/>
      <c r="C3057" s="976"/>
    </row>
    <row r="3058" customFormat="false" ht="15.75" hidden="true" customHeight="false" outlineLevel="0" collapsed="false">
      <c r="B3058" s="976"/>
      <c r="C3058" s="976"/>
    </row>
    <row r="3059" customFormat="false" ht="15.75" hidden="true" customHeight="false" outlineLevel="0" collapsed="false">
      <c r="B3059" s="976"/>
      <c r="C3059" s="976"/>
    </row>
    <row r="3060" customFormat="false" ht="15.75" hidden="true" customHeight="false" outlineLevel="0" collapsed="false">
      <c r="B3060" s="976"/>
      <c r="C3060" s="976"/>
    </row>
    <row r="3061" customFormat="false" ht="15.75" hidden="true" customHeight="false" outlineLevel="0" collapsed="false">
      <c r="B3061" s="976"/>
      <c r="C3061" s="976"/>
    </row>
    <row r="3062" customFormat="false" ht="15.75" hidden="true" customHeight="false" outlineLevel="0" collapsed="false">
      <c r="B3062" s="976"/>
      <c r="C3062" s="976"/>
    </row>
    <row r="3063" customFormat="false" ht="15.75" hidden="true" customHeight="false" outlineLevel="0" collapsed="false">
      <c r="B3063" s="976"/>
      <c r="C3063" s="976"/>
    </row>
    <row r="3064" customFormat="false" ht="15.75" hidden="true" customHeight="false" outlineLevel="0" collapsed="false">
      <c r="B3064" s="976"/>
      <c r="C3064" s="976"/>
    </row>
    <row r="3065" customFormat="false" ht="15.75" hidden="true" customHeight="false" outlineLevel="0" collapsed="false">
      <c r="B3065" s="976"/>
      <c r="C3065" s="976"/>
    </row>
    <row r="3066" customFormat="false" ht="15.75" hidden="true" customHeight="false" outlineLevel="0" collapsed="false">
      <c r="B3066" s="976"/>
      <c r="C3066" s="976"/>
    </row>
    <row r="3067" customFormat="false" ht="15.75" hidden="true" customHeight="false" outlineLevel="0" collapsed="false">
      <c r="B3067" s="976"/>
      <c r="C3067" s="976"/>
    </row>
    <row r="3068" customFormat="false" ht="15.75" hidden="true" customHeight="false" outlineLevel="0" collapsed="false">
      <c r="B3068" s="976"/>
      <c r="C3068" s="976"/>
    </row>
    <row r="3069" customFormat="false" ht="15.75" hidden="true" customHeight="false" outlineLevel="0" collapsed="false">
      <c r="B3069" s="976"/>
      <c r="C3069" s="976"/>
    </row>
    <row r="3070" customFormat="false" ht="15.75" hidden="true" customHeight="false" outlineLevel="0" collapsed="false">
      <c r="B3070" s="976"/>
      <c r="C3070" s="976"/>
    </row>
    <row r="3071" customFormat="false" ht="15.75" hidden="true" customHeight="false" outlineLevel="0" collapsed="false">
      <c r="B3071" s="976"/>
      <c r="C3071" s="976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976"/>
      <c r="C3073" s="976"/>
    </row>
    <row r="3074" customFormat="false" ht="15.75" hidden="true" customHeight="false" outlineLevel="0" collapsed="false">
      <c r="B3074" s="976"/>
      <c r="C3074" s="976"/>
    </row>
    <row r="3075" customFormat="false" ht="15.75" hidden="true" customHeight="false" outlineLevel="0" collapsed="false">
      <c r="B3075" s="976"/>
      <c r="C3075" s="976"/>
    </row>
    <row r="3076" customFormat="false" ht="15.75" hidden="true" customHeight="false" outlineLevel="0" collapsed="false">
      <c r="B3076" s="976"/>
      <c r="C3076" s="976"/>
    </row>
    <row r="3077" customFormat="false" ht="15.75" hidden="true" customHeight="false" outlineLevel="0" collapsed="false">
      <c r="B3077" s="976"/>
      <c r="C3077" s="976"/>
    </row>
    <row r="3078" customFormat="false" ht="15.75" hidden="true" customHeight="false" outlineLevel="0" collapsed="false">
      <c r="B3078" s="976"/>
      <c r="C3078" s="976"/>
    </row>
    <row r="3079" customFormat="false" ht="15.75" hidden="true" customHeight="false" outlineLevel="0" collapsed="false">
      <c r="B3079" s="976"/>
      <c r="C3079" s="976"/>
    </row>
    <row r="3080" customFormat="false" ht="15.75" hidden="true" customHeight="false" outlineLevel="0" collapsed="false">
      <c r="B3080" s="976"/>
      <c r="C3080" s="976"/>
    </row>
    <row r="3081" customFormat="false" ht="15.75" hidden="true" customHeight="false" outlineLevel="0" collapsed="false">
      <c r="B3081" s="976"/>
      <c r="C3081" s="976"/>
    </row>
    <row r="3082" customFormat="false" ht="15.75" hidden="true" customHeight="false" outlineLevel="0" collapsed="false">
      <c r="B3082" s="976"/>
      <c r="C3082" s="976"/>
    </row>
    <row r="3083" customFormat="false" ht="15.75" hidden="true" customHeight="false" outlineLevel="0" collapsed="false">
      <c r="B3083" s="976"/>
      <c r="C3083" s="976"/>
    </row>
    <row r="3084" customFormat="false" ht="15.75" hidden="true" customHeight="false" outlineLevel="0" collapsed="false">
      <c r="B3084" s="976"/>
      <c r="C3084" s="976"/>
    </row>
    <row r="3085" customFormat="false" ht="15.75" hidden="true" customHeight="false" outlineLevel="0" collapsed="false">
      <c r="B3085" s="976"/>
      <c r="C3085" s="976"/>
    </row>
    <row r="3086" customFormat="false" ht="15.75" hidden="true" customHeight="false" outlineLevel="0" collapsed="false">
      <c r="B3086" s="976"/>
      <c r="C3086" s="976"/>
    </row>
    <row r="3087" customFormat="false" ht="15.75" hidden="true" customHeight="false" outlineLevel="0" collapsed="false">
      <c r="B3087" s="976"/>
      <c r="C3087" s="976"/>
    </row>
    <row r="3088" customFormat="false" ht="15.75" hidden="true" customHeight="false" outlineLevel="0" collapsed="false">
      <c r="B3088" s="976"/>
      <c r="C3088" s="976"/>
    </row>
    <row r="3089" customFormat="false" ht="15.75" hidden="true" customHeight="false" outlineLevel="0" collapsed="false">
      <c r="B3089" s="976"/>
      <c r="C3089" s="976"/>
    </row>
    <row r="3090" customFormat="false" ht="15.75" hidden="true" customHeight="false" outlineLevel="0" collapsed="false">
      <c r="B3090" s="976"/>
      <c r="C3090" s="976"/>
    </row>
    <row r="3091" customFormat="false" ht="15.75" hidden="true" customHeight="false" outlineLevel="0" collapsed="false">
      <c r="B3091" s="976"/>
      <c r="C3091" s="976"/>
    </row>
    <row r="3092" customFormat="false" ht="15.75" hidden="true" customHeight="false" outlineLevel="0" collapsed="false">
      <c r="B3092" s="976"/>
      <c r="C3092" s="976"/>
    </row>
    <row r="3093" customFormat="false" ht="15.75" hidden="true" customHeight="false" outlineLevel="0" collapsed="false">
      <c r="B3093" s="976"/>
      <c r="C3093" s="976"/>
    </row>
    <row r="3094" customFormat="false" ht="15.75" hidden="true" customHeight="false" outlineLevel="0" collapsed="false">
      <c r="B3094" s="976"/>
      <c r="C3094" s="976"/>
    </row>
    <row r="3095" customFormat="false" ht="15.75" hidden="true" customHeight="false" outlineLevel="0" collapsed="false">
      <c r="B3095" s="976"/>
      <c r="C3095" s="976"/>
    </row>
    <row r="3096" customFormat="false" ht="15.75" hidden="true" customHeight="false" outlineLevel="0" collapsed="false">
      <c r="B3096" s="976"/>
      <c r="C3096" s="976"/>
    </row>
    <row r="3097" customFormat="false" ht="15.75" hidden="true" customHeight="false" outlineLevel="0" collapsed="false">
      <c r="B3097" s="976"/>
      <c r="C3097" s="976"/>
    </row>
    <row r="3098" customFormat="false" ht="15.75" hidden="true" customHeight="false" outlineLevel="0" collapsed="false">
      <c r="B3098" s="976"/>
      <c r="C3098" s="976"/>
    </row>
    <row r="3099" customFormat="false" ht="15.75" hidden="true" customHeight="false" outlineLevel="0" collapsed="false">
      <c r="B3099" s="976"/>
      <c r="C3099" s="976"/>
    </row>
    <row r="3100" customFormat="false" ht="15.75" hidden="true" customHeight="false" outlineLevel="0" collapsed="false">
      <c r="B3100" s="976"/>
      <c r="C3100" s="976"/>
    </row>
    <row r="3101" customFormat="false" ht="15.75" hidden="true" customHeight="false" outlineLevel="0" collapsed="false">
      <c r="B3101" s="976"/>
      <c r="C3101" s="976"/>
    </row>
    <row r="3102" customFormat="false" ht="15.75" hidden="true" customHeight="false" outlineLevel="0" collapsed="false">
      <c r="B3102" s="976"/>
      <c r="C3102" s="976"/>
    </row>
    <row r="3103" customFormat="false" ht="15.75" hidden="true" customHeight="false" outlineLevel="0" collapsed="false">
      <c r="B3103" s="976"/>
      <c r="C3103" s="976"/>
    </row>
    <row r="3104" customFormat="false" ht="15.75" hidden="true" customHeight="false" outlineLevel="0" collapsed="false">
      <c r="B3104" s="976"/>
      <c r="C3104" s="976"/>
    </row>
    <row r="3105" customFormat="false" ht="15.75" hidden="true" customHeight="false" outlineLevel="0" collapsed="false">
      <c r="B3105" s="976"/>
      <c r="C3105" s="976"/>
    </row>
    <row r="3106" customFormat="false" ht="15.75" hidden="true" customHeight="false" outlineLevel="0" collapsed="false">
      <c r="B3106" s="976"/>
      <c r="C3106" s="976"/>
    </row>
    <row r="3107" customFormat="false" ht="15.75" hidden="true" customHeight="false" outlineLevel="0" collapsed="false">
      <c r="B3107" s="976"/>
      <c r="C3107" s="976"/>
    </row>
    <row r="3108" customFormat="false" ht="15.75" hidden="true" customHeight="false" outlineLevel="0" collapsed="false">
      <c r="B3108" s="976"/>
      <c r="C3108" s="976"/>
    </row>
    <row r="3109" customFormat="false" ht="15.75" hidden="true" customHeight="false" outlineLevel="0" collapsed="false">
      <c r="B3109" s="976"/>
      <c r="C3109" s="976"/>
    </row>
    <row r="3110" customFormat="false" ht="15.75" hidden="true" customHeight="false" outlineLevel="0" collapsed="false">
      <c r="B3110" s="976"/>
      <c r="C3110" s="976"/>
    </row>
    <row r="3111" customFormat="false" ht="15.75" hidden="true" customHeight="false" outlineLevel="0" collapsed="false">
      <c r="B3111" s="976"/>
      <c r="C3111" s="976"/>
    </row>
    <row r="3112" customFormat="false" ht="15.75" hidden="true" customHeight="false" outlineLevel="0" collapsed="false">
      <c r="B3112" s="976"/>
      <c r="C3112" s="976"/>
    </row>
    <row r="3113" customFormat="false" ht="15.75" hidden="true" customHeight="false" outlineLevel="0" collapsed="false">
      <c r="B3113" s="976"/>
      <c r="C3113" s="976"/>
    </row>
    <row r="3114" customFormat="false" ht="15.75" hidden="true" customHeight="false" outlineLevel="0" collapsed="false">
      <c r="B3114" s="976"/>
      <c r="C3114" s="976"/>
    </row>
    <row r="3115" customFormat="false" ht="15.75" hidden="true" customHeight="false" outlineLevel="0" collapsed="false">
      <c r="B3115" s="976"/>
      <c r="C3115" s="976"/>
    </row>
    <row r="3116" customFormat="false" ht="15.75" hidden="true" customHeight="false" outlineLevel="0" collapsed="false">
      <c r="B3116" s="976"/>
      <c r="C3116" s="976"/>
    </row>
    <row r="3117" customFormat="false" ht="15.75" hidden="true" customHeight="false" outlineLevel="0" collapsed="false">
      <c r="B3117" s="976"/>
      <c r="C3117" s="976"/>
    </row>
    <row r="3118" customFormat="false" ht="15.75" hidden="true" customHeight="false" outlineLevel="0" collapsed="false">
      <c r="B3118" s="976"/>
      <c r="C3118" s="976"/>
    </row>
    <row r="3119" customFormat="false" ht="15.75" hidden="true" customHeight="false" outlineLevel="0" collapsed="false">
      <c r="B3119" s="976"/>
      <c r="C3119" s="976"/>
    </row>
    <row r="3120" customFormat="false" ht="15.75" hidden="true" customHeight="false" outlineLevel="0" collapsed="false">
      <c r="B3120" s="976"/>
      <c r="C3120" s="976"/>
    </row>
    <row r="3121" customFormat="false" ht="15.75" hidden="true" customHeight="false" outlineLevel="0" collapsed="false">
      <c r="B3121" s="976"/>
      <c r="C3121" s="976"/>
    </row>
    <row r="3122" customFormat="false" ht="15.75" hidden="true" customHeight="false" outlineLevel="0" collapsed="false">
      <c r="B3122" s="976"/>
      <c r="C3122" s="976"/>
    </row>
    <row r="3123" customFormat="false" ht="15.75" hidden="true" customHeight="false" outlineLevel="0" collapsed="false">
      <c r="B3123" s="976"/>
      <c r="C3123" s="976"/>
    </row>
    <row r="3124" customFormat="false" ht="15.75" hidden="true" customHeight="false" outlineLevel="0" collapsed="false">
      <c r="B3124" s="976"/>
      <c r="C3124" s="976"/>
    </row>
    <row r="3125" customFormat="false" ht="15.75" hidden="true" customHeight="false" outlineLevel="0" collapsed="false">
      <c r="B3125" s="976"/>
      <c r="C3125" s="976"/>
    </row>
    <row r="3126" customFormat="false" ht="15.75" hidden="true" customHeight="false" outlineLevel="0" collapsed="false">
      <c r="B3126" s="976"/>
      <c r="C3126" s="976"/>
    </row>
    <row r="3127" customFormat="false" ht="15.75" hidden="true" customHeight="false" outlineLevel="0" collapsed="false">
      <c r="B3127" s="976"/>
      <c r="C3127" s="976"/>
    </row>
    <row r="3128" customFormat="false" ht="15.75" hidden="true" customHeight="false" outlineLevel="0" collapsed="false">
      <c r="B3128" s="976"/>
      <c r="C3128" s="976"/>
    </row>
    <row r="3129" customFormat="false" ht="15.75" hidden="true" customHeight="false" outlineLevel="0" collapsed="false">
      <c r="B3129" s="976"/>
      <c r="C3129" s="976"/>
    </row>
    <row r="3130" customFormat="false" ht="15.75" hidden="true" customHeight="false" outlineLevel="0" collapsed="false">
      <c r="B3130" s="976"/>
      <c r="C3130" s="976"/>
    </row>
    <row r="3131" customFormat="false" ht="15.75" hidden="true" customHeight="false" outlineLevel="0" collapsed="false">
      <c r="B3131" s="976"/>
      <c r="C3131" s="976"/>
    </row>
    <row r="3132" customFormat="false" ht="15.75" hidden="true" customHeight="false" outlineLevel="0" collapsed="false">
      <c r="B3132" s="976"/>
      <c r="C3132" s="976"/>
    </row>
    <row r="3133" customFormat="false" ht="15.75" hidden="true" customHeight="false" outlineLevel="0" collapsed="false">
      <c r="B3133" s="976"/>
      <c r="C3133" s="976"/>
    </row>
    <row r="3134" customFormat="false" ht="15.75" hidden="true" customHeight="false" outlineLevel="0" collapsed="false">
      <c r="B3134" s="976"/>
      <c r="C3134" s="976"/>
    </row>
    <row r="3135" customFormat="false" ht="15.75" hidden="true" customHeight="false" outlineLevel="0" collapsed="false">
      <c r="B3135" s="976"/>
      <c r="C3135" s="976"/>
    </row>
    <row r="3136" customFormat="false" ht="15.75" hidden="true" customHeight="false" outlineLevel="0" collapsed="false">
      <c r="B3136" s="976"/>
      <c r="C3136" s="976"/>
    </row>
    <row r="3137" customFormat="false" ht="15.75" hidden="true" customHeight="false" outlineLevel="0" collapsed="false">
      <c r="B3137" s="976"/>
      <c r="C3137" s="976"/>
    </row>
    <row r="3138" customFormat="false" ht="15.75" hidden="true" customHeight="false" outlineLevel="0" collapsed="false">
      <c r="B3138" s="976"/>
      <c r="C3138" s="976"/>
    </row>
    <row r="3139" customFormat="false" ht="15.75" hidden="true" customHeight="false" outlineLevel="0" collapsed="false">
      <c r="B3139" s="976"/>
      <c r="C3139" s="976"/>
    </row>
    <row r="3140" customFormat="false" ht="15.75" hidden="true" customHeight="false" outlineLevel="0" collapsed="false">
      <c r="B3140" s="976"/>
      <c r="C3140" s="976"/>
    </row>
    <row r="3141" customFormat="false" ht="15.75" hidden="true" customHeight="false" outlineLevel="0" collapsed="false">
      <c r="B3141" s="976"/>
      <c r="C3141" s="976"/>
    </row>
    <row r="3142" customFormat="false" ht="15.75" hidden="true" customHeight="false" outlineLevel="0" collapsed="false">
      <c r="B3142" s="976"/>
      <c r="C3142" s="976"/>
    </row>
    <row r="3143" customFormat="false" ht="15.75" hidden="true" customHeight="false" outlineLevel="0" collapsed="false">
      <c r="B3143" s="976"/>
      <c r="C3143" s="976"/>
    </row>
    <row r="3144" customFormat="false" ht="15.75" hidden="true" customHeight="false" outlineLevel="0" collapsed="false">
      <c r="B3144" s="976"/>
      <c r="C3144" s="976"/>
    </row>
    <row r="3145" customFormat="false" ht="15.75" hidden="true" customHeight="false" outlineLevel="0" collapsed="false">
      <c r="B3145" s="976"/>
      <c r="C3145" s="976"/>
    </row>
    <row r="3146" customFormat="false" ht="15.75" hidden="true" customHeight="false" outlineLevel="0" collapsed="false">
      <c r="B3146" s="976"/>
      <c r="C3146" s="976"/>
    </row>
    <row r="3147" customFormat="false" ht="15.75" hidden="true" customHeight="false" outlineLevel="0" collapsed="false">
      <c r="B3147" s="976"/>
      <c r="C3147" s="976"/>
    </row>
    <row r="3148" customFormat="false" ht="15.75" hidden="true" customHeight="false" outlineLevel="0" collapsed="false">
      <c r="B3148" s="976"/>
      <c r="C3148" s="976"/>
    </row>
    <row r="3149" customFormat="false" ht="15.75" hidden="true" customHeight="false" outlineLevel="0" collapsed="false">
      <c r="B3149" s="976"/>
      <c r="C3149" s="976"/>
    </row>
    <row r="3150" customFormat="false" ht="15.75" hidden="true" customHeight="false" outlineLevel="0" collapsed="false">
      <c r="B3150" s="976"/>
      <c r="C3150" s="976"/>
    </row>
    <row r="3151" customFormat="false" ht="15.75" hidden="true" customHeight="false" outlineLevel="0" collapsed="false">
      <c r="B3151" s="976"/>
      <c r="C3151" s="976"/>
    </row>
    <row r="3152" customFormat="false" ht="15.75" hidden="true" customHeight="false" outlineLevel="0" collapsed="false">
      <c r="B3152" s="976"/>
      <c r="C3152" s="976"/>
    </row>
    <row r="3153" customFormat="false" ht="15.75" hidden="true" customHeight="false" outlineLevel="0" collapsed="false">
      <c r="B3153" s="976"/>
      <c r="C3153" s="976"/>
    </row>
    <row r="3154" customFormat="false" ht="15.75" hidden="true" customHeight="false" outlineLevel="0" collapsed="false">
      <c r="B3154" s="976"/>
      <c r="C3154" s="976"/>
    </row>
    <row r="3155" customFormat="false" ht="15.75" hidden="true" customHeight="false" outlineLevel="0" collapsed="false">
      <c r="B3155" s="976"/>
      <c r="C3155" s="976"/>
    </row>
    <row r="3156" customFormat="false" ht="15.75" hidden="true" customHeight="false" outlineLevel="0" collapsed="false">
      <c r="B3156" s="976"/>
      <c r="C3156" s="976"/>
    </row>
    <row r="3157" customFormat="false" ht="15.75" hidden="true" customHeight="false" outlineLevel="0" collapsed="false">
      <c r="B3157" s="976"/>
      <c r="C3157" s="976"/>
    </row>
    <row r="3158" customFormat="false" ht="15.75" hidden="true" customHeight="false" outlineLevel="0" collapsed="false">
      <c r="B3158" s="976"/>
      <c r="C3158" s="976"/>
    </row>
    <row r="3159" customFormat="false" ht="15.75" hidden="true" customHeight="false" outlineLevel="0" collapsed="false">
      <c r="B3159" s="976"/>
      <c r="C3159" s="976"/>
    </row>
    <row r="3160" customFormat="false" ht="15.75" hidden="true" customHeight="false" outlineLevel="0" collapsed="false">
      <c r="B3160" s="976"/>
      <c r="C3160" s="976"/>
    </row>
    <row r="3161" customFormat="false" ht="15.75" hidden="true" customHeight="false" outlineLevel="0" collapsed="false">
      <c r="B3161" s="976"/>
      <c r="C3161" s="976"/>
    </row>
    <row r="3162" customFormat="false" ht="15.75" hidden="true" customHeight="false" outlineLevel="0" collapsed="false">
      <c r="B3162" s="976"/>
      <c r="C3162" s="976"/>
    </row>
    <row r="3163" customFormat="false" ht="15.75" hidden="true" customHeight="false" outlineLevel="0" collapsed="false">
      <c r="B3163" s="976"/>
      <c r="C3163" s="976"/>
    </row>
    <row r="3164" customFormat="false" ht="15.75" hidden="true" customHeight="false" outlineLevel="0" collapsed="false">
      <c r="B3164" s="976"/>
      <c r="C3164" s="976"/>
    </row>
    <row r="3165" customFormat="false" ht="15.75" hidden="true" customHeight="false" outlineLevel="0" collapsed="false">
      <c r="B3165" s="976"/>
      <c r="C3165" s="976"/>
    </row>
    <row r="3166" customFormat="false" ht="15.75" hidden="true" customHeight="false" outlineLevel="0" collapsed="false">
      <c r="B3166" s="976"/>
      <c r="C3166" s="976"/>
    </row>
    <row r="3167" customFormat="false" ht="15.75" hidden="true" customHeight="false" outlineLevel="0" collapsed="false">
      <c r="B3167" s="976"/>
      <c r="C3167" s="976"/>
    </row>
    <row r="3168" customFormat="false" ht="15.75" hidden="true" customHeight="false" outlineLevel="0" collapsed="false">
      <c r="B3168" s="976"/>
      <c r="C3168" s="976"/>
    </row>
    <row r="3169" customFormat="false" ht="15.75" hidden="true" customHeight="false" outlineLevel="0" collapsed="false">
      <c r="B3169" s="976"/>
      <c r="C3169" s="976"/>
    </row>
    <row r="3170" customFormat="false" ht="15.75" hidden="true" customHeight="false" outlineLevel="0" collapsed="false">
      <c r="B3170" s="976"/>
      <c r="C3170" s="976"/>
    </row>
    <row r="3171" customFormat="false" ht="15.75" hidden="true" customHeight="false" outlineLevel="0" collapsed="false">
      <c r="B3171" s="976"/>
      <c r="C3171" s="976"/>
    </row>
    <row r="3172" customFormat="false" ht="15.75" hidden="true" customHeight="false" outlineLevel="0" collapsed="false">
      <c r="B3172" s="976"/>
      <c r="C3172" s="976"/>
    </row>
    <row r="3173" customFormat="false" ht="15.75" hidden="true" customHeight="false" outlineLevel="0" collapsed="false">
      <c r="B3173" s="976"/>
      <c r="C3173" s="976"/>
    </row>
    <row r="3174" customFormat="false" ht="15.75" hidden="true" customHeight="false" outlineLevel="0" collapsed="false">
      <c r="B3174" s="976"/>
      <c r="C3174" s="976"/>
    </row>
    <row r="3175" customFormat="false" ht="15.75" hidden="true" customHeight="false" outlineLevel="0" collapsed="false">
      <c r="B3175" s="976"/>
      <c r="C3175" s="976"/>
    </row>
    <row r="3176" customFormat="false" ht="15.75" hidden="true" customHeight="false" outlineLevel="0" collapsed="false">
      <c r="B3176" s="976"/>
      <c r="C3176" s="976"/>
    </row>
    <row r="3177" customFormat="false" ht="15.75" hidden="true" customHeight="false" outlineLevel="0" collapsed="false">
      <c r="B3177" s="976"/>
      <c r="C3177" s="976"/>
    </row>
    <row r="3178" customFormat="false" ht="15.75" hidden="true" customHeight="false" outlineLevel="0" collapsed="false">
      <c r="B3178" s="976"/>
      <c r="C3178" s="976"/>
    </row>
    <row r="3179" customFormat="false" ht="15.75" hidden="true" customHeight="false" outlineLevel="0" collapsed="false">
      <c r="B3179" s="976"/>
      <c r="C3179" s="976"/>
    </row>
    <row r="3180" customFormat="false" ht="15.75" hidden="true" customHeight="false" outlineLevel="0" collapsed="false">
      <c r="B3180" s="976"/>
      <c r="C3180" s="976"/>
    </row>
    <row r="3181" customFormat="false" ht="15.75" hidden="true" customHeight="false" outlineLevel="0" collapsed="false">
      <c r="B3181" s="976"/>
      <c r="C3181" s="976"/>
    </row>
    <row r="3182" customFormat="false" ht="15.75" hidden="true" customHeight="false" outlineLevel="0" collapsed="false">
      <c r="B3182" s="976"/>
      <c r="C3182" s="976"/>
    </row>
    <row r="3183" customFormat="false" ht="15.75" hidden="true" customHeight="false" outlineLevel="0" collapsed="false">
      <c r="B3183" s="976"/>
      <c r="C3183" s="976"/>
    </row>
    <row r="3184" customFormat="false" ht="15.75" hidden="true" customHeight="false" outlineLevel="0" collapsed="false">
      <c r="B3184" s="976"/>
      <c r="C3184" s="976"/>
    </row>
    <row r="3185" customFormat="false" ht="15.75" hidden="true" customHeight="false" outlineLevel="0" collapsed="false">
      <c r="B3185" s="976"/>
      <c r="C3185" s="976"/>
    </row>
    <row r="3186" customFormat="false" ht="15.75" hidden="true" customHeight="false" outlineLevel="0" collapsed="false">
      <c r="B3186" s="976"/>
      <c r="C3186" s="976"/>
    </row>
    <row r="3187" customFormat="false" ht="15.75" hidden="true" customHeight="false" outlineLevel="0" collapsed="false">
      <c r="B3187" s="976"/>
      <c r="C3187" s="976"/>
    </row>
    <row r="3188" customFormat="false" ht="15.75" hidden="true" customHeight="false" outlineLevel="0" collapsed="false">
      <c r="B3188" s="976"/>
      <c r="C3188" s="976"/>
    </row>
    <row r="3189" customFormat="false" ht="15.75" hidden="true" customHeight="false" outlineLevel="0" collapsed="false">
      <c r="B3189" s="976"/>
      <c r="C3189" s="976"/>
    </row>
    <row r="3190" customFormat="false" ht="15.75" hidden="true" customHeight="false" outlineLevel="0" collapsed="false">
      <c r="B3190" s="976"/>
      <c r="C3190" s="976"/>
    </row>
    <row r="3191" customFormat="false" ht="15.75" hidden="true" customHeight="false" outlineLevel="0" collapsed="false">
      <c r="B3191" s="976"/>
      <c r="C3191" s="976"/>
    </row>
    <row r="3192" customFormat="false" ht="15.75" hidden="true" customHeight="false" outlineLevel="0" collapsed="false">
      <c r="B3192" s="976"/>
      <c r="C3192" s="976"/>
    </row>
    <row r="3193" customFormat="false" ht="15.75" hidden="true" customHeight="false" outlineLevel="0" collapsed="false">
      <c r="B3193" s="976"/>
      <c r="C3193" s="976"/>
    </row>
    <row r="3194" customFormat="false" ht="15.75" hidden="true" customHeight="false" outlineLevel="0" collapsed="false">
      <c r="B3194" s="976"/>
      <c r="C3194" s="976"/>
    </row>
    <row r="3195" customFormat="false" ht="15.75" hidden="true" customHeight="false" outlineLevel="0" collapsed="false">
      <c r="B3195" s="976"/>
      <c r="C3195" s="976"/>
    </row>
    <row r="3196" customFormat="false" ht="15.75" hidden="true" customHeight="false" outlineLevel="0" collapsed="false">
      <c r="B3196" s="976"/>
      <c r="C3196" s="976"/>
    </row>
    <row r="3197" customFormat="false" ht="15.75" hidden="true" customHeight="false" outlineLevel="0" collapsed="false">
      <c r="B3197" s="976"/>
      <c r="C3197" s="976"/>
    </row>
    <row r="3198" customFormat="false" ht="15.75" hidden="true" customHeight="false" outlineLevel="0" collapsed="false">
      <c r="B3198" s="976"/>
      <c r="C3198" s="976"/>
    </row>
    <row r="3199" customFormat="false" ht="15.75" hidden="true" customHeight="false" outlineLevel="0" collapsed="false">
      <c r="B3199" s="976"/>
      <c r="C3199" s="976"/>
    </row>
    <row r="3200" customFormat="false" ht="15.75" hidden="true" customHeight="false" outlineLevel="0" collapsed="false">
      <c r="B3200" s="976"/>
      <c r="C3200" s="976"/>
    </row>
    <row r="3201" customFormat="false" ht="15.75" hidden="true" customHeight="false" outlineLevel="0" collapsed="false">
      <c r="B3201" s="976"/>
      <c r="C3201" s="976"/>
    </row>
    <row r="3202" customFormat="false" ht="15.75" hidden="true" customHeight="false" outlineLevel="0" collapsed="false">
      <c r="B3202" s="976"/>
      <c r="C3202" s="976"/>
    </row>
    <row r="3203" customFormat="false" ht="15.75" hidden="true" customHeight="false" outlineLevel="0" collapsed="false">
      <c r="B3203" s="976"/>
      <c r="C3203" s="976"/>
    </row>
    <row r="3204" customFormat="false" ht="15.75" hidden="true" customHeight="false" outlineLevel="0" collapsed="false">
      <c r="B3204" s="976"/>
      <c r="C3204" s="976"/>
    </row>
    <row r="3205" customFormat="false" ht="15.75" hidden="true" customHeight="false" outlineLevel="0" collapsed="false">
      <c r="B3205" s="976"/>
      <c r="C3205" s="976"/>
    </row>
    <row r="3206" customFormat="false" ht="15.75" hidden="true" customHeight="false" outlineLevel="0" collapsed="false">
      <c r="B3206" s="976"/>
      <c r="C3206" s="976"/>
    </row>
    <row r="3207" customFormat="false" ht="15.75" hidden="true" customHeight="false" outlineLevel="0" collapsed="false">
      <c r="B3207" s="976"/>
      <c r="C3207" s="976"/>
    </row>
    <row r="3208" customFormat="false" ht="15.75" hidden="true" customHeight="false" outlineLevel="0" collapsed="false">
      <c r="B3208" s="976"/>
      <c r="C3208" s="976"/>
    </row>
    <row r="3209" customFormat="false" ht="15.75" hidden="true" customHeight="false" outlineLevel="0" collapsed="false">
      <c r="B3209" s="976"/>
      <c r="C3209" s="976"/>
    </row>
    <row r="3210" customFormat="false" ht="15.75" hidden="true" customHeight="false" outlineLevel="0" collapsed="false">
      <c r="B3210" s="976"/>
      <c r="C3210" s="976"/>
    </row>
    <row r="3211" customFormat="false" ht="15.75" hidden="true" customHeight="false" outlineLevel="0" collapsed="false">
      <c r="B3211" s="976"/>
      <c r="C3211" s="976"/>
    </row>
    <row r="3212" customFormat="false" ht="15.75" hidden="true" customHeight="false" outlineLevel="0" collapsed="false">
      <c r="B3212" s="976"/>
      <c r="C3212" s="976"/>
    </row>
    <row r="3213" customFormat="false" ht="15.75" hidden="true" customHeight="false" outlineLevel="0" collapsed="false">
      <c r="B3213" s="976"/>
      <c r="C3213" s="976"/>
    </row>
    <row r="3214" customFormat="false" ht="15.75" hidden="true" customHeight="false" outlineLevel="0" collapsed="false">
      <c r="B3214" s="976"/>
      <c r="C3214" s="976"/>
    </row>
    <row r="3215" customFormat="false" ht="15.75" hidden="true" customHeight="false" outlineLevel="0" collapsed="false">
      <c r="B3215" s="976"/>
      <c r="C3215" s="976"/>
    </row>
    <row r="3216" customFormat="false" ht="15.75" hidden="true" customHeight="false" outlineLevel="0" collapsed="false">
      <c r="B3216" s="976"/>
      <c r="C3216" s="976"/>
    </row>
    <row r="3217" customFormat="false" ht="15.75" hidden="true" customHeight="false" outlineLevel="0" collapsed="false">
      <c r="B3217" s="976"/>
      <c r="C3217" s="976"/>
    </row>
    <row r="3218" customFormat="false" ht="15.75" hidden="true" customHeight="false" outlineLevel="0" collapsed="false">
      <c r="B3218" s="976"/>
      <c r="C3218" s="976"/>
    </row>
    <row r="3219" customFormat="false" ht="15.75" hidden="true" customHeight="false" outlineLevel="0" collapsed="false">
      <c r="B3219" s="976"/>
      <c r="C3219" s="976"/>
    </row>
    <row r="3220" customFormat="false" ht="15.75" hidden="true" customHeight="false" outlineLevel="0" collapsed="false">
      <c r="B3220" s="976"/>
      <c r="C3220" s="976"/>
    </row>
    <row r="3221" customFormat="false" ht="15.75" hidden="true" customHeight="false" outlineLevel="0" collapsed="false">
      <c r="B3221" s="976"/>
      <c r="C3221" s="976"/>
    </row>
    <row r="3222" customFormat="false" ht="15.75" hidden="true" customHeight="false" outlineLevel="0" collapsed="false">
      <c r="B3222" s="976"/>
      <c r="C3222" s="976"/>
    </row>
    <row r="3223" customFormat="false" ht="15.75" hidden="true" customHeight="false" outlineLevel="0" collapsed="false">
      <c r="B3223" s="976"/>
      <c r="C3223" s="976"/>
    </row>
    <row r="3224" customFormat="false" ht="15.75" hidden="true" customHeight="false" outlineLevel="0" collapsed="false">
      <c r="B3224" s="976"/>
      <c r="C3224" s="976"/>
    </row>
    <row r="3225" customFormat="false" ht="15.75" hidden="true" customHeight="false" outlineLevel="0" collapsed="false">
      <c r="B3225" s="976"/>
      <c r="C3225" s="976"/>
    </row>
    <row r="3226" customFormat="false" ht="15.75" hidden="true" customHeight="false" outlineLevel="0" collapsed="false">
      <c r="B3226" s="976"/>
      <c r="C3226" s="976"/>
    </row>
    <row r="3227" customFormat="false" ht="15.75" hidden="true" customHeight="false" outlineLevel="0" collapsed="false">
      <c r="B3227" s="976"/>
      <c r="C3227" s="976"/>
    </row>
    <row r="3228" customFormat="false" ht="15.75" hidden="true" customHeight="false" outlineLevel="0" collapsed="false">
      <c r="B3228" s="976"/>
      <c r="C3228" s="976"/>
    </row>
    <row r="3229" customFormat="false" ht="15.75" hidden="true" customHeight="false" outlineLevel="0" collapsed="false">
      <c r="B3229" s="976"/>
      <c r="C3229" s="976"/>
    </row>
    <row r="3230" customFormat="false" ht="15.75" hidden="true" customHeight="false" outlineLevel="0" collapsed="false">
      <c r="B3230" s="976"/>
      <c r="C3230" s="976"/>
    </row>
    <row r="3231" customFormat="false" ht="15.75" hidden="true" customHeight="false" outlineLevel="0" collapsed="false">
      <c r="B3231" s="976"/>
      <c r="C3231" s="976"/>
    </row>
    <row r="3232" customFormat="false" ht="15.75" hidden="true" customHeight="false" outlineLevel="0" collapsed="false">
      <c r="B3232" s="976"/>
      <c r="C3232" s="976"/>
    </row>
    <row r="3233" customFormat="false" ht="15.75" hidden="true" customHeight="false" outlineLevel="0" collapsed="false">
      <c r="B3233" s="976"/>
      <c r="C3233" s="976"/>
    </row>
    <row r="3234" customFormat="false" ht="15.75" hidden="true" customHeight="false" outlineLevel="0" collapsed="false">
      <c r="B3234" s="976"/>
      <c r="C3234" s="976"/>
    </row>
    <row r="3235" customFormat="false" ht="15.75" hidden="true" customHeight="false" outlineLevel="0" collapsed="false">
      <c r="B3235" s="976"/>
      <c r="C3235" s="976"/>
    </row>
    <row r="3236" customFormat="false" ht="15.75" hidden="true" customHeight="false" outlineLevel="0" collapsed="false">
      <c r="B3236" s="976"/>
      <c r="C3236" s="976"/>
    </row>
    <row r="3237" customFormat="false" ht="15.75" hidden="true" customHeight="false" outlineLevel="0" collapsed="false">
      <c r="B3237" s="976"/>
      <c r="C3237" s="976"/>
    </row>
    <row r="3238" customFormat="false" ht="15.75" hidden="true" customHeight="false" outlineLevel="0" collapsed="false">
      <c r="B3238" s="976"/>
      <c r="C3238" s="976"/>
    </row>
    <row r="3239" customFormat="false" ht="15.75" hidden="true" customHeight="false" outlineLevel="0" collapsed="false">
      <c r="B3239" s="976"/>
      <c r="C3239" s="976"/>
    </row>
    <row r="3240" customFormat="false" ht="15.75" hidden="true" customHeight="false" outlineLevel="0" collapsed="false">
      <c r="B3240" s="976"/>
      <c r="C3240" s="976"/>
    </row>
    <row r="3241" customFormat="false" ht="15.75" hidden="true" customHeight="false" outlineLevel="0" collapsed="false">
      <c r="B3241" s="976"/>
      <c r="C3241" s="976"/>
    </row>
    <row r="3242" customFormat="false" ht="15.75" hidden="true" customHeight="false" outlineLevel="0" collapsed="false">
      <c r="B3242" s="976"/>
      <c r="C3242" s="976"/>
    </row>
    <row r="3243" customFormat="false" ht="15.75" hidden="true" customHeight="false" outlineLevel="0" collapsed="false">
      <c r="B3243" s="976"/>
      <c r="C3243" s="976"/>
    </row>
    <row r="3244" customFormat="false" ht="15.75" hidden="true" customHeight="false" outlineLevel="0" collapsed="false">
      <c r="B3244" s="976"/>
      <c r="C3244" s="976"/>
    </row>
    <row r="3245" customFormat="false" ht="15.75" hidden="true" customHeight="false" outlineLevel="0" collapsed="false">
      <c r="B3245" s="976"/>
      <c r="C3245" s="976"/>
    </row>
    <row r="3246" customFormat="false" ht="15.75" hidden="true" customHeight="false" outlineLevel="0" collapsed="false">
      <c r="B3246" s="976"/>
      <c r="C3246" s="976"/>
    </row>
    <row r="3247" customFormat="false" ht="15.75" hidden="true" customHeight="false" outlineLevel="0" collapsed="false">
      <c r="B3247" s="976"/>
      <c r="C3247" s="976"/>
    </row>
    <row r="3248" customFormat="false" ht="15.75" hidden="true" customHeight="false" outlineLevel="0" collapsed="false">
      <c r="B3248" s="976"/>
      <c r="C3248" s="976"/>
    </row>
    <row r="3249" customFormat="false" ht="15.75" hidden="true" customHeight="false" outlineLevel="0" collapsed="false">
      <c r="B3249" s="976"/>
      <c r="C3249" s="976"/>
    </row>
    <row r="3250" customFormat="false" ht="15.75" hidden="true" customHeight="false" outlineLevel="0" collapsed="false">
      <c r="B3250" s="976"/>
      <c r="C3250" s="976"/>
    </row>
    <row r="3251" customFormat="false" ht="15.75" hidden="true" customHeight="false" outlineLevel="0" collapsed="false">
      <c r="B3251" s="976"/>
      <c r="C3251" s="976"/>
    </row>
    <row r="3252" customFormat="false" ht="15.75" hidden="true" customHeight="false" outlineLevel="0" collapsed="false">
      <c r="B3252" s="976"/>
      <c r="C3252" s="976"/>
    </row>
    <row r="3253" customFormat="false" ht="15.75" hidden="true" customHeight="false" outlineLevel="0" collapsed="false">
      <c r="B3253" s="976"/>
      <c r="C3253" s="976"/>
    </row>
    <row r="3254" customFormat="false" ht="15.75" hidden="true" customHeight="false" outlineLevel="0" collapsed="false">
      <c r="B3254" s="976"/>
      <c r="C3254" s="976"/>
    </row>
    <row r="3255" customFormat="false" ht="15.75" hidden="true" customHeight="false" outlineLevel="0" collapsed="false">
      <c r="B3255" s="976"/>
      <c r="C3255" s="976"/>
    </row>
    <row r="3256" customFormat="false" ht="15.75" hidden="true" customHeight="false" outlineLevel="0" collapsed="false">
      <c r="B3256" s="976"/>
      <c r="C3256" s="976"/>
    </row>
    <row r="3257" customFormat="false" ht="15.75" hidden="true" customHeight="false" outlineLevel="0" collapsed="false">
      <c r="B3257" s="976"/>
      <c r="C3257" s="976"/>
    </row>
    <row r="3258" customFormat="false" ht="15.75" hidden="true" customHeight="false" outlineLevel="0" collapsed="false">
      <c r="B3258" s="976"/>
      <c r="C3258" s="976"/>
    </row>
    <row r="3259" customFormat="false" ht="15.75" hidden="true" customHeight="false" outlineLevel="0" collapsed="false">
      <c r="B3259" s="976"/>
      <c r="C3259" s="976"/>
    </row>
    <row r="3260" customFormat="false" ht="15.75" hidden="true" customHeight="false" outlineLevel="0" collapsed="false">
      <c r="B3260" s="976"/>
      <c r="C3260" s="976"/>
    </row>
    <row r="3261" customFormat="false" ht="15.75" hidden="true" customHeight="false" outlineLevel="0" collapsed="false">
      <c r="B3261" s="976"/>
      <c r="C3261" s="976"/>
    </row>
    <row r="3262" customFormat="false" ht="15.75" hidden="true" customHeight="false" outlineLevel="0" collapsed="false">
      <c r="B3262" s="976"/>
      <c r="C3262" s="976"/>
    </row>
    <row r="3263" customFormat="false" ht="15.75" hidden="true" customHeight="false" outlineLevel="0" collapsed="false">
      <c r="B3263" s="976"/>
      <c r="C3263" s="976"/>
    </row>
    <row r="3264" customFormat="false" ht="15.75" hidden="true" customHeight="false" outlineLevel="0" collapsed="false">
      <c r="B3264" s="976"/>
      <c r="C3264" s="976"/>
    </row>
    <row r="3265" customFormat="false" ht="15.75" hidden="true" customHeight="false" outlineLevel="0" collapsed="false">
      <c r="B3265" s="976"/>
      <c r="C3265" s="976"/>
    </row>
    <row r="3266" customFormat="false" ht="15.75" hidden="true" customHeight="false" outlineLevel="0" collapsed="false">
      <c r="B3266" s="976"/>
      <c r="C3266" s="976"/>
    </row>
    <row r="3267" customFormat="false" ht="15.75" hidden="true" customHeight="false" outlineLevel="0" collapsed="false">
      <c r="B3267" s="976"/>
      <c r="C3267" s="976"/>
    </row>
    <row r="3268" customFormat="false" ht="15.75" hidden="true" customHeight="false" outlineLevel="0" collapsed="false">
      <c r="B3268" s="976"/>
      <c r="C3268" s="976"/>
    </row>
    <row r="3269" customFormat="false" ht="15.75" hidden="true" customHeight="false" outlineLevel="0" collapsed="false">
      <c r="B3269" s="976"/>
      <c r="C3269" s="976"/>
    </row>
    <row r="3270" customFormat="false" ht="15.75" hidden="true" customHeight="false" outlineLevel="0" collapsed="false">
      <c r="B3270" s="976"/>
      <c r="C3270" s="976"/>
    </row>
    <row r="3271" customFormat="false" ht="15.75" hidden="true" customHeight="false" outlineLevel="0" collapsed="false">
      <c r="B3271" s="976"/>
      <c r="C3271" s="976"/>
    </row>
    <row r="3272" customFormat="false" ht="15.75" hidden="true" customHeight="false" outlineLevel="0" collapsed="false">
      <c r="B3272" s="976"/>
      <c r="C3272" s="976"/>
    </row>
    <row r="3273" customFormat="false" ht="15.75" hidden="true" customHeight="false" outlineLevel="0" collapsed="false">
      <c r="B3273" s="976"/>
      <c r="C3273" s="976"/>
    </row>
    <row r="3274" customFormat="false" ht="15.75" hidden="true" customHeight="false" outlineLevel="0" collapsed="false">
      <c r="B3274" s="976"/>
      <c r="C3274" s="976"/>
    </row>
    <row r="3275" customFormat="false" ht="15.75" hidden="true" customHeight="false" outlineLevel="0" collapsed="false">
      <c r="B3275" s="976"/>
      <c r="C3275" s="976"/>
    </row>
    <row r="3276" customFormat="false" ht="15.75" hidden="true" customHeight="false" outlineLevel="0" collapsed="false">
      <c r="B3276" s="976"/>
      <c r="C3276" s="976"/>
    </row>
    <row r="3277" customFormat="false" ht="15.75" hidden="true" customHeight="false" outlineLevel="0" collapsed="false">
      <c r="B3277" s="976"/>
      <c r="C3277" s="976"/>
    </row>
    <row r="3278" customFormat="false" ht="15.75" hidden="true" customHeight="false" outlineLevel="0" collapsed="false">
      <c r="B3278" s="976"/>
      <c r="C3278" s="976"/>
    </row>
    <row r="3279" customFormat="false" ht="15.75" hidden="true" customHeight="false" outlineLevel="0" collapsed="false">
      <c r="B3279" s="976"/>
      <c r="C3279" s="976"/>
    </row>
    <row r="3280" customFormat="false" ht="15.75" hidden="true" customHeight="false" outlineLevel="0" collapsed="false">
      <c r="B3280" s="976"/>
      <c r="C3280" s="976"/>
    </row>
    <row r="3281" customFormat="false" ht="15.75" hidden="true" customHeight="false" outlineLevel="0" collapsed="false">
      <c r="B3281" s="976"/>
      <c r="C3281" s="976"/>
    </row>
    <row r="3282" customFormat="false" ht="15.75" hidden="true" customHeight="false" outlineLevel="0" collapsed="false">
      <c r="B3282" s="976"/>
      <c r="C3282" s="976"/>
    </row>
    <row r="3283" customFormat="false" ht="15.75" hidden="true" customHeight="false" outlineLevel="0" collapsed="false">
      <c r="B3283" s="976"/>
      <c r="C3283" s="976"/>
    </row>
    <row r="3284" customFormat="false" ht="15.75" hidden="true" customHeight="false" outlineLevel="0" collapsed="false">
      <c r="B3284" s="976"/>
      <c r="C3284" s="976"/>
    </row>
    <row r="3285" customFormat="false" ht="15.75" hidden="true" customHeight="false" outlineLevel="0" collapsed="false">
      <c r="B3285" s="976"/>
      <c r="C3285" s="976"/>
    </row>
    <row r="3286" customFormat="false" ht="15.75" hidden="true" customHeight="false" outlineLevel="0" collapsed="false">
      <c r="B3286" s="976"/>
      <c r="C3286" s="976"/>
    </row>
    <row r="3287" customFormat="false" ht="15.75" hidden="true" customHeight="false" outlineLevel="0" collapsed="false">
      <c r="B3287" s="976"/>
      <c r="C3287" s="976"/>
    </row>
    <row r="3288" customFormat="false" ht="15.75" hidden="true" customHeight="false" outlineLevel="0" collapsed="false">
      <c r="B3288" s="976"/>
      <c r="C3288" s="976"/>
    </row>
    <row r="3289" customFormat="false" ht="15.75" hidden="true" customHeight="false" outlineLevel="0" collapsed="false">
      <c r="B3289" s="976"/>
      <c r="C3289" s="976"/>
    </row>
    <row r="3290" customFormat="false" ht="15.75" hidden="true" customHeight="false" outlineLevel="0" collapsed="false">
      <c r="B3290" s="976"/>
      <c r="C3290" s="976"/>
    </row>
    <row r="3291" customFormat="false" ht="15.75" hidden="true" customHeight="false" outlineLevel="0" collapsed="false">
      <c r="B3291" s="976"/>
      <c r="C3291" s="976"/>
    </row>
    <row r="3292" customFormat="false" ht="15.75" hidden="true" customHeight="false" outlineLevel="0" collapsed="false">
      <c r="B3292" s="976"/>
      <c r="C3292" s="976"/>
    </row>
    <row r="3293" customFormat="false" ht="15.75" hidden="true" customHeight="false" outlineLevel="0" collapsed="false">
      <c r="B3293" s="976"/>
      <c r="C3293" s="976"/>
    </row>
    <row r="3294" customFormat="false" ht="15.75" hidden="true" customHeight="false" outlineLevel="0" collapsed="false">
      <c r="B3294" s="976"/>
      <c r="C3294" s="976"/>
    </row>
    <row r="3295" customFormat="false" ht="15.75" hidden="true" customHeight="false" outlineLevel="0" collapsed="false">
      <c r="B3295" s="976"/>
      <c r="C3295" s="976"/>
    </row>
    <row r="3296" customFormat="false" ht="15.75" hidden="true" customHeight="false" outlineLevel="0" collapsed="false">
      <c r="B3296" s="976"/>
      <c r="C3296" s="976"/>
    </row>
    <row r="3297" customFormat="false" ht="15.75" hidden="true" customHeight="false" outlineLevel="0" collapsed="false">
      <c r="B3297" s="976"/>
      <c r="C3297" s="976"/>
    </row>
    <row r="3298" customFormat="false" ht="15.75" hidden="true" customHeight="false" outlineLevel="0" collapsed="false">
      <c r="B3298" s="976"/>
      <c r="C3298" s="976"/>
    </row>
    <row r="3299" customFormat="false" ht="15.75" hidden="true" customHeight="false" outlineLevel="0" collapsed="false">
      <c r="B3299" s="976"/>
      <c r="C3299" s="976"/>
    </row>
    <row r="3300" customFormat="false" ht="15.75" hidden="true" customHeight="false" outlineLevel="0" collapsed="false">
      <c r="B3300" s="976"/>
      <c r="C3300" s="976"/>
    </row>
    <row r="3301" customFormat="false" ht="15.75" hidden="true" customHeight="false" outlineLevel="0" collapsed="false">
      <c r="B3301" s="976"/>
      <c r="C3301" s="976"/>
    </row>
    <row r="3302" customFormat="false" ht="15.75" hidden="true" customHeight="false" outlineLevel="0" collapsed="false">
      <c r="B3302" s="976"/>
      <c r="C3302" s="976"/>
    </row>
    <row r="3303" customFormat="false" ht="15.75" hidden="true" customHeight="false" outlineLevel="0" collapsed="false">
      <c r="B3303" s="976"/>
      <c r="C3303" s="976"/>
    </row>
    <row r="3304" customFormat="false" ht="15.75" hidden="true" customHeight="false" outlineLevel="0" collapsed="false">
      <c r="B3304" s="976"/>
      <c r="C3304" s="976"/>
    </row>
    <row r="3305" customFormat="false" ht="15.75" hidden="true" customHeight="false" outlineLevel="0" collapsed="false">
      <c r="B3305" s="976"/>
      <c r="C3305" s="976"/>
    </row>
    <row r="3306" customFormat="false" ht="15.75" hidden="true" customHeight="false" outlineLevel="0" collapsed="false">
      <c r="B3306" s="976"/>
      <c r="C3306" s="976"/>
    </row>
    <row r="3307" customFormat="false" ht="15.75" hidden="true" customHeight="false" outlineLevel="0" collapsed="false">
      <c r="B3307" s="976"/>
      <c r="C3307" s="976"/>
    </row>
    <row r="3308" customFormat="false" ht="15.75" hidden="true" customHeight="false" outlineLevel="0" collapsed="false">
      <c r="B3308" s="976"/>
      <c r="C3308" s="976"/>
    </row>
    <row r="3309" customFormat="false" ht="15.75" hidden="true" customHeight="false" outlineLevel="0" collapsed="false">
      <c r="B3309" s="976"/>
      <c r="C3309" s="976"/>
    </row>
    <row r="3310" customFormat="false" ht="15.75" hidden="true" customHeight="false" outlineLevel="0" collapsed="false">
      <c r="B3310" s="976"/>
      <c r="C3310" s="976"/>
    </row>
    <row r="3311" customFormat="false" ht="15.75" hidden="true" customHeight="false" outlineLevel="0" collapsed="false">
      <c r="B3311" s="976"/>
      <c r="C3311" s="976"/>
    </row>
    <row r="3312" customFormat="false" ht="15.75" hidden="true" customHeight="false" outlineLevel="0" collapsed="false">
      <c r="B3312" s="976"/>
      <c r="C3312" s="976"/>
    </row>
    <row r="3313" customFormat="false" ht="15.75" hidden="true" customHeight="false" outlineLevel="0" collapsed="false">
      <c r="B3313" s="976"/>
      <c r="C3313" s="976"/>
    </row>
    <row r="3314" customFormat="false" ht="15.75" hidden="true" customHeight="false" outlineLevel="0" collapsed="false">
      <c r="B3314" s="976"/>
      <c r="C3314" s="976"/>
    </row>
    <row r="3315" customFormat="false" ht="15.75" hidden="true" customHeight="false" outlineLevel="0" collapsed="false">
      <c r="B3315" s="976"/>
      <c r="C3315" s="976"/>
    </row>
    <row r="3316" customFormat="false" ht="15.75" hidden="true" customHeight="false" outlineLevel="0" collapsed="false">
      <c r="B3316" s="976"/>
      <c r="C3316" s="976"/>
    </row>
    <row r="3317" customFormat="false" ht="15.75" hidden="true" customHeight="false" outlineLevel="0" collapsed="false">
      <c r="B3317" s="976"/>
      <c r="C3317" s="976"/>
    </row>
    <row r="3318" customFormat="false" ht="15.75" hidden="true" customHeight="false" outlineLevel="0" collapsed="false">
      <c r="B3318" s="976"/>
      <c r="C3318" s="976"/>
    </row>
    <row r="3319" customFormat="false" ht="15.75" hidden="true" customHeight="false" outlineLevel="0" collapsed="false">
      <c r="B3319" s="976"/>
      <c r="C3319" s="976"/>
    </row>
    <row r="3320" customFormat="false" ht="15.75" hidden="true" customHeight="false" outlineLevel="0" collapsed="false">
      <c r="B3320" s="976"/>
      <c r="C3320" s="976"/>
    </row>
    <row r="3321" customFormat="false" ht="15.75" hidden="true" customHeight="false" outlineLevel="0" collapsed="false">
      <c r="B3321" s="976"/>
      <c r="C3321" s="976"/>
    </row>
    <row r="3322" customFormat="false" ht="15.75" hidden="true" customHeight="false" outlineLevel="0" collapsed="false">
      <c r="B3322" s="976"/>
      <c r="C3322" s="976"/>
    </row>
    <row r="3323" customFormat="false" ht="15.75" hidden="true" customHeight="false" outlineLevel="0" collapsed="false">
      <c r="B3323" s="976"/>
      <c r="C3323" s="976"/>
    </row>
    <row r="3324" customFormat="false" ht="15.75" hidden="true" customHeight="false" outlineLevel="0" collapsed="false">
      <c r="B3324" s="976"/>
      <c r="C3324" s="976"/>
    </row>
    <row r="3325" customFormat="false" ht="15.75" hidden="true" customHeight="false" outlineLevel="0" collapsed="false">
      <c r="B3325" s="976"/>
      <c r="C3325" s="976"/>
    </row>
    <row r="3326" customFormat="false" ht="15.75" hidden="true" customHeight="false" outlineLevel="0" collapsed="false">
      <c r="B3326" s="976"/>
      <c r="C3326" s="976"/>
    </row>
    <row r="3327" customFormat="false" ht="15.75" hidden="true" customHeight="false" outlineLevel="0" collapsed="false">
      <c r="B3327" s="976"/>
      <c r="C3327" s="976"/>
    </row>
    <row r="3328" customFormat="false" ht="15.75" hidden="true" customHeight="false" outlineLevel="0" collapsed="false">
      <c r="B3328" s="976"/>
      <c r="C3328" s="976"/>
    </row>
    <row r="3329" customFormat="false" ht="15.75" hidden="true" customHeight="false" outlineLevel="0" collapsed="false">
      <c r="B3329" s="976"/>
      <c r="C3329" s="976"/>
    </row>
    <row r="3330" customFormat="false" ht="15.75" hidden="true" customHeight="false" outlineLevel="0" collapsed="false">
      <c r="B3330" s="976"/>
      <c r="C3330" s="976"/>
    </row>
    <row r="3331" customFormat="false" ht="15.75" hidden="true" customHeight="false" outlineLevel="0" collapsed="false">
      <c r="B3331" s="976"/>
      <c r="C3331" s="976"/>
    </row>
    <row r="3332" customFormat="false" ht="15.75" hidden="true" customHeight="false" outlineLevel="0" collapsed="false">
      <c r="B3332" s="976"/>
      <c r="C3332" s="976"/>
    </row>
    <row r="3333" customFormat="false" ht="15.75" hidden="true" customHeight="false" outlineLevel="0" collapsed="false">
      <c r="B3333" s="976"/>
      <c r="C3333" s="976"/>
    </row>
    <row r="3334" customFormat="false" ht="15.75" hidden="true" customHeight="false" outlineLevel="0" collapsed="false">
      <c r="B3334" s="976"/>
      <c r="C3334" s="976"/>
    </row>
    <row r="3335" customFormat="false" ht="15.75" hidden="true" customHeight="false" outlineLevel="0" collapsed="false">
      <c r="B3335" s="976"/>
      <c r="C3335" s="976"/>
    </row>
    <row r="3336" customFormat="false" ht="15.75" hidden="true" customHeight="false" outlineLevel="0" collapsed="false">
      <c r="B3336" s="976"/>
      <c r="C3336" s="976"/>
    </row>
    <row r="3337" customFormat="false" ht="15.75" hidden="true" customHeight="false" outlineLevel="0" collapsed="false">
      <c r="B3337" s="976"/>
      <c r="C3337" s="976"/>
    </row>
    <row r="3338" customFormat="false" ht="15.75" hidden="true" customHeight="false" outlineLevel="0" collapsed="false">
      <c r="B3338" s="976"/>
      <c r="C3338" s="976"/>
    </row>
    <row r="3339" customFormat="false" ht="15.75" hidden="true" customHeight="false" outlineLevel="0" collapsed="false">
      <c r="B3339" s="976"/>
      <c r="C3339" s="976"/>
    </row>
    <row r="3340" customFormat="false" ht="15.75" hidden="true" customHeight="false" outlineLevel="0" collapsed="false">
      <c r="B3340" s="976"/>
      <c r="C3340" s="976"/>
    </row>
    <row r="3341" customFormat="false" ht="15.75" hidden="true" customHeight="false" outlineLevel="0" collapsed="false">
      <c r="B3341" s="976"/>
      <c r="C3341" s="976"/>
    </row>
    <row r="3342" customFormat="false" ht="15.75" hidden="true" customHeight="false" outlineLevel="0" collapsed="false">
      <c r="B3342" s="976"/>
      <c r="C3342" s="976"/>
    </row>
    <row r="3343" customFormat="false" ht="15.75" hidden="true" customHeight="false" outlineLevel="0" collapsed="false">
      <c r="B3343" s="976"/>
      <c r="C3343" s="976"/>
    </row>
    <row r="3344" customFormat="false" ht="15.75" hidden="true" customHeight="false" outlineLevel="0" collapsed="false">
      <c r="B3344" s="976"/>
      <c r="C3344" s="976"/>
    </row>
    <row r="3345" customFormat="false" ht="15.75" hidden="true" customHeight="false" outlineLevel="0" collapsed="false">
      <c r="B3345" s="976"/>
      <c r="C3345" s="976"/>
    </row>
    <row r="3346" customFormat="false" ht="15.75" hidden="true" customHeight="false" outlineLevel="0" collapsed="false">
      <c r="B3346" s="976"/>
      <c r="C3346" s="976"/>
    </row>
    <row r="3347" customFormat="false" ht="15.75" hidden="true" customHeight="false" outlineLevel="0" collapsed="false">
      <c r="B3347" s="976"/>
      <c r="C3347" s="976"/>
    </row>
    <row r="3348" customFormat="false" ht="15.75" hidden="true" customHeight="false" outlineLevel="0" collapsed="false">
      <c r="B3348" s="976"/>
      <c r="C3348" s="976"/>
    </row>
    <row r="3349" customFormat="false" ht="15.75" hidden="true" customHeight="false" outlineLevel="0" collapsed="false">
      <c r="B3349" s="976"/>
      <c r="C3349" s="976"/>
    </row>
    <row r="3350" customFormat="false" ht="15.75" hidden="true" customHeight="false" outlineLevel="0" collapsed="false">
      <c r="B3350" s="976"/>
      <c r="C3350" s="976"/>
    </row>
    <row r="3351" customFormat="false" ht="15.75" hidden="true" customHeight="false" outlineLevel="0" collapsed="false">
      <c r="B3351" s="976"/>
      <c r="C3351" s="976"/>
    </row>
    <row r="3352" customFormat="false" ht="15.75" hidden="true" customHeight="false" outlineLevel="0" collapsed="false">
      <c r="B3352" s="976"/>
      <c r="C3352" s="976"/>
    </row>
    <row r="3353" customFormat="false" ht="15.75" hidden="true" customHeight="false" outlineLevel="0" collapsed="false">
      <c r="B3353" s="976"/>
      <c r="C3353" s="976"/>
    </row>
    <row r="3354" customFormat="false" ht="15.75" hidden="true" customHeight="false" outlineLevel="0" collapsed="false">
      <c r="B3354" s="976"/>
      <c r="C3354" s="976"/>
    </row>
    <row r="3355" customFormat="false" ht="15.75" hidden="true" customHeight="false" outlineLevel="0" collapsed="false">
      <c r="B3355" s="976"/>
      <c r="C3355" s="976"/>
    </row>
    <row r="3356" customFormat="false" ht="15.75" hidden="true" customHeight="false" outlineLevel="0" collapsed="false">
      <c r="B3356" s="976"/>
      <c r="C3356" s="976"/>
    </row>
    <row r="3357" customFormat="false" ht="15.75" hidden="true" customHeight="false" outlineLevel="0" collapsed="false">
      <c r="B3357" s="976"/>
      <c r="C3357" s="976"/>
    </row>
    <row r="3358" customFormat="false" ht="15.75" hidden="true" customHeight="false" outlineLevel="0" collapsed="false">
      <c r="B3358" s="976"/>
      <c r="C3358" s="976"/>
    </row>
    <row r="3359" customFormat="false" ht="15.75" hidden="true" customHeight="false" outlineLevel="0" collapsed="false">
      <c r="B3359" s="976"/>
      <c r="C3359" s="976"/>
    </row>
    <row r="3360" customFormat="false" ht="15.75" hidden="true" customHeight="false" outlineLevel="0" collapsed="false">
      <c r="B3360" s="976"/>
      <c r="C3360" s="976"/>
    </row>
    <row r="3361" customFormat="false" ht="15.75" hidden="true" customHeight="false" outlineLevel="0" collapsed="false">
      <c r="B3361" s="976"/>
      <c r="C3361" s="976"/>
    </row>
    <row r="3362" customFormat="false" ht="15.75" hidden="true" customHeight="false" outlineLevel="0" collapsed="false">
      <c r="B3362" s="976"/>
      <c r="C3362" s="976"/>
    </row>
    <row r="3363" customFormat="false" ht="15.75" hidden="true" customHeight="false" outlineLevel="0" collapsed="false">
      <c r="B3363" s="976"/>
      <c r="C3363" s="976"/>
    </row>
    <row r="3364" customFormat="false" ht="15.75" hidden="true" customHeight="false" outlineLevel="0" collapsed="false">
      <c r="B3364" s="976"/>
      <c r="C3364" s="976"/>
    </row>
    <row r="3365" customFormat="false" ht="15.75" hidden="true" customHeight="false" outlineLevel="0" collapsed="false">
      <c r="B3365" s="976"/>
      <c r="C3365" s="976"/>
    </row>
    <row r="3366" customFormat="false" ht="15.75" hidden="true" customHeight="false" outlineLevel="0" collapsed="false">
      <c r="B3366" s="976"/>
      <c r="C3366" s="976"/>
    </row>
    <row r="3367" customFormat="false" ht="15.75" hidden="true" customHeight="false" outlineLevel="0" collapsed="false">
      <c r="B3367" s="976"/>
      <c r="C3367" s="976"/>
    </row>
    <row r="3368" customFormat="false" ht="15.75" hidden="true" customHeight="false" outlineLevel="0" collapsed="false">
      <c r="B3368" s="976"/>
      <c r="C3368" s="976"/>
    </row>
    <row r="3369" customFormat="false" ht="15.75" hidden="true" customHeight="false" outlineLevel="0" collapsed="false">
      <c r="B3369" s="976"/>
      <c r="C3369" s="976"/>
    </row>
    <row r="3370" customFormat="false" ht="15.75" hidden="true" customHeight="false" outlineLevel="0" collapsed="false">
      <c r="B3370" s="976"/>
      <c r="C3370" s="976"/>
    </row>
    <row r="3371" customFormat="false" ht="15.75" hidden="true" customHeight="false" outlineLevel="0" collapsed="false">
      <c r="B3371" s="976"/>
      <c r="C3371" s="976"/>
    </row>
    <row r="3372" customFormat="false" ht="15.75" hidden="true" customHeight="false" outlineLevel="0" collapsed="false">
      <c r="B3372" s="976"/>
      <c r="C3372" s="976"/>
    </row>
    <row r="3373" customFormat="false" ht="15.75" hidden="true" customHeight="false" outlineLevel="0" collapsed="false">
      <c r="B3373" s="976"/>
      <c r="C3373" s="976"/>
    </row>
    <row r="3374" customFormat="false" ht="15.75" hidden="true" customHeight="false" outlineLevel="0" collapsed="false">
      <c r="B3374" s="976"/>
      <c r="C3374" s="976"/>
    </row>
    <row r="3375" customFormat="false" ht="15.75" hidden="true" customHeight="false" outlineLevel="0" collapsed="false">
      <c r="B3375" s="976"/>
      <c r="C3375" s="976"/>
    </row>
    <row r="3376" customFormat="false" ht="15.75" hidden="true" customHeight="false" outlineLevel="0" collapsed="false">
      <c r="B3376" s="976"/>
      <c r="C3376" s="976"/>
    </row>
    <row r="3377" customFormat="false" ht="15.75" hidden="true" customHeight="false" outlineLevel="0" collapsed="false">
      <c r="B3377" s="976"/>
      <c r="C3377" s="976"/>
    </row>
    <row r="3378" customFormat="false" ht="15.75" hidden="true" customHeight="false" outlineLevel="0" collapsed="false">
      <c r="B3378" s="976"/>
      <c r="C3378" s="976"/>
    </row>
    <row r="3379" customFormat="false" ht="15.75" hidden="true" customHeight="false" outlineLevel="0" collapsed="false">
      <c r="B3379" s="976"/>
      <c r="C3379" s="976"/>
    </row>
    <row r="3380" customFormat="false" ht="15.75" hidden="true" customHeight="false" outlineLevel="0" collapsed="false">
      <c r="B3380" s="976"/>
      <c r="C3380" s="976"/>
    </row>
    <row r="3381" customFormat="false" ht="15.75" hidden="true" customHeight="false" outlineLevel="0" collapsed="false">
      <c r="B3381" s="976"/>
      <c r="C3381" s="976"/>
    </row>
    <row r="3382" customFormat="false" ht="15.75" hidden="true" customHeight="false" outlineLevel="0" collapsed="false">
      <c r="B3382" s="976"/>
      <c r="C3382" s="976"/>
    </row>
    <row r="3383" customFormat="false" ht="15.75" hidden="true" customHeight="false" outlineLevel="0" collapsed="false">
      <c r="B3383" s="976"/>
      <c r="C3383" s="976"/>
    </row>
    <row r="3384" customFormat="false" ht="15.75" hidden="true" customHeight="false" outlineLevel="0" collapsed="false">
      <c r="B3384" s="976"/>
      <c r="C3384" s="976"/>
    </row>
    <row r="3385" customFormat="false" ht="15.75" hidden="true" customHeight="false" outlineLevel="0" collapsed="false">
      <c r="B3385" s="976"/>
      <c r="C3385" s="976"/>
    </row>
    <row r="3386" customFormat="false" ht="15.75" hidden="true" customHeight="false" outlineLevel="0" collapsed="false">
      <c r="B3386" s="976"/>
      <c r="C3386" s="976"/>
    </row>
    <row r="3387" customFormat="false" ht="15.75" hidden="true" customHeight="false" outlineLevel="0" collapsed="false">
      <c r="B3387" s="976"/>
      <c r="C3387" s="976"/>
    </row>
    <row r="3388" customFormat="false" ht="15.75" hidden="true" customHeight="false" outlineLevel="0" collapsed="false">
      <c r="B3388" s="976"/>
      <c r="C3388" s="976"/>
    </row>
    <row r="3389" customFormat="false" ht="15.75" hidden="true" customHeight="false" outlineLevel="0" collapsed="false">
      <c r="B3389" s="976"/>
      <c r="C3389" s="976"/>
    </row>
    <row r="3390" customFormat="false" ht="15.75" hidden="true" customHeight="false" outlineLevel="0" collapsed="false">
      <c r="B3390" s="976"/>
      <c r="C3390" s="976"/>
    </row>
    <row r="3391" customFormat="false" ht="15.75" hidden="true" customHeight="false" outlineLevel="0" collapsed="false">
      <c r="B3391" s="976"/>
      <c r="C3391" s="976"/>
    </row>
    <row r="3392" customFormat="false" ht="15.75" hidden="true" customHeight="false" outlineLevel="0" collapsed="false">
      <c r="B3392" s="976"/>
      <c r="C3392" s="976"/>
    </row>
    <row r="3393" customFormat="false" ht="15.75" hidden="true" customHeight="false" outlineLevel="0" collapsed="false">
      <c r="B3393" s="976"/>
      <c r="C3393" s="976"/>
    </row>
    <row r="3394" customFormat="false" ht="15.75" hidden="true" customHeight="false" outlineLevel="0" collapsed="false">
      <c r="B3394" s="976"/>
      <c r="C3394" s="976"/>
    </row>
    <row r="3395" customFormat="false" ht="15.75" hidden="true" customHeight="false" outlineLevel="0" collapsed="false">
      <c r="B3395" s="976"/>
      <c r="C3395" s="976"/>
    </row>
    <row r="3396" customFormat="false" ht="15.75" hidden="true" customHeight="false" outlineLevel="0" collapsed="false">
      <c r="B3396" s="976"/>
      <c r="C3396" s="976"/>
    </row>
    <row r="3397" customFormat="false" ht="15.75" hidden="true" customHeight="false" outlineLevel="0" collapsed="false">
      <c r="B3397" s="976"/>
      <c r="C3397" s="976"/>
    </row>
    <row r="3398" customFormat="false" ht="15.75" hidden="true" customHeight="false" outlineLevel="0" collapsed="false">
      <c r="B3398" s="976"/>
      <c r="C3398" s="976"/>
    </row>
    <row r="3399" customFormat="false" ht="15.75" hidden="true" customHeight="false" outlineLevel="0" collapsed="false">
      <c r="B3399" s="976"/>
      <c r="C3399" s="976"/>
    </row>
    <row r="3400" customFormat="false" ht="15.75" hidden="true" customHeight="false" outlineLevel="0" collapsed="false">
      <c r="B3400" s="976"/>
      <c r="C3400" s="976"/>
    </row>
    <row r="3401" customFormat="false" ht="15.75" hidden="true" customHeight="false" outlineLevel="0" collapsed="false">
      <c r="B3401" s="976"/>
      <c r="C3401" s="976"/>
    </row>
    <row r="3402" customFormat="false" ht="15.75" hidden="true" customHeight="false" outlineLevel="0" collapsed="false">
      <c r="B3402" s="976"/>
      <c r="C3402" s="976"/>
    </row>
    <row r="3403" customFormat="false" ht="15.75" hidden="true" customHeight="false" outlineLevel="0" collapsed="false">
      <c r="B3403" s="976"/>
      <c r="C3403" s="976"/>
    </row>
    <row r="3404" customFormat="false" ht="15.75" hidden="true" customHeight="false" outlineLevel="0" collapsed="false">
      <c r="B3404" s="976"/>
      <c r="C3404" s="976"/>
    </row>
    <row r="3405" customFormat="false" ht="15.75" hidden="true" customHeight="false" outlineLevel="0" collapsed="false">
      <c r="B3405" s="976"/>
      <c r="C3405" s="976"/>
    </row>
    <row r="3406" customFormat="false" ht="15.75" hidden="true" customHeight="false" outlineLevel="0" collapsed="false">
      <c r="B3406" s="976"/>
      <c r="C3406" s="976"/>
    </row>
    <row r="3407" customFormat="false" ht="15.75" hidden="true" customHeight="false" outlineLevel="0" collapsed="false">
      <c r="B3407" s="976"/>
      <c r="C3407" s="976"/>
    </row>
    <row r="3408" customFormat="false" ht="15.75" hidden="true" customHeight="false" outlineLevel="0" collapsed="false">
      <c r="B3408" s="976"/>
      <c r="C3408" s="976"/>
    </row>
    <row r="3409" customFormat="false" ht="15.75" hidden="true" customHeight="false" outlineLevel="0" collapsed="false">
      <c r="B3409" s="976"/>
      <c r="C3409" s="976"/>
    </row>
    <row r="3410" customFormat="false" ht="15.75" hidden="true" customHeight="false" outlineLevel="0" collapsed="false">
      <c r="B3410" s="976"/>
      <c r="C3410" s="976"/>
    </row>
    <row r="3411" customFormat="false" ht="15.75" hidden="true" customHeight="false" outlineLevel="0" collapsed="false">
      <c r="B3411" s="976"/>
      <c r="C3411" s="976"/>
    </row>
    <row r="3412" customFormat="false" ht="15.75" hidden="true" customHeight="false" outlineLevel="0" collapsed="false">
      <c r="B3412" s="976"/>
      <c r="C3412" s="976"/>
    </row>
    <row r="3413" customFormat="false" ht="15.75" hidden="true" customHeight="false" outlineLevel="0" collapsed="false">
      <c r="B3413" s="976"/>
      <c r="C3413" s="976"/>
    </row>
    <row r="3414" customFormat="false" ht="15.75" hidden="true" customHeight="false" outlineLevel="0" collapsed="false">
      <c r="B3414" s="976"/>
      <c r="C3414" s="976"/>
    </row>
    <row r="3415" customFormat="false" ht="15.75" hidden="true" customHeight="false" outlineLevel="0" collapsed="false">
      <c r="B3415" s="976"/>
      <c r="C3415" s="976"/>
    </row>
    <row r="3416" customFormat="false" ht="15.75" hidden="true" customHeight="false" outlineLevel="0" collapsed="false">
      <c r="B3416" s="976"/>
      <c r="C3416" s="976"/>
    </row>
    <row r="3417" customFormat="false" ht="15.75" hidden="true" customHeight="false" outlineLevel="0" collapsed="false">
      <c r="B3417" s="976"/>
      <c r="C3417" s="976"/>
    </row>
    <row r="3418" customFormat="false" ht="15.75" hidden="true" customHeight="false" outlineLevel="0" collapsed="false">
      <c r="B3418" s="976"/>
      <c r="C3418" s="976"/>
    </row>
    <row r="3419" customFormat="false" ht="15.75" hidden="true" customHeight="false" outlineLevel="0" collapsed="false">
      <c r="B3419" s="976"/>
      <c r="C3419" s="976"/>
    </row>
    <row r="3420" customFormat="false" ht="15.75" hidden="true" customHeight="false" outlineLevel="0" collapsed="false">
      <c r="B3420" s="976"/>
      <c r="C3420" s="976"/>
    </row>
    <row r="3421" customFormat="false" ht="15.75" hidden="true" customHeight="false" outlineLevel="0" collapsed="false">
      <c r="B3421" s="976"/>
      <c r="C3421" s="976"/>
    </row>
    <row r="3422" customFormat="false" ht="15.75" hidden="true" customHeight="false" outlineLevel="0" collapsed="false">
      <c r="B3422" s="976"/>
      <c r="C3422" s="976"/>
    </row>
    <row r="3423" customFormat="false" ht="15.75" hidden="true" customHeight="false" outlineLevel="0" collapsed="false">
      <c r="B3423" s="976"/>
      <c r="C3423" s="976"/>
    </row>
    <row r="3424" customFormat="false" ht="15.75" hidden="true" customHeight="false" outlineLevel="0" collapsed="false">
      <c r="B3424" s="976"/>
      <c r="C3424" s="976"/>
    </row>
    <row r="3425" customFormat="false" ht="15.75" hidden="true" customHeight="false" outlineLevel="0" collapsed="false">
      <c r="B3425" s="976"/>
      <c r="C3425" s="976"/>
    </row>
    <row r="3426" customFormat="false" ht="15.75" hidden="true" customHeight="false" outlineLevel="0" collapsed="false">
      <c r="B3426" s="976"/>
      <c r="C3426" s="976"/>
    </row>
    <row r="3427" customFormat="false" ht="15.75" hidden="true" customHeight="false" outlineLevel="0" collapsed="false">
      <c r="B3427" s="976"/>
      <c r="C3427" s="976"/>
    </row>
    <row r="3428" customFormat="false" ht="15.75" hidden="true" customHeight="false" outlineLevel="0" collapsed="false">
      <c r="B3428" s="976"/>
      <c r="C3428" s="976"/>
    </row>
    <row r="3429" customFormat="false" ht="15.75" hidden="true" customHeight="false" outlineLevel="0" collapsed="false">
      <c r="B3429" s="976"/>
      <c r="C3429" s="976"/>
    </row>
    <row r="3430" customFormat="false" ht="15.75" hidden="true" customHeight="false" outlineLevel="0" collapsed="false">
      <c r="B3430" s="976"/>
      <c r="C3430" s="976"/>
    </row>
    <row r="3431" customFormat="false" ht="15.75" hidden="true" customHeight="false" outlineLevel="0" collapsed="false">
      <c r="B3431" s="976"/>
      <c r="C3431" s="976"/>
    </row>
    <row r="3432" customFormat="false" ht="15.75" hidden="true" customHeight="false" outlineLevel="0" collapsed="false">
      <c r="B3432" s="976"/>
      <c r="C3432" s="976"/>
    </row>
    <row r="3433" customFormat="false" ht="15.75" hidden="true" customHeight="false" outlineLevel="0" collapsed="false">
      <c r="B3433" s="976"/>
      <c r="C3433" s="976"/>
    </row>
    <row r="3434" customFormat="false" ht="15.75" hidden="true" customHeight="false" outlineLevel="0" collapsed="false">
      <c r="B3434" s="976"/>
      <c r="C3434" s="976"/>
    </row>
    <row r="3435" customFormat="false" ht="15.75" hidden="true" customHeight="false" outlineLevel="0" collapsed="false">
      <c r="B3435" s="976"/>
      <c r="C3435" s="976"/>
    </row>
    <row r="3436" customFormat="false" ht="15.75" hidden="true" customHeight="false" outlineLevel="0" collapsed="false">
      <c r="B3436" s="976"/>
      <c r="C3436" s="976"/>
    </row>
    <row r="3437" customFormat="false" ht="15.75" hidden="true" customHeight="false" outlineLevel="0" collapsed="false">
      <c r="B3437" s="976"/>
      <c r="C3437" s="976"/>
    </row>
    <row r="3438" customFormat="false" ht="15.75" hidden="true" customHeight="false" outlineLevel="0" collapsed="false">
      <c r="B3438" s="976"/>
      <c r="C3438" s="976"/>
    </row>
    <row r="3439" customFormat="false" ht="15.75" hidden="true" customHeight="false" outlineLevel="0" collapsed="false">
      <c r="B3439" s="976"/>
      <c r="C3439" s="976"/>
    </row>
    <row r="3440" customFormat="false" ht="15.75" hidden="true" customHeight="false" outlineLevel="0" collapsed="false">
      <c r="B3440" s="976"/>
      <c r="C3440" s="976"/>
    </row>
    <row r="3441" customFormat="false" ht="15.75" hidden="true" customHeight="false" outlineLevel="0" collapsed="false">
      <c r="B3441" s="976"/>
      <c r="C3441" s="976"/>
    </row>
    <row r="3442" customFormat="false" ht="15.75" hidden="true" customHeight="false" outlineLevel="0" collapsed="false">
      <c r="B3442" s="976"/>
      <c r="C3442" s="976"/>
    </row>
    <row r="3443" customFormat="false" ht="15.75" hidden="true" customHeight="false" outlineLevel="0" collapsed="false">
      <c r="B3443" s="976"/>
      <c r="C3443" s="976"/>
    </row>
    <row r="3444" customFormat="false" ht="15.75" hidden="true" customHeight="false" outlineLevel="0" collapsed="false">
      <c r="B3444" s="976"/>
      <c r="C3444" s="976"/>
    </row>
    <row r="3445" customFormat="false" ht="15.75" hidden="true" customHeight="false" outlineLevel="0" collapsed="false">
      <c r="B3445" s="976"/>
      <c r="C3445" s="976"/>
    </row>
    <row r="3446" customFormat="false" ht="15.75" hidden="true" customHeight="false" outlineLevel="0" collapsed="false">
      <c r="B3446" s="976"/>
      <c r="C3446" s="976"/>
    </row>
    <row r="3447" customFormat="false" ht="15.75" hidden="true" customHeight="false" outlineLevel="0" collapsed="false">
      <c r="B3447" s="976"/>
      <c r="C3447" s="976"/>
    </row>
    <row r="3448" customFormat="false" ht="15.75" hidden="true" customHeight="false" outlineLevel="0" collapsed="false">
      <c r="B3448" s="976"/>
      <c r="C3448" s="976"/>
    </row>
    <row r="3449" customFormat="false" ht="15.75" hidden="true" customHeight="false" outlineLevel="0" collapsed="false">
      <c r="B3449" s="976"/>
      <c r="C3449" s="976"/>
    </row>
    <row r="3450" customFormat="false" ht="15.75" hidden="true" customHeight="false" outlineLevel="0" collapsed="false">
      <c r="B3450" s="976"/>
      <c r="C3450" s="976"/>
    </row>
    <row r="3451" customFormat="false" ht="15.75" hidden="true" customHeight="false" outlineLevel="0" collapsed="false">
      <c r="B3451" s="976"/>
      <c r="C3451" s="976"/>
    </row>
    <row r="3452" customFormat="false" ht="15.75" hidden="true" customHeight="false" outlineLevel="0" collapsed="false">
      <c r="B3452" s="976"/>
      <c r="C3452" s="976"/>
    </row>
    <row r="3453" customFormat="false" ht="15.75" hidden="true" customHeight="false" outlineLevel="0" collapsed="false">
      <c r="B3453" s="976"/>
      <c r="C3453" s="976"/>
    </row>
    <row r="3454" customFormat="false" ht="15.75" hidden="true" customHeight="false" outlineLevel="0" collapsed="false">
      <c r="B3454" s="976"/>
      <c r="C3454" s="976"/>
    </row>
    <row r="3455" customFormat="false" ht="15.75" hidden="true" customHeight="false" outlineLevel="0" collapsed="false">
      <c r="B3455" s="976"/>
      <c r="C3455" s="976"/>
    </row>
    <row r="3456" customFormat="false" ht="15.75" hidden="true" customHeight="false" outlineLevel="0" collapsed="false">
      <c r="B3456" s="976"/>
      <c r="C3456" s="976"/>
    </row>
    <row r="3457" customFormat="false" ht="15.75" hidden="true" customHeight="false" outlineLevel="0" collapsed="false">
      <c r="B3457" s="976"/>
      <c r="C3457" s="976"/>
    </row>
    <row r="3458" customFormat="false" ht="15.75" hidden="true" customHeight="false" outlineLevel="0" collapsed="false">
      <c r="B3458" s="976"/>
      <c r="C3458" s="976"/>
    </row>
    <row r="3459" customFormat="false" ht="15.75" hidden="true" customHeight="false" outlineLevel="0" collapsed="false">
      <c r="B3459" s="976"/>
      <c r="C3459" s="976"/>
    </row>
    <row r="3460" customFormat="false" ht="15.75" hidden="true" customHeight="false" outlineLevel="0" collapsed="false">
      <c r="B3460" s="976"/>
      <c r="C3460" s="976"/>
    </row>
    <row r="3461" customFormat="false" ht="15.75" hidden="true" customHeight="false" outlineLevel="0" collapsed="false">
      <c r="B3461" s="976"/>
      <c r="C3461" s="976"/>
    </row>
    <row r="3462" customFormat="false" ht="15.75" hidden="true" customHeight="false" outlineLevel="0" collapsed="false">
      <c r="B3462" s="976"/>
      <c r="C3462" s="976"/>
    </row>
    <row r="3463" customFormat="false" ht="15.75" hidden="true" customHeight="false" outlineLevel="0" collapsed="false">
      <c r="B3463" s="976"/>
      <c r="C3463" s="976"/>
    </row>
    <row r="3464" customFormat="false" ht="15.75" hidden="true" customHeight="false" outlineLevel="0" collapsed="false">
      <c r="B3464" s="976"/>
      <c r="C3464" s="976"/>
    </row>
    <row r="3465" customFormat="false" ht="15.75" hidden="true" customHeight="false" outlineLevel="0" collapsed="false">
      <c r="B3465" s="976"/>
      <c r="C3465" s="976"/>
    </row>
    <row r="3466" customFormat="false" ht="15.75" hidden="true" customHeight="false" outlineLevel="0" collapsed="false">
      <c r="B3466" s="976"/>
      <c r="C3466" s="976"/>
    </row>
    <row r="3467" customFormat="false" ht="15.75" hidden="true" customHeight="false" outlineLevel="0" collapsed="false">
      <c r="B3467" s="976"/>
      <c r="C3467" s="976"/>
    </row>
    <row r="3468" customFormat="false" ht="15.75" hidden="true" customHeight="false" outlineLevel="0" collapsed="false">
      <c r="B3468" s="976"/>
      <c r="C3468" s="976"/>
    </row>
    <row r="3469" customFormat="false" ht="15.75" hidden="true" customHeight="false" outlineLevel="0" collapsed="false">
      <c r="B3469" s="976"/>
      <c r="C3469" s="976"/>
    </row>
    <row r="3470" customFormat="false" ht="15.75" hidden="true" customHeight="false" outlineLevel="0" collapsed="false">
      <c r="B3470" s="976"/>
      <c r="C3470" s="976"/>
    </row>
    <row r="3471" customFormat="false" ht="15.75" hidden="true" customHeight="false" outlineLevel="0" collapsed="false">
      <c r="B3471" s="976"/>
      <c r="C3471" s="976"/>
    </row>
    <row r="3472" customFormat="false" ht="15.75" hidden="true" customHeight="false" outlineLevel="0" collapsed="false">
      <c r="B3472" s="976"/>
      <c r="C3472" s="976"/>
    </row>
    <row r="3473" customFormat="false" ht="15.75" hidden="true" customHeight="false" outlineLevel="0" collapsed="false">
      <c r="B3473" s="976"/>
      <c r="C3473" s="976"/>
    </row>
    <row r="3474" customFormat="false" ht="15.75" hidden="true" customHeight="false" outlineLevel="0" collapsed="false">
      <c r="B3474" s="976"/>
      <c r="C3474" s="976"/>
    </row>
    <row r="3475" customFormat="false" ht="15.75" hidden="true" customHeight="false" outlineLevel="0" collapsed="false">
      <c r="B3475" s="976"/>
      <c r="C3475" s="976"/>
    </row>
    <row r="3476" customFormat="false" ht="15.75" hidden="true" customHeight="false" outlineLevel="0" collapsed="false">
      <c r="B3476" s="976"/>
      <c r="C3476" s="976"/>
    </row>
    <row r="3477" customFormat="false" ht="15.75" hidden="true" customHeight="false" outlineLevel="0" collapsed="false">
      <c r="B3477" s="976"/>
      <c r="C3477" s="976"/>
    </row>
    <row r="3478" customFormat="false" ht="15.75" hidden="true" customHeight="false" outlineLevel="0" collapsed="false">
      <c r="B3478" s="976"/>
      <c r="C3478" s="976"/>
    </row>
    <row r="3479" customFormat="false" ht="15.75" hidden="true" customHeight="false" outlineLevel="0" collapsed="false">
      <c r="B3479" s="976"/>
      <c r="C3479" s="976"/>
    </row>
    <row r="3480" customFormat="false" ht="15.75" hidden="true" customHeight="false" outlineLevel="0" collapsed="false">
      <c r="B3480" s="976"/>
      <c r="C3480" s="976"/>
    </row>
    <row r="3481" customFormat="false" ht="15.75" hidden="true" customHeight="false" outlineLevel="0" collapsed="false">
      <c r="B3481" s="976"/>
      <c r="C3481" s="976"/>
    </row>
    <row r="3482" customFormat="false" ht="15.75" hidden="true" customHeight="false" outlineLevel="0" collapsed="false">
      <c r="B3482" s="976"/>
      <c r="C3482" s="976"/>
    </row>
    <row r="3483" customFormat="false" ht="15.75" hidden="true" customHeight="false" outlineLevel="0" collapsed="false">
      <c r="B3483" s="976"/>
      <c r="C3483" s="976"/>
    </row>
    <row r="3484" customFormat="false" ht="15.75" hidden="true" customHeight="false" outlineLevel="0" collapsed="false">
      <c r="B3484" s="976"/>
      <c r="C3484" s="976"/>
    </row>
    <row r="3485" customFormat="false" ht="15.75" hidden="true" customHeight="false" outlineLevel="0" collapsed="false">
      <c r="B3485" s="976"/>
      <c r="C3485" s="976"/>
    </row>
    <row r="3486" customFormat="false" ht="15.75" hidden="true" customHeight="false" outlineLevel="0" collapsed="false">
      <c r="B3486" s="976"/>
      <c r="C3486" s="976"/>
    </row>
    <row r="3487" customFormat="false" ht="15.75" hidden="true" customHeight="false" outlineLevel="0" collapsed="false">
      <c r="B3487" s="976"/>
      <c r="C3487" s="976"/>
    </row>
    <row r="3488" customFormat="false" ht="15.75" hidden="true" customHeight="false" outlineLevel="0" collapsed="false">
      <c r="B3488" s="976"/>
      <c r="C3488" s="976"/>
    </row>
    <row r="3489" customFormat="false" ht="15.75" hidden="true" customHeight="false" outlineLevel="0" collapsed="false">
      <c r="B3489" s="976"/>
      <c r="C3489" s="976"/>
    </row>
    <row r="3490" customFormat="false" ht="15.75" hidden="true" customHeight="false" outlineLevel="0" collapsed="false">
      <c r="B3490" s="976"/>
      <c r="C3490" s="976"/>
    </row>
    <row r="3491" customFormat="false" ht="15.75" hidden="true" customHeight="false" outlineLevel="0" collapsed="false">
      <c r="B3491" s="976"/>
      <c r="C3491" s="976"/>
    </row>
    <row r="3492" customFormat="false" ht="15.75" hidden="true" customHeight="false" outlineLevel="0" collapsed="false">
      <c r="B3492" s="976"/>
      <c r="C3492" s="976"/>
    </row>
    <row r="3493" customFormat="false" ht="15.75" hidden="true" customHeight="false" outlineLevel="0" collapsed="false">
      <c r="B3493" s="976"/>
      <c r="C3493" s="976"/>
    </row>
    <row r="3494" customFormat="false" ht="15.75" hidden="true" customHeight="false" outlineLevel="0" collapsed="false">
      <c r="B3494" s="976"/>
      <c r="C3494" s="976"/>
    </row>
    <row r="3495" customFormat="false" ht="15.75" hidden="true" customHeight="false" outlineLevel="0" collapsed="false">
      <c r="B3495" s="976"/>
      <c r="C3495" s="976"/>
    </row>
    <row r="3496" customFormat="false" ht="15.75" hidden="true" customHeight="false" outlineLevel="0" collapsed="false">
      <c r="B3496" s="976"/>
      <c r="C3496" s="976"/>
    </row>
    <row r="3497" customFormat="false" ht="15.75" hidden="true" customHeight="false" outlineLevel="0" collapsed="false">
      <c r="B3497" s="976"/>
      <c r="C3497" s="976"/>
    </row>
    <row r="3498" customFormat="false" ht="15.75" hidden="true" customHeight="false" outlineLevel="0" collapsed="false">
      <c r="B3498" s="976"/>
      <c r="C3498" s="976"/>
    </row>
    <row r="3499" customFormat="false" ht="15.75" hidden="true" customHeight="false" outlineLevel="0" collapsed="false">
      <c r="B3499" s="976"/>
      <c r="C3499" s="976"/>
    </row>
    <row r="3500" customFormat="false" ht="15.75" hidden="true" customHeight="false" outlineLevel="0" collapsed="false">
      <c r="B3500" s="976"/>
      <c r="C3500" s="976"/>
    </row>
    <row r="3501" customFormat="false" ht="15.75" hidden="true" customHeight="false" outlineLevel="0" collapsed="false">
      <c r="B3501" s="976"/>
      <c r="C3501" s="976"/>
    </row>
    <row r="3502" customFormat="false" ht="15.75" hidden="true" customHeight="false" outlineLevel="0" collapsed="false">
      <c r="B3502" s="976"/>
      <c r="C3502" s="976"/>
    </row>
    <row r="3503" customFormat="false" ht="15.75" hidden="true" customHeight="false" outlineLevel="0" collapsed="false">
      <c r="B3503" s="976"/>
      <c r="C3503" s="976"/>
    </row>
    <row r="3504" customFormat="false" ht="15.75" hidden="true" customHeight="false" outlineLevel="0" collapsed="false">
      <c r="B3504" s="976"/>
      <c r="C3504" s="976"/>
    </row>
    <row r="3505" customFormat="false" ht="15.75" hidden="true" customHeight="false" outlineLevel="0" collapsed="false">
      <c r="B3505" s="976"/>
      <c r="C3505" s="976"/>
    </row>
    <row r="3506" customFormat="false" ht="15.75" hidden="true" customHeight="false" outlineLevel="0" collapsed="false">
      <c r="B3506" s="976"/>
      <c r="C3506" s="976"/>
    </row>
    <row r="3507" customFormat="false" ht="15.75" hidden="true" customHeight="false" outlineLevel="0" collapsed="false">
      <c r="B3507" s="976"/>
      <c r="C3507" s="976"/>
    </row>
    <row r="3508" customFormat="false" ht="15.75" hidden="true" customHeight="false" outlineLevel="0" collapsed="false">
      <c r="B3508" s="976"/>
      <c r="C3508" s="976"/>
    </row>
    <row r="3509" customFormat="false" ht="15.75" hidden="true" customHeight="false" outlineLevel="0" collapsed="false">
      <c r="B3509" s="976"/>
      <c r="C3509" s="976"/>
    </row>
    <row r="3510" customFormat="false" ht="15.75" hidden="true" customHeight="false" outlineLevel="0" collapsed="false">
      <c r="B3510" s="976"/>
      <c r="C3510" s="976"/>
    </row>
    <row r="3511" customFormat="false" ht="15.75" hidden="true" customHeight="false" outlineLevel="0" collapsed="false">
      <c r="B3511" s="976"/>
      <c r="C3511" s="976"/>
    </row>
    <row r="3512" customFormat="false" ht="15.75" hidden="true" customHeight="false" outlineLevel="0" collapsed="false">
      <c r="B3512" s="976"/>
      <c r="C3512" s="976"/>
    </row>
    <row r="3513" customFormat="false" ht="15.75" hidden="true" customHeight="false" outlineLevel="0" collapsed="false">
      <c r="B3513" s="976"/>
      <c r="C3513" s="976"/>
    </row>
    <row r="3514" customFormat="false" ht="15.75" hidden="true" customHeight="false" outlineLevel="0" collapsed="false">
      <c r="B3514" s="976"/>
      <c r="C3514" s="976"/>
    </row>
    <row r="3515" customFormat="false" ht="15.75" hidden="true" customHeight="false" outlineLevel="0" collapsed="false">
      <c r="B3515" s="976"/>
      <c r="C3515" s="976"/>
    </row>
    <row r="3516" customFormat="false" ht="15.75" hidden="true" customHeight="false" outlineLevel="0" collapsed="false">
      <c r="B3516" s="976"/>
      <c r="C3516" s="976"/>
    </row>
    <row r="3517" customFormat="false" ht="15.75" hidden="true" customHeight="false" outlineLevel="0" collapsed="false">
      <c r="B3517" s="976"/>
      <c r="C3517" s="976"/>
    </row>
    <row r="3518" customFormat="false" ht="15.75" hidden="true" customHeight="false" outlineLevel="0" collapsed="false">
      <c r="B3518" s="976"/>
      <c r="C3518" s="976"/>
    </row>
    <row r="3519" customFormat="false" ht="15.75" hidden="true" customHeight="false" outlineLevel="0" collapsed="false">
      <c r="B3519" s="976"/>
      <c r="C3519" s="976"/>
    </row>
    <row r="3520" customFormat="false" ht="15.75" hidden="true" customHeight="false" outlineLevel="0" collapsed="false">
      <c r="B3520" s="976"/>
      <c r="C3520" s="976"/>
    </row>
    <row r="3521" customFormat="false" ht="15.75" hidden="true" customHeight="false" outlineLevel="0" collapsed="false">
      <c r="B3521" s="976"/>
      <c r="C3521" s="976"/>
    </row>
    <row r="3522" customFormat="false" ht="15.75" hidden="true" customHeight="false" outlineLevel="0" collapsed="false">
      <c r="B3522" s="976"/>
      <c r="C3522" s="976"/>
    </row>
    <row r="3523" customFormat="false" ht="15.75" hidden="true" customHeight="false" outlineLevel="0" collapsed="false">
      <c r="B3523" s="976"/>
      <c r="C3523" s="976"/>
    </row>
    <row r="3524" customFormat="false" ht="15.75" hidden="true" customHeight="false" outlineLevel="0" collapsed="false">
      <c r="B3524" s="976"/>
      <c r="C3524" s="976"/>
    </row>
    <row r="3525" customFormat="false" ht="15.75" hidden="true" customHeight="false" outlineLevel="0" collapsed="false">
      <c r="B3525" s="976"/>
      <c r="C3525" s="976"/>
    </row>
    <row r="3526" customFormat="false" ht="15.75" hidden="true" customHeight="false" outlineLevel="0" collapsed="false">
      <c r="B3526" s="976"/>
      <c r="C3526" s="976"/>
    </row>
    <row r="3527" customFormat="false" ht="15.75" hidden="true" customHeight="false" outlineLevel="0" collapsed="false">
      <c r="B3527" s="976"/>
      <c r="C3527" s="976"/>
    </row>
    <row r="3528" customFormat="false" ht="15.75" hidden="true" customHeight="false" outlineLevel="0" collapsed="false">
      <c r="B3528" s="976"/>
      <c r="C3528" s="976"/>
    </row>
    <row r="3529" customFormat="false" ht="15.75" hidden="true" customHeight="false" outlineLevel="0" collapsed="false">
      <c r="B3529" s="976"/>
      <c r="C3529" s="976"/>
    </row>
    <row r="3530" customFormat="false" ht="15.75" hidden="true" customHeight="false" outlineLevel="0" collapsed="false">
      <c r="B3530" s="976"/>
      <c r="C3530" s="976"/>
    </row>
    <row r="3531" customFormat="false" ht="15.75" hidden="true" customHeight="false" outlineLevel="0" collapsed="false">
      <c r="B3531" s="976"/>
      <c r="C3531" s="976"/>
    </row>
    <row r="3532" customFormat="false" ht="15.75" hidden="true" customHeight="false" outlineLevel="0" collapsed="false">
      <c r="B3532" s="976"/>
      <c r="C3532" s="976"/>
    </row>
    <row r="3533" customFormat="false" ht="15.75" hidden="true" customHeight="false" outlineLevel="0" collapsed="false">
      <c r="B3533" s="976"/>
      <c r="C3533" s="976"/>
    </row>
    <row r="3534" customFormat="false" ht="15.75" hidden="true" customHeight="false" outlineLevel="0" collapsed="false">
      <c r="B3534" s="976"/>
      <c r="C3534" s="976"/>
    </row>
    <row r="3535" customFormat="false" ht="15.75" hidden="true" customHeight="false" outlineLevel="0" collapsed="false">
      <c r="B3535" s="976"/>
      <c r="C3535" s="976"/>
    </row>
    <row r="3536" customFormat="false" ht="15.75" hidden="true" customHeight="false" outlineLevel="0" collapsed="false">
      <c r="B3536" s="976"/>
      <c r="C3536" s="976"/>
    </row>
    <row r="3537" customFormat="false" ht="15.75" hidden="true" customHeight="false" outlineLevel="0" collapsed="false">
      <c r="B3537" s="976"/>
      <c r="C3537" s="976"/>
    </row>
    <row r="3538" customFormat="false" ht="15.75" hidden="true" customHeight="false" outlineLevel="0" collapsed="false">
      <c r="B3538" s="976"/>
      <c r="C3538" s="976"/>
    </row>
    <row r="3539" customFormat="false" ht="15.75" hidden="true" customHeight="false" outlineLevel="0" collapsed="false">
      <c r="B3539" s="976"/>
      <c r="C3539" s="976"/>
    </row>
    <row r="3540" customFormat="false" ht="15.75" hidden="true" customHeight="false" outlineLevel="0" collapsed="false">
      <c r="B3540" s="976"/>
      <c r="C3540" s="976"/>
    </row>
    <row r="3541" customFormat="false" ht="15.75" hidden="true" customHeight="false" outlineLevel="0" collapsed="false">
      <c r="B3541" s="976"/>
      <c r="C3541" s="976"/>
    </row>
    <row r="3542" customFormat="false" ht="15.75" hidden="true" customHeight="false" outlineLevel="0" collapsed="false">
      <c r="B3542" s="976"/>
      <c r="C3542" s="976"/>
    </row>
    <row r="3543" customFormat="false" ht="15.75" hidden="true" customHeight="false" outlineLevel="0" collapsed="false">
      <c r="B3543" s="976"/>
      <c r="C3543" s="976"/>
    </row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49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  <mergeCell ref="B2195:D2195"/>
    <mergeCell ref="B2197:D2197"/>
    <mergeCell ref="B2200:D2200"/>
    <mergeCell ref="C2211:D2211"/>
    <mergeCell ref="C2214:D2214"/>
    <mergeCell ref="C2220:D2220"/>
    <mergeCell ref="C2228:D2228"/>
    <mergeCell ref="C2229:D2229"/>
    <mergeCell ref="C2247:D2247"/>
    <mergeCell ref="C2251:D2251"/>
    <mergeCell ref="C2257:D2257"/>
    <mergeCell ref="C2260:D2260"/>
    <mergeCell ref="C2261:D2261"/>
    <mergeCell ref="C2262:D2262"/>
    <mergeCell ref="C2263:D2263"/>
    <mergeCell ref="C2264:D2264"/>
    <mergeCell ref="C2279:D2279"/>
    <mergeCell ref="C2280:D2280"/>
    <mergeCell ref="C2281:D2281"/>
    <mergeCell ref="C2282:D2282"/>
    <mergeCell ref="C2289:D2289"/>
    <mergeCell ref="C2293:D2293"/>
    <mergeCell ref="C2294:D2294"/>
    <mergeCell ref="C2295:D2295"/>
    <mergeCell ref="C2296:D2296"/>
    <mergeCell ref="C2299:D2299"/>
    <mergeCell ref="C2300:D2300"/>
    <mergeCell ref="C2308:D2308"/>
    <mergeCell ref="C2311:D2311"/>
    <mergeCell ref="C2312:D2312"/>
    <mergeCell ref="C2317:D2317"/>
    <mergeCell ref="C2322:D2322"/>
    <mergeCell ref="B2330:D2330"/>
    <mergeCell ref="B2332:D2332"/>
    <mergeCell ref="B2335:D2335"/>
    <mergeCell ref="B2367:D2367"/>
    <mergeCell ref="B2371:D2371"/>
    <mergeCell ref="B2373:D2373"/>
    <mergeCell ref="B2376:D2376"/>
    <mergeCell ref="C2387:D2387"/>
    <mergeCell ref="C2390:D2390"/>
    <mergeCell ref="C2396:D2396"/>
    <mergeCell ref="C2404:D2404"/>
    <mergeCell ref="C2405:D2405"/>
    <mergeCell ref="C2423:D2423"/>
    <mergeCell ref="C2427:D2427"/>
    <mergeCell ref="C2433:D2433"/>
    <mergeCell ref="C2436:D2436"/>
    <mergeCell ref="C2437:D2437"/>
    <mergeCell ref="C2438:D2438"/>
    <mergeCell ref="C2439:D2439"/>
    <mergeCell ref="C2440:D2440"/>
    <mergeCell ref="C2455:D2455"/>
    <mergeCell ref="C2456:D2456"/>
    <mergeCell ref="C2457:D2457"/>
    <mergeCell ref="C2458:D2458"/>
    <mergeCell ref="C2465:D2465"/>
    <mergeCell ref="C2469:D2469"/>
    <mergeCell ref="C2470:D2470"/>
    <mergeCell ref="C2471:D2471"/>
    <mergeCell ref="C2472:D2472"/>
    <mergeCell ref="C2475:D2475"/>
    <mergeCell ref="C2476:D2476"/>
    <mergeCell ref="C2484:D2484"/>
    <mergeCell ref="C2487:D2487"/>
    <mergeCell ref="C2488:D2488"/>
    <mergeCell ref="C2493:D2493"/>
    <mergeCell ref="C2498:D2498"/>
    <mergeCell ref="B2506:D2506"/>
    <mergeCell ref="B2508:D2508"/>
    <mergeCell ref="B2511:D2511"/>
    <mergeCell ref="B2543:D254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09:F1809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798">
    <cfRule type="cellIs" priority="153" operator="equal" aboveAverage="0" equalAverage="0" bottom="0" percent="0" rank="0" text="" dxfId="196">
      <formula>0</formula>
    </cfRule>
  </conditionalFormatting>
  <conditionalFormatting sqref="F1672">
    <cfRule type="cellIs" priority="154" operator="equal" aboveAverage="0" equalAverage="0" bottom="0" percent="0" rank="0" text="" dxfId="197">
      <formula>0</formula>
    </cfRule>
  </conditionalFormatting>
  <conditionalFormatting sqref="F1807">
    <cfRule type="cellIs" priority="155" operator="equal" aboveAverage="0" equalAverage="0" bottom="0" percent="0" rank="0" text="" dxfId="198">
      <formula>0</formula>
    </cfRule>
  </conditionalFormatting>
  <conditionalFormatting sqref="D1681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1">
    <cfRule type="cellIs" priority="157" operator="notEqual" aboveAverage="0" equalAverage="0" bottom="0" percent="0" rank="0" text="" dxfId="200">
      <formula>0</formula>
    </cfRule>
  </conditionalFormatting>
  <conditionalFormatting sqref="E1674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74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85:F198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74">
    <cfRule type="cellIs" priority="167" operator="equal" aboveAverage="0" equalAverage="0" bottom="0" percent="0" rank="0" text="" dxfId="210">
      <formula>0</formula>
    </cfRule>
  </conditionalFormatting>
  <conditionalFormatting sqref="F1848">
    <cfRule type="cellIs" priority="168" operator="equal" aboveAverage="0" equalAverage="0" bottom="0" percent="0" rank="0" text="" dxfId="211">
      <formula>0</formula>
    </cfRule>
  </conditionalFormatting>
  <conditionalFormatting sqref="F1983">
    <cfRule type="cellIs" priority="169" operator="equal" aboveAverage="0" equalAverage="0" bottom="0" percent="0" rank="0" text="" dxfId="212">
      <formula>0</formula>
    </cfRule>
  </conditionalFormatting>
  <conditionalFormatting sqref="D1857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57">
    <cfRule type="cellIs" priority="171" operator="notEqual" aboveAverage="0" equalAverage="0" bottom="0" percent="0" rank="0" text="" dxfId="214">
      <formula>0</formula>
    </cfRule>
  </conditionalFormatting>
  <conditionalFormatting sqref="E1850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0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61:F216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50">
    <cfRule type="cellIs" priority="181" operator="equal" aboveAverage="0" equalAverage="0" bottom="0" percent="0" rank="0" text="" dxfId="224">
      <formula>0</formula>
    </cfRule>
  </conditionalFormatting>
  <conditionalFormatting sqref="F2024">
    <cfRule type="cellIs" priority="182" operator="equal" aboveAverage="0" equalAverage="0" bottom="0" percent="0" rank="0" text="" dxfId="225">
      <formula>0</formula>
    </cfRule>
  </conditionalFormatting>
  <conditionalFormatting sqref="F2159">
    <cfRule type="cellIs" priority="183" operator="equal" aboveAverage="0" equalAverage="0" bottom="0" percent="0" rank="0" text="" dxfId="226">
      <formula>0</formula>
    </cfRule>
  </conditionalFormatting>
  <conditionalFormatting sqref="D203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33">
    <cfRule type="cellIs" priority="185" operator="notEqual" aboveAverage="0" equalAverage="0" bottom="0" percent="0" rank="0" text="" dxfId="228">
      <formula>0</formula>
    </cfRule>
  </conditionalFormatting>
  <conditionalFormatting sqref="E202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2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37:F2337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26">
    <cfRule type="cellIs" priority="195" operator="equal" aboveAverage="0" equalAverage="0" bottom="0" percent="0" rank="0" text="" dxfId="238">
      <formula>0</formula>
    </cfRule>
  </conditionalFormatting>
  <conditionalFormatting sqref="F2200">
    <cfRule type="cellIs" priority="196" operator="equal" aboveAverage="0" equalAverage="0" bottom="0" percent="0" rank="0" text="" dxfId="239">
      <formula>0</formula>
    </cfRule>
  </conditionalFormatting>
  <conditionalFormatting sqref="F2335">
    <cfRule type="cellIs" priority="197" operator="equal" aboveAverage="0" equalAverage="0" bottom="0" percent="0" rank="0" text="" dxfId="240">
      <formula>0</formula>
    </cfRule>
  </conditionalFormatting>
  <conditionalFormatting sqref="D2209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09">
    <cfRule type="cellIs" priority="199" operator="notEqual" aboveAverage="0" equalAverage="0" bottom="0" percent="0" rank="0" text="" dxfId="242">
      <formula>0</formula>
    </cfRule>
  </conditionalFormatting>
  <conditionalFormatting sqref="E2202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02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E2513:F2513">
    <cfRule type="cellIs" priority="206" operator="equal" aboveAverage="0" equalAverage="0" bottom="0" percent="0" rank="0" text="" dxfId="249">
      <formula>98</formula>
    </cfRule>
    <cfRule type="cellIs" priority="207" operator="equal" aboveAverage="0" equalAverage="0" bottom="0" percent="0" rank="0" text="" dxfId="250">
      <formula>96</formula>
    </cfRule>
    <cfRule type="cellIs" priority="208" operator="equal" aboveAverage="0" equalAverage="0" bottom="0" percent="0" rank="0" text="" dxfId="251">
      <formula>42</formula>
    </cfRule>
  </conditionalFormatting>
  <conditionalFormatting sqref="D2502">
    <cfRule type="cellIs" priority="209" operator="equal" aboveAverage="0" equalAverage="0" bottom="0" percent="0" rank="0" text="" dxfId="252">
      <formula>0</formula>
    </cfRule>
  </conditionalFormatting>
  <conditionalFormatting sqref="F2376">
    <cfRule type="cellIs" priority="210" operator="equal" aboveAverage="0" equalAverage="0" bottom="0" percent="0" rank="0" text="" dxfId="253">
      <formula>0</formula>
    </cfRule>
  </conditionalFormatting>
  <conditionalFormatting sqref="F2511">
    <cfRule type="cellIs" priority="211" operator="equal" aboveAverage="0" equalAverage="0" bottom="0" percent="0" rank="0" text="" dxfId="254">
      <formula>0</formula>
    </cfRule>
  </conditionalFormatting>
  <conditionalFormatting sqref="D2385">
    <cfRule type="cellIs" priority="212" operator="notEqual" aboveAverage="0" equalAverage="0" bottom="0" percent="0" rank="0" text="" dxfId="255">
      <formula>"ИЗБЕРЕТЕ ДЕЙНОСТ"</formula>
    </cfRule>
  </conditionalFormatting>
  <conditionalFormatting sqref="C2385">
    <cfRule type="cellIs" priority="213" operator="notEqual" aboveAverage="0" equalAverage="0" bottom="0" percent="0" rank="0" text="" dxfId="256">
      <formula>0</formula>
    </cfRule>
  </conditionalFormatting>
  <conditionalFormatting sqref="E2378">
    <cfRule type="cellIs" priority="214" operator="equal" aboveAverage="0" equalAverage="0" bottom="0" percent="0" rank="0" text="" dxfId="257">
      <formula>98</formula>
    </cfRule>
    <cfRule type="cellIs" priority="215" operator="equal" aboveAverage="0" equalAverage="0" bottom="0" percent="0" rank="0" text="" dxfId="258">
      <formula>96</formula>
    </cfRule>
    <cfRule type="cellIs" priority="216" operator="equal" aboveAverage="0" equalAverage="0" bottom="0" percent="0" rank="0" text="" dxfId="259">
      <formula>42</formula>
    </cfRule>
  </conditionalFormatting>
  <conditionalFormatting sqref="F2378">
    <cfRule type="cellIs" priority="217" operator="equal" aboveAverage="0" equalAverage="0" bottom="0" percent="0" rank="0" text="" dxfId="260">
      <formula>"ЧУЖДИ СРЕДСТВА"</formula>
    </cfRule>
    <cfRule type="cellIs" priority="218" operator="equal" aboveAverage="0" equalAverage="0" bottom="0" percent="0" rank="0" text="" dxfId="261">
      <formula>"СЕС - ДМП"</formula>
    </cfRule>
    <cfRule type="cellIs" priority="219" operator="equal" aboveAverage="0" equalAverage="0" bottom="0" percent="0" rank="0" text="" dxfId="26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 E2212:J2213 E2215:J2219 E2221:J2228 E2230:J2246 E2248:J2250 E2252:J2256 E2258:J2263 E2265:J2272 E2274:J2281 E2283:J2288 E2290:J2295 E2297:J2299 E2301:J2307 E2309:J2311 E2313:J2316 E2318:J2320 E2322:J2322 E2388:J2389 E2391:J2395 E2397:J2404 E2406:J2422 E2424:J2426 E2428:J2432 E2434:J2439 E2441:J2448 E2450:J2457 E2459:J2464 E2466:J2471 E2473:J2475 E2477:J2483 E2485:J2487 E2489:J2492 E2494:J2496 E2498:J24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:I52 H48:H51 J48:J51 H53:J60 I61 H62:J64 I65 H66:J73 I74:I90 H75:H89 J75:J89 H91:J93 I94 H95:J107 I108:I125 H109:H111 J109:J111 H113:H120 J113:J120 H122:H124 J122:J124 H126:J138 I139:I142 H140:H141 J140:J141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 D2209 D238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 D1855 D2031 D2207 D238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 E2346:F2348 E2522:F252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 E2340:F2342 E2516:F251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 E2343:F2345 E2519:F252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1</xdr:col>
                    <xdr:colOff>299880</xdr:colOff>
                    <xdr:row>1</xdr:row>
                    <xdr:rowOff>0</xdr:rowOff>
                  </from>
                  <to>
                    <xdr:col>2</xdr:col>
                    <xdr:colOff>-205920</xdr:colOff>
                    <xdr:row>2</xdr:row>
                    <xdr:rowOff>-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1</xdr:col>
                    <xdr:colOff>196200</xdr:colOff>
                    <xdr:row>1</xdr:row>
                    <xdr:rowOff>0</xdr:rowOff>
                  </from>
                  <to>
                    <xdr:col>2</xdr:col>
                    <xdr:colOff>-330120</xdr:colOff>
                    <xdr:row>2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84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16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17</v>
      </c>
      <c r="B2" s="1913" t="s">
        <v>1118</v>
      </c>
      <c r="I2" s="1913"/>
    </row>
    <row r="3" customFormat="false" ht="12.75" hidden="false" customHeight="false" outlineLevel="0" collapsed="false">
      <c r="A3" s="1913" t="s">
        <v>1119</v>
      </c>
      <c r="B3" s="1913" t="s">
        <v>1120</v>
      </c>
      <c r="I3" s="1913"/>
    </row>
    <row r="4" customFormat="false" ht="15.75" hidden="false" customHeight="false" outlineLevel="0" collapsed="false">
      <c r="A4" s="1913" t="s">
        <v>1121</v>
      </c>
      <c r="B4" s="1913" t="s">
        <v>1122</v>
      </c>
      <c r="C4" s="1919"/>
      <c r="I4" s="1913"/>
    </row>
    <row r="5" customFormat="false" ht="31.5" hidden="false" customHeight="true" outlineLevel="0" collapsed="false">
      <c r="A5" s="1913" t="s">
        <v>1123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4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5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8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1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8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9</v>
      </c>
      <c r="L23" s="1193" t="s">
        <v>421</v>
      </c>
      <c r="M23" s="1194" t="s">
        <v>580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1</v>
      </c>
      <c r="K24" s="1828" t="s">
        <v>1090</v>
      </c>
      <c r="L24" s="1203" t="n">
        <f aca="false">$C$3</f>
        <v>0</v>
      </c>
      <c r="M24" s="1204" t="s">
        <v>583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91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2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26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4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4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6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9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1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3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5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7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40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5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2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3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5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6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7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6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9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50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1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2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4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6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8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60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1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2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3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4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5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6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7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8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9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7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8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9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3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4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100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6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7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1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9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80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1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2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3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4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5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6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7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8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9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90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1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2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3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4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5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6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7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8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9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800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1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2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3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4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5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6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7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8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9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10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1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2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3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3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5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6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7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8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9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20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1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2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3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9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1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5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4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7</v>
      </c>
      <c r="J158" s="1384" t="s">
        <v>1105</v>
      </c>
      <c r="K158" s="1385" t="s">
        <v>829</v>
      </c>
      <c r="L158" s="1386" t="s">
        <v>830</v>
      </c>
      <c r="M158" s="1387" t="s">
        <v>831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2</v>
      </c>
      <c r="K159" s="1390" t="s">
        <v>833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4</v>
      </c>
      <c r="K160" s="1395" t="s">
        <v>835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6</v>
      </c>
      <c r="K161" s="1400" t="s">
        <v>837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8</v>
      </c>
      <c r="K162" s="1390" t="s">
        <v>839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40</v>
      </c>
      <c r="K163" s="1395" t="s">
        <v>835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1</v>
      </c>
      <c r="K164" s="1405" t="s">
        <v>842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3</v>
      </c>
      <c r="K165" s="1390" t="s">
        <v>844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5</v>
      </c>
      <c r="K166" s="1411" t="s">
        <v>846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7</v>
      </c>
      <c r="K167" s="1400" t="s">
        <v>848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50</v>
      </c>
      <c r="K168" s="1390" t="s">
        <v>851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2</v>
      </c>
      <c r="K169" s="1411" t="s">
        <v>853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4</v>
      </c>
      <c r="K170" s="1400" t="s">
        <v>855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6</v>
      </c>
      <c r="K171" s="1390" t="s">
        <v>857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8</v>
      </c>
      <c r="K172" s="1390" t="s">
        <v>859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60</v>
      </c>
      <c r="K173" s="1390" t="s">
        <v>861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2</v>
      </c>
      <c r="K174" s="1390" t="s">
        <v>863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4</v>
      </c>
      <c r="K175" s="1390" t="s">
        <v>865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6</v>
      </c>
      <c r="K176" s="1390" t="s">
        <v>867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8</v>
      </c>
      <c r="K177" s="1390" t="s">
        <v>869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70</v>
      </c>
      <c r="K178" s="1390" t="s">
        <v>871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2</v>
      </c>
      <c r="K179" s="1390" t="s">
        <v>873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4</v>
      </c>
      <c r="K180" s="1425" t="s">
        <v>875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7</v>
      </c>
      <c r="J181" s="1384" t="s">
        <v>876</v>
      </c>
      <c r="K181" s="1385" t="s">
        <v>877</v>
      </c>
      <c r="L181" s="1386" t="s">
        <v>830</v>
      </c>
      <c r="M181" s="1387" t="s">
        <v>831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8</v>
      </c>
      <c r="K182" s="1390" t="s">
        <v>879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80</v>
      </c>
      <c r="K183" s="1434" t="s">
        <v>881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2</v>
      </c>
      <c r="K184" s="1437" t="s">
        <v>883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4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5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63">
      <formula>98</formula>
    </cfRule>
    <cfRule type="cellIs" priority="3" operator="equal" aboveAverage="0" equalAverage="0" bottom="0" percent="0" rank="0" text="" dxfId="264">
      <formula>96</formula>
    </cfRule>
    <cfRule type="cellIs" priority="4" operator="equal" aboveAverage="0" equalAverage="0" bottom="0" percent="0" rank="0" text="" dxfId="265">
      <formula>42</formula>
    </cfRule>
  </conditionalFormatting>
  <conditionalFormatting sqref="K145">
    <cfRule type="cellIs" priority="5" operator="equal" aboveAverage="0" equalAverage="0" bottom="0" percent="0" rank="0" text="" dxfId="266">
      <formula>0</formula>
    </cfRule>
  </conditionalFormatting>
  <conditionalFormatting sqref="M19">
    <cfRule type="cellIs" priority="6" operator="equal" aboveAverage="0" equalAverage="0" bottom="0" percent="0" rank="0" text="" dxfId="267">
      <formula>0</formula>
    </cfRule>
  </conditionalFormatting>
  <conditionalFormatting sqref="M154">
    <cfRule type="cellIs" priority="7" operator="equal" aboveAverage="0" equalAverage="0" bottom="0" percent="0" rank="0" text="" dxfId="268">
      <formula>0</formula>
    </cfRule>
  </conditionalFormatting>
  <conditionalFormatting sqref="K28">
    <cfRule type="cellIs" priority="8" operator="notEqual" aboveAverage="0" equalAverage="0" bottom="0" percent="0" rank="0" text="" dxfId="26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70">
      <formula>0</formula>
    </cfRule>
  </conditionalFormatting>
  <conditionalFormatting sqref="L21">
    <cfRule type="cellIs" priority="10" operator="equal" aboveAverage="0" equalAverage="0" bottom="0" percent="0" rank="0" text="" dxfId="271">
      <formula>98</formula>
    </cfRule>
    <cfRule type="cellIs" priority="11" operator="equal" aboveAverage="0" equalAverage="0" bottom="0" percent="0" rank="0" text="" dxfId="272">
      <formula>96</formula>
    </cfRule>
    <cfRule type="cellIs" priority="12" operator="equal" aboveAverage="0" equalAverage="0" bottom="0" percent="0" rank="0" text="" dxfId="273">
      <formula>42</formula>
    </cfRule>
  </conditionalFormatting>
  <conditionalFormatting sqref="M21">
    <cfRule type="cellIs" priority="13" operator="equal" aboveAverage="0" equalAverage="0" bottom="0" percent="0" rank="0" text="" dxfId="274">
      <formula>"ЧУЖДИ СРЕДСТВА"</formula>
    </cfRule>
    <cfRule type="cellIs" priority="14" operator="equal" aboveAverage="0" equalAverage="0" bottom="0" percent="0" rank="0" text="" dxfId="275">
      <formula>"СЕС - ДМП"</formula>
    </cfRule>
    <cfRule type="cellIs" priority="15" operator="equal" aboveAverage="0" equalAverage="0" bottom="0" percent="0" rank="0" text="" dxfId="27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65.7"/>
    <col collapsed="false" customWidth="true" hidden="true" outlineLevel="0" max="3" min="3" style="1934" width="48.13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27</v>
      </c>
      <c r="B1" s="1937" t="s">
        <v>1128</v>
      </c>
      <c r="C1" s="1936"/>
    </row>
    <row r="2" customFormat="false" ht="31.5" hidden="false" customHeight="true" outlineLevel="0" collapsed="false">
      <c r="A2" s="1938" t="n">
        <v>0</v>
      </c>
      <c r="B2" s="1939" t="s">
        <v>1129</v>
      </c>
      <c r="C2" s="1940" t="s">
        <v>1130</v>
      </c>
    </row>
    <row r="3" customFormat="false" ht="35.25" hidden="false" customHeight="true" outlineLevel="0" collapsed="false">
      <c r="A3" s="1938" t="n">
        <v>33</v>
      </c>
      <c r="B3" s="1939" t="s">
        <v>1131</v>
      </c>
      <c r="C3" s="1940" t="s">
        <v>1132</v>
      </c>
      <c r="D3" s="1941"/>
    </row>
    <row r="4" customFormat="false" ht="35.25" hidden="false" customHeight="true" outlineLevel="0" collapsed="false">
      <c r="A4" s="1938" t="n">
        <v>42</v>
      </c>
      <c r="B4" s="1939" t="s">
        <v>1133</v>
      </c>
      <c r="C4" s="1942" t="s">
        <v>1134</v>
      </c>
    </row>
    <row r="5" customFormat="false" ht="19.5" hidden="false" customHeight="false" outlineLevel="0" collapsed="false">
      <c r="A5" s="1938" t="n">
        <v>96</v>
      </c>
      <c r="B5" s="1939" t="s">
        <v>1135</v>
      </c>
      <c r="C5" s="1942" t="s">
        <v>1136</v>
      </c>
    </row>
    <row r="6" customFormat="false" ht="19.5" hidden="false" customHeight="false" outlineLevel="0" collapsed="false">
      <c r="A6" s="1938" t="n">
        <v>97</v>
      </c>
      <c r="B6" s="1939" t="s">
        <v>1137</v>
      </c>
      <c r="C6" s="1942" t="s">
        <v>1138</v>
      </c>
      <c r="D6" s="1941"/>
    </row>
    <row r="7" customFormat="false" ht="19.5" hidden="false" customHeight="false" outlineLevel="0" collapsed="false">
      <c r="A7" s="1938" t="n">
        <v>98</v>
      </c>
      <c r="B7" s="1939" t="s">
        <v>1139</v>
      </c>
      <c r="C7" s="1942" t="s">
        <v>1140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27</v>
      </c>
      <c r="B10" s="1937" t="s">
        <v>1141</v>
      </c>
      <c r="C10" s="1936"/>
    </row>
    <row r="11" customFormat="false" ht="14.25" hidden="false" customHeight="false" outlineLevel="0" collapsed="false">
      <c r="A11" s="1936"/>
      <c r="B11" s="1937" t="s">
        <v>1126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42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43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44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45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46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47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48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49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50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51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52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53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54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55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56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57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58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59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60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61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62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63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64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65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66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67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68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69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70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71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72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73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74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75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76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77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78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79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80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81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82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83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84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85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86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87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88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89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90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91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92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93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94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95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96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97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98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99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200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201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202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203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204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205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206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207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208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209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210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11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12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13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14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15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16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17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18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19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20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21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22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23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24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25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26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27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28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29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30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31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32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33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34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35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36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37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38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39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40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41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42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093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106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107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108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109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110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111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112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43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44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5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6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114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7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8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9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50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51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52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53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4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5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115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6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7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8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9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60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61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62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3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4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5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6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7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8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9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70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71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72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3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4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5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6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7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8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9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80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81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82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3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4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5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6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7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8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9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90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91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92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3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4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5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6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7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8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9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300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301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302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3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4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5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6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7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8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9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10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11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12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3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4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5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6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7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8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9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20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21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22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3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4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5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6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7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8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9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30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31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32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3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4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5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6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7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8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9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40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41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42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3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4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5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6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7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8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9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50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51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52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3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4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5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6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7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8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9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60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61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62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3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4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5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6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7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8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9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70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71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72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3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4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5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6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7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8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9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80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81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82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3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4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5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6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7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8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9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90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91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92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3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4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5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6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7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27</v>
      </c>
      <c r="B282" s="1959" t="s">
        <v>1398</v>
      </c>
    </row>
    <row r="283" customFormat="false" ht="14.25" hidden="false" customHeight="false" outlineLevel="0" collapsed="false">
      <c r="A283" s="1960" t="s">
        <v>1091</v>
      </c>
      <c r="B283" s="1961"/>
    </row>
    <row r="284" customFormat="false" ht="14.25" hidden="false" customHeight="false" outlineLevel="0" collapsed="false">
      <c r="A284" s="1960" t="s">
        <v>1399</v>
      </c>
      <c r="B284" s="1961"/>
    </row>
    <row r="285" customFormat="false" ht="14.25" hidden="false" customHeight="false" outlineLevel="0" collapsed="false">
      <c r="A285" s="1962" t="s">
        <v>1400</v>
      </c>
      <c r="B285" s="1963" t="s">
        <v>1401</v>
      </c>
    </row>
    <row r="286" customFormat="false" ht="14.25" hidden="false" customHeight="false" outlineLevel="0" collapsed="false">
      <c r="A286" s="1962" t="s">
        <v>1402</v>
      </c>
      <c r="B286" s="1963" t="s">
        <v>1403</v>
      </c>
    </row>
    <row r="287" customFormat="false" ht="14.25" hidden="false" customHeight="false" outlineLevel="0" collapsed="false">
      <c r="A287" s="1962" t="s">
        <v>1404</v>
      </c>
      <c r="B287" s="1963" t="s">
        <v>1405</v>
      </c>
    </row>
    <row r="288" customFormat="false" ht="14.25" hidden="false" customHeight="false" outlineLevel="0" collapsed="false">
      <c r="A288" s="1962" t="s">
        <v>1406</v>
      </c>
      <c r="B288" s="1963" t="s">
        <v>1407</v>
      </c>
    </row>
    <row r="289" customFormat="false" ht="14.25" hidden="false" customHeight="false" outlineLevel="0" collapsed="false">
      <c r="A289" s="1962" t="s">
        <v>1408</v>
      </c>
      <c r="B289" s="1964" t="s">
        <v>1409</v>
      </c>
    </row>
    <row r="290" customFormat="false" ht="14.25" hidden="false" customHeight="false" outlineLevel="0" collapsed="false">
      <c r="A290" s="1962" t="s">
        <v>1410</v>
      </c>
      <c r="B290" s="1963" t="s">
        <v>1411</v>
      </c>
    </row>
    <row r="291" customFormat="false" ht="14.25" hidden="false" customHeight="false" outlineLevel="0" collapsed="false">
      <c r="A291" s="1962" t="s">
        <v>1412</v>
      </c>
      <c r="B291" s="1963" t="s">
        <v>1413</v>
      </c>
    </row>
    <row r="292" customFormat="false" ht="14.25" hidden="false" customHeight="false" outlineLevel="0" collapsed="false">
      <c r="A292" s="1962" t="s">
        <v>1414</v>
      </c>
      <c r="B292" s="1964" t="s">
        <v>1415</v>
      </c>
    </row>
    <row r="293" customFormat="false" ht="14.25" hidden="false" customHeight="false" outlineLevel="0" collapsed="false">
      <c r="A293" s="1962" t="s">
        <v>1416</v>
      </c>
      <c r="B293" s="1963" t="s">
        <v>1417</v>
      </c>
    </row>
    <row r="294" customFormat="false" ht="14.25" hidden="false" customHeight="false" outlineLevel="0" collapsed="false">
      <c r="A294" s="1962" t="s">
        <v>1418</v>
      </c>
      <c r="B294" s="1963" t="s">
        <v>1419</v>
      </c>
    </row>
    <row r="295" customFormat="false" ht="14.25" hidden="false" customHeight="false" outlineLevel="0" collapsed="false">
      <c r="A295" s="1962" t="s">
        <v>1420</v>
      </c>
      <c r="B295" s="1964" t="s">
        <v>1421</v>
      </c>
    </row>
    <row r="296" customFormat="false" ht="14.25" hidden="false" customHeight="false" outlineLevel="0" collapsed="false">
      <c r="A296" s="1962" t="s">
        <v>1422</v>
      </c>
      <c r="B296" s="1965" t="n">
        <v>98315</v>
      </c>
    </row>
    <row r="297" customFormat="false" ht="14.25" hidden="false" customHeight="false" outlineLevel="0" collapsed="false">
      <c r="A297" s="1960" t="s">
        <v>1423</v>
      </c>
      <c r="B297" s="1966"/>
    </row>
    <row r="298" customFormat="false" ht="14.25" hidden="false" customHeight="false" outlineLevel="0" collapsed="false">
      <c r="A298" s="1962" t="s">
        <v>1424</v>
      </c>
      <c r="B298" s="1967" t="s">
        <v>1425</v>
      </c>
    </row>
    <row r="299" customFormat="false" ht="14.25" hidden="false" customHeight="false" outlineLevel="0" collapsed="false">
      <c r="A299" s="1962" t="s">
        <v>1426</v>
      </c>
      <c r="B299" s="1967" t="s">
        <v>1427</v>
      </c>
    </row>
    <row r="300" customFormat="false" ht="14.25" hidden="false" customHeight="false" outlineLevel="0" collapsed="false">
      <c r="A300" s="1962" t="s">
        <v>1428</v>
      </c>
      <c r="B300" s="1967" t="s">
        <v>1429</v>
      </c>
    </row>
    <row r="301" customFormat="false" ht="14.25" hidden="false" customHeight="false" outlineLevel="0" collapsed="false">
      <c r="A301" s="1962" t="s">
        <v>1430</v>
      </c>
      <c r="B301" s="1967" t="s">
        <v>1431</v>
      </c>
    </row>
    <row r="302" customFormat="false" ht="14.25" hidden="false" customHeight="false" outlineLevel="0" collapsed="false">
      <c r="A302" s="1962" t="s">
        <v>1432</v>
      </c>
      <c r="B302" s="1967" t="s">
        <v>1433</v>
      </c>
    </row>
    <row r="303" customFormat="false" ht="14.25" hidden="false" customHeight="false" outlineLevel="0" collapsed="false">
      <c r="A303" s="1962" t="s">
        <v>1434</v>
      </c>
      <c r="B303" s="1967" t="s">
        <v>1435</v>
      </c>
    </row>
    <row r="304" customFormat="false" ht="14.25" hidden="false" customHeight="false" outlineLevel="0" collapsed="false">
      <c r="A304" s="1962" t="s">
        <v>1436</v>
      </c>
      <c r="B304" s="1967" t="s">
        <v>1437</v>
      </c>
    </row>
    <row r="305" customFormat="false" ht="14.25" hidden="false" customHeight="false" outlineLevel="0" collapsed="false">
      <c r="A305" s="1962" t="s">
        <v>1438</v>
      </c>
      <c r="B305" s="1967" t="s">
        <v>1439</v>
      </c>
    </row>
    <row r="306" customFormat="false" ht="14.25" hidden="false" customHeight="false" outlineLevel="0" collapsed="false">
      <c r="A306" s="1962" t="s">
        <v>1440</v>
      </c>
      <c r="B306" s="1967" t="s">
        <v>1441</v>
      </c>
    </row>
    <row r="309" customFormat="false" ht="14.25" hidden="false" customHeight="false" outlineLevel="0" collapsed="false">
      <c r="A309" s="1936" t="s">
        <v>1127</v>
      </c>
      <c r="B309" s="1937" t="s">
        <v>1442</v>
      </c>
    </row>
    <row r="310" customFormat="false" ht="15.75" hidden="false" customHeight="false" outlineLevel="0" collapsed="false">
      <c r="A310" s="1936"/>
      <c r="B310" s="1937" t="s">
        <v>1443</v>
      </c>
    </row>
    <row r="311" customFormat="false" ht="19.5" hidden="false" customHeight="false" outlineLevel="0" collapsed="false">
      <c r="A311" s="1936"/>
      <c r="B311" s="1937" t="s">
        <v>1444</v>
      </c>
    </row>
    <row r="312" customFormat="false" ht="16.5" hidden="false" customHeight="false" outlineLevel="0" collapsed="false">
      <c r="A312" s="1968" t="s">
        <v>1445</v>
      </c>
      <c r="B312" s="1969" t="s">
        <v>1446</v>
      </c>
    </row>
    <row r="313" customFormat="false" ht="16.5" hidden="false" customHeight="false" outlineLevel="0" collapsed="false">
      <c r="A313" s="1968" t="s">
        <v>1447</v>
      </c>
      <c r="B313" s="1969" t="s">
        <v>1448</v>
      </c>
    </row>
    <row r="314" customFormat="false" ht="16.5" hidden="false" customHeight="false" outlineLevel="0" collapsed="false">
      <c r="A314" s="1968" t="s">
        <v>1449</v>
      </c>
      <c r="B314" s="1969" t="s">
        <v>1450</v>
      </c>
    </row>
    <row r="315" customFormat="false" ht="16.5" hidden="false" customHeight="false" outlineLevel="0" collapsed="false">
      <c r="A315" s="1968" t="s">
        <v>1451</v>
      </c>
      <c r="B315" s="1969" t="s">
        <v>1452</v>
      </c>
    </row>
    <row r="316" customFormat="false" ht="16.5" hidden="false" customHeight="false" outlineLevel="0" collapsed="false">
      <c r="A316" s="1968" t="s">
        <v>1453</v>
      </c>
      <c r="B316" s="1969" t="s">
        <v>1454</v>
      </c>
    </row>
    <row r="317" customFormat="false" ht="16.5" hidden="false" customHeight="false" outlineLevel="0" collapsed="false">
      <c r="A317" s="1968" t="s">
        <v>1455</v>
      </c>
      <c r="B317" s="1969" t="s">
        <v>1456</v>
      </c>
    </row>
    <row r="318" customFormat="false" ht="16.5" hidden="false" customHeight="false" outlineLevel="0" collapsed="false">
      <c r="A318" s="1968" t="s">
        <v>1457</v>
      </c>
      <c r="B318" s="1969" t="s">
        <v>1458</v>
      </c>
    </row>
    <row r="319" customFormat="false" ht="16.5" hidden="false" customHeight="false" outlineLevel="0" collapsed="false">
      <c r="A319" s="1968" t="s">
        <v>1459</v>
      </c>
      <c r="B319" s="1969" t="s">
        <v>1460</v>
      </c>
    </row>
    <row r="320" customFormat="false" ht="16.5" hidden="false" customHeight="false" outlineLevel="0" collapsed="false">
      <c r="A320" s="1968" t="s">
        <v>1461</v>
      </c>
      <c r="B320" s="1969" t="s">
        <v>1462</v>
      </c>
    </row>
    <row r="321" customFormat="false" ht="16.5" hidden="false" customHeight="false" outlineLevel="0" collapsed="false">
      <c r="A321" s="1968" t="s">
        <v>1463</v>
      </c>
      <c r="B321" s="1969" t="s">
        <v>1464</v>
      </c>
    </row>
    <row r="322" customFormat="false" ht="16.5" hidden="false" customHeight="false" outlineLevel="0" collapsed="false">
      <c r="A322" s="1968" t="s">
        <v>1465</v>
      </c>
      <c r="B322" s="1969" t="s">
        <v>1466</v>
      </c>
    </row>
    <row r="323" customFormat="false" ht="16.5" hidden="false" customHeight="false" outlineLevel="0" collapsed="false">
      <c r="A323" s="1968" t="s">
        <v>1467</v>
      </c>
      <c r="B323" s="1970" t="s">
        <v>1468</v>
      </c>
    </row>
    <row r="324" customFormat="false" ht="16.5" hidden="false" customHeight="false" outlineLevel="0" collapsed="false">
      <c r="A324" s="1968" t="s">
        <v>1469</v>
      </c>
      <c r="B324" s="1970" t="s">
        <v>1470</v>
      </c>
    </row>
    <row r="325" customFormat="false" ht="16.5" hidden="false" customHeight="false" outlineLevel="0" collapsed="false">
      <c r="A325" s="1968" t="s">
        <v>1471</v>
      </c>
      <c r="B325" s="1969" t="s">
        <v>1472</v>
      </c>
    </row>
    <row r="326" customFormat="false" ht="16.5" hidden="false" customHeight="false" outlineLevel="0" collapsed="false">
      <c r="A326" s="1968" t="s">
        <v>1473</v>
      </c>
      <c r="B326" s="1969" t="s">
        <v>1474</v>
      </c>
    </row>
    <row r="327" customFormat="false" ht="16.5" hidden="false" customHeight="false" outlineLevel="0" collapsed="false">
      <c r="A327" s="1968" t="s">
        <v>1475</v>
      </c>
      <c r="B327" s="1969" t="s">
        <v>1476</v>
      </c>
    </row>
    <row r="328" customFormat="false" ht="16.5" hidden="false" customHeight="false" outlineLevel="0" collapsed="false">
      <c r="A328" s="1968" t="s">
        <v>1477</v>
      </c>
      <c r="B328" s="1969" t="s">
        <v>1478</v>
      </c>
    </row>
    <row r="329" customFormat="false" ht="16.5" hidden="false" customHeight="false" outlineLevel="0" collapsed="false">
      <c r="A329" s="1968" t="s">
        <v>1479</v>
      </c>
      <c r="B329" s="1969" t="s">
        <v>1480</v>
      </c>
    </row>
    <row r="330" customFormat="false" ht="16.5" hidden="false" customHeight="false" outlineLevel="0" collapsed="false">
      <c r="A330" s="1968" t="s">
        <v>1481</v>
      </c>
      <c r="B330" s="1969" t="s">
        <v>1482</v>
      </c>
    </row>
    <row r="331" customFormat="false" ht="16.5" hidden="false" customHeight="false" outlineLevel="0" collapsed="false">
      <c r="A331" s="1968" t="s">
        <v>1483</v>
      </c>
      <c r="B331" s="1969" t="s">
        <v>1484</v>
      </c>
    </row>
    <row r="332" customFormat="false" ht="16.5" hidden="false" customHeight="false" outlineLevel="0" collapsed="false">
      <c r="A332" s="1968" t="s">
        <v>1485</v>
      </c>
      <c r="B332" s="1969" t="s">
        <v>1486</v>
      </c>
    </row>
    <row r="333" customFormat="false" ht="16.5" hidden="false" customHeight="false" outlineLevel="0" collapsed="false">
      <c r="A333" s="1968" t="s">
        <v>1487</v>
      </c>
      <c r="B333" s="1969" t="s">
        <v>1488</v>
      </c>
    </row>
    <row r="334" customFormat="false" ht="16.5" hidden="false" customHeight="false" outlineLevel="0" collapsed="false">
      <c r="A334" s="1968" t="s">
        <v>1489</v>
      </c>
      <c r="B334" s="1969" t="s">
        <v>1490</v>
      </c>
    </row>
    <row r="335" customFormat="false" ht="31.5" hidden="false" customHeight="false" outlineLevel="0" collapsed="false">
      <c r="A335" s="1971" t="s">
        <v>1491</v>
      </c>
      <c r="B335" s="1972" t="s">
        <v>1492</v>
      </c>
    </row>
    <row r="336" customFormat="false" ht="16.5" hidden="false" customHeight="false" outlineLevel="0" collapsed="false">
      <c r="A336" s="1973" t="s">
        <v>1493</v>
      </c>
      <c r="B336" s="1974" t="s">
        <v>1494</v>
      </c>
    </row>
    <row r="337" customFormat="false" ht="16.5" hidden="false" customHeight="false" outlineLevel="0" collapsed="false">
      <c r="A337" s="1973" t="s">
        <v>1495</v>
      </c>
      <c r="B337" s="1974" t="s">
        <v>1496</v>
      </c>
    </row>
    <row r="338" customFormat="false" ht="16.5" hidden="false" customHeight="false" outlineLevel="0" collapsed="false">
      <c r="A338" s="1973" t="s">
        <v>1497</v>
      </c>
      <c r="B338" s="1974" t="s">
        <v>1498</v>
      </c>
    </row>
    <row r="339" customFormat="false" ht="16.5" hidden="false" customHeight="false" outlineLevel="0" collapsed="false">
      <c r="A339" s="1968" t="s">
        <v>1499</v>
      </c>
      <c r="B339" s="1974" t="s">
        <v>1500</v>
      </c>
    </row>
    <row r="340" customFormat="false" ht="16.5" hidden="false" customHeight="false" outlineLevel="0" collapsed="false">
      <c r="A340" s="1968" t="s">
        <v>1501</v>
      </c>
      <c r="B340" s="1969" t="s">
        <v>1502</v>
      </c>
    </row>
    <row r="341" customFormat="false" ht="16.5" hidden="false" customHeight="false" outlineLevel="0" collapsed="false">
      <c r="A341" s="1968" t="s">
        <v>1503</v>
      </c>
      <c r="B341" s="1969" t="s">
        <v>1504</v>
      </c>
    </row>
    <row r="342" customFormat="false" ht="16.5" hidden="false" customHeight="false" outlineLevel="0" collapsed="false">
      <c r="A342" s="1968" t="s">
        <v>1505</v>
      </c>
      <c r="B342" s="1969" t="s">
        <v>1506</v>
      </c>
    </row>
    <row r="343" customFormat="false" ht="16.5" hidden="false" customHeight="false" outlineLevel="0" collapsed="false">
      <c r="A343" s="1968" t="s">
        <v>1507</v>
      </c>
      <c r="B343" s="1969" t="s">
        <v>1508</v>
      </c>
    </row>
    <row r="344" customFormat="false" ht="16.5" hidden="false" customHeight="false" outlineLevel="0" collapsed="false">
      <c r="A344" s="1968" t="s">
        <v>1509</v>
      </c>
      <c r="B344" s="1969" t="s">
        <v>1510</v>
      </c>
    </row>
    <row r="345" customFormat="false" ht="16.5" hidden="false" customHeight="false" outlineLevel="0" collapsed="false">
      <c r="A345" s="1968" t="s">
        <v>1511</v>
      </c>
      <c r="B345" s="1974" t="s">
        <v>1512</v>
      </c>
    </row>
    <row r="346" customFormat="false" ht="16.5" hidden="false" customHeight="false" outlineLevel="0" collapsed="false">
      <c r="A346" s="1968" t="s">
        <v>1513</v>
      </c>
      <c r="B346" s="1974" t="s">
        <v>1514</v>
      </c>
    </row>
    <row r="347" customFormat="false" ht="16.5" hidden="false" customHeight="false" outlineLevel="0" collapsed="false">
      <c r="A347" s="1968" t="s">
        <v>1515</v>
      </c>
      <c r="B347" s="1974" t="s">
        <v>1516</v>
      </c>
    </row>
    <row r="348" customFormat="false" ht="16.5" hidden="false" customHeight="false" outlineLevel="0" collapsed="false">
      <c r="A348" s="1968" t="s">
        <v>1517</v>
      </c>
      <c r="B348" s="1969" t="s">
        <v>1518</v>
      </c>
    </row>
    <row r="349" customFormat="false" ht="16.5" hidden="false" customHeight="false" outlineLevel="0" collapsed="false">
      <c r="A349" s="1968" t="s">
        <v>1519</v>
      </c>
      <c r="B349" s="1969" t="s">
        <v>1520</v>
      </c>
    </row>
    <row r="350" customFormat="false" ht="16.5" hidden="false" customHeight="false" outlineLevel="0" collapsed="false">
      <c r="A350" s="1968" t="s">
        <v>1521</v>
      </c>
      <c r="B350" s="1974" t="s">
        <v>1522</v>
      </c>
    </row>
    <row r="351" customFormat="false" ht="16.5" hidden="false" customHeight="false" outlineLevel="0" collapsed="false">
      <c r="A351" s="1968" t="s">
        <v>1523</v>
      </c>
      <c r="B351" s="1969" t="s">
        <v>1524</v>
      </c>
    </row>
    <row r="352" customFormat="false" ht="16.5" hidden="false" customHeight="false" outlineLevel="0" collapsed="false">
      <c r="A352" s="1968" t="s">
        <v>1525</v>
      </c>
      <c r="B352" s="1969" t="s">
        <v>1526</v>
      </c>
    </row>
    <row r="353" customFormat="false" ht="16.5" hidden="false" customHeight="false" outlineLevel="0" collapsed="false">
      <c r="A353" s="1968" t="s">
        <v>1527</v>
      </c>
      <c r="B353" s="1969" t="s">
        <v>1528</v>
      </c>
    </row>
    <row r="354" customFormat="false" ht="16.5" hidden="false" customHeight="false" outlineLevel="0" collapsed="false">
      <c r="A354" s="1968" t="s">
        <v>1529</v>
      </c>
      <c r="B354" s="1969" t="s">
        <v>1530</v>
      </c>
    </row>
    <row r="355" customFormat="false" ht="16.5" hidden="false" customHeight="false" outlineLevel="0" collapsed="false">
      <c r="A355" s="1968" t="s">
        <v>1531</v>
      </c>
      <c r="B355" s="1969" t="s">
        <v>1532</v>
      </c>
    </row>
    <row r="356" customFormat="false" ht="16.5" hidden="false" customHeight="false" outlineLevel="0" collapsed="false">
      <c r="A356" s="1968" t="s">
        <v>1533</v>
      </c>
      <c r="B356" s="1969" t="s">
        <v>1534</v>
      </c>
    </row>
    <row r="357" customFormat="false" ht="16.5" hidden="false" customHeight="false" outlineLevel="0" collapsed="false">
      <c r="A357" s="1968" t="s">
        <v>1535</v>
      </c>
      <c r="B357" s="1969" t="s">
        <v>1536</v>
      </c>
    </row>
    <row r="358" customFormat="false" ht="16.5" hidden="false" customHeight="false" outlineLevel="0" collapsed="false">
      <c r="A358" s="1968" t="s">
        <v>1537</v>
      </c>
      <c r="B358" s="1969" t="s">
        <v>1538</v>
      </c>
    </row>
    <row r="359" customFormat="false" ht="16.5" hidden="false" customHeight="false" outlineLevel="0" collapsed="false">
      <c r="A359" s="1975" t="s">
        <v>1539</v>
      </c>
      <c r="B359" s="1976" t="s">
        <v>1540</v>
      </c>
    </row>
    <row r="360" customFormat="false" ht="16.5" hidden="false" customHeight="false" outlineLevel="0" collapsed="false">
      <c r="A360" s="1975" t="s">
        <v>1541</v>
      </c>
      <c r="B360" s="1976" t="s">
        <v>1542</v>
      </c>
    </row>
    <row r="361" customFormat="false" ht="16.5" hidden="false" customHeight="false" outlineLevel="0" collapsed="false">
      <c r="A361" s="1975" t="s">
        <v>1543</v>
      </c>
      <c r="B361" s="1976" t="s">
        <v>1544</v>
      </c>
    </row>
    <row r="362" customFormat="false" ht="16.5" hidden="false" customHeight="false" outlineLevel="0" collapsed="false">
      <c r="A362" s="1968" t="s">
        <v>1545</v>
      </c>
      <c r="B362" s="1969" t="s">
        <v>1546</v>
      </c>
    </row>
    <row r="363" customFormat="false" ht="19.5" hidden="false" customHeight="false" outlineLevel="0" collapsed="false">
      <c r="A363" s="1977"/>
      <c r="B363" s="1978" t="s">
        <v>1547</v>
      </c>
      <c r="D363" s="1979"/>
      <c r="E363" s="1979"/>
      <c r="F363" s="1979"/>
      <c r="G363" s="1979"/>
      <c r="H363" s="1979"/>
      <c r="I363" s="1979"/>
      <c r="J363" s="1979"/>
      <c r="K363" s="1979"/>
      <c r="L363" s="1979"/>
      <c r="M363" s="1979"/>
      <c r="N363" s="1979"/>
      <c r="O363" s="1979"/>
      <c r="P363" s="1979"/>
      <c r="Q363" s="1979"/>
      <c r="R363" s="1979"/>
      <c r="S363" s="1979"/>
      <c r="T363" s="1979"/>
      <c r="U363" s="1979"/>
      <c r="V363" s="1979"/>
      <c r="W363" s="1979"/>
      <c r="X363" s="1979"/>
      <c r="Y363" s="1979"/>
      <c r="Z363" s="1979"/>
      <c r="AA363" s="1979"/>
      <c r="AB363" s="1979"/>
      <c r="AC363" s="1979"/>
      <c r="AD363" s="1979"/>
      <c r="AE363" s="1979"/>
      <c r="AF363" s="1979"/>
      <c r="AG363" s="1979"/>
      <c r="AH363" s="1979"/>
      <c r="AI363" s="1979"/>
      <c r="AJ363" s="1979"/>
      <c r="AK363" s="1979"/>
      <c r="AL363" s="1979"/>
      <c r="AM363" s="1979"/>
      <c r="AN363" s="1979"/>
      <c r="AO363" s="1979"/>
      <c r="AP363" s="1979"/>
      <c r="AQ363" s="1979"/>
      <c r="AR363" s="1979"/>
      <c r="AS363" s="1979"/>
      <c r="AT363" s="1979"/>
      <c r="AU363" s="1979"/>
      <c r="AV363" s="1979"/>
      <c r="AW363" s="1979"/>
      <c r="AX363" s="1979"/>
      <c r="AY363" s="1979"/>
      <c r="AZ363" s="1979"/>
      <c r="BA363" s="1979"/>
      <c r="BB363" s="1979"/>
      <c r="BC363" s="1979"/>
      <c r="BD363" s="1979"/>
      <c r="BE363" s="1979"/>
      <c r="BF363" s="1979"/>
      <c r="BG363" s="1979"/>
      <c r="BH363" s="1979"/>
      <c r="BI363" s="1979"/>
      <c r="BJ363" s="1979"/>
      <c r="BK363" s="1979"/>
      <c r="BL363" s="1979"/>
      <c r="BM363" s="1979"/>
      <c r="BN363" s="1979"/>
      <c r="BO363" s="1979"/>
      <c r="BP363" s="1979"/>
      <c r="BQ363" s="1979"/>
      <c r="BR363" s="1979"/>
      <c r="BS363" s="1979"/>
      <c r="BT363" s="1979"/>
      <c r="BU363" s="1979"/>
      <c r="BV363" s="1979"/>
      <c r="BW363" s="1979"/>
      <c r="BX363" s="1979"/>
      <c r="BY363" s="1979"/>
      <c r="BZ363" s="1979"/>
      <c r="CA363" s="1979"/>
      <c r="CB363" s="1979"/>
      <c r="CC363" s="1979"/>
      <c r="CD363" s="1979"/>
      <c r="CE363" s="1979"/>
      <c r="CF363" s="1979"/>
      <c r="CG363" s="1979"/>
      <c r="CH363" s="1979"/>
      <c r="CI363" s="1979"/>
      <c r="CJ363" s="1979"/>
      <c r="CK363" s="1979"/>
      <c r="CL363" s="1979"/>
      <c r="CM363" s="1979"/>
      <c r="CN363" s="1979"/>
      <c r="CO363" s="1979"/>
      <c r="CP363" s="1979"/>
      <c r="CQ363" s="1979"/>
      <c r="CR363" s="1979"/>
      <c r="CS363" s="1979"/>
      <c r="CT363" s="1979"/>
      <c r="CU363" s="1979"/>
      <c r="CV363" s="1979"/>
      <c r="CW363" s="1979"/>
      <c r="CX363" s="1979"/>
      <c r="CY363" s="1979"/>
      <c r="CZ363" s="1979"/>
      <c r="DA363" s="1979"/>
      <c r="DB363" s="1979"/>
      <c r="DC363" s="1979"/>
      <c r="DD363" s="1979"/>
      <c r="DE363" s="1979"/>
      <c r="DF363" s="1979"/>
      <c r="DG363" s="1979"/>
      <c r="DH363" s="1979"/>
      <c r="DI363" s="1979"/>
      <c r="DJ363" s="1979"/>
      <c r="DK363" s="1979"/>
      <c r="DL363" s="1979"/>
      <c r="DM363" s="1979"/>
      <c r="DN363" s="1979"/>
      <c r="DO363" s="1979"/>
      <c r="DP363" s="1979"/>
      <c r="DQ363" s="1979"/>
      <c r="DR363" s="1979"/>
      <c r="DS363" s="1979"/>
      <c r="DT363" s="1979"/>
      <c r="DU363" s="1979"/>
      <c r="DV363" s="1979"/>
      <c r="DW363" s="1979"/>
      <c r="DX363" s="1979"/>
      <c r="DY363" s="1979"/>
      <c r="DZ363" s="1979"/>
      <c r="EA363" s="1979"/>
      <c r="EB363" s="1979"/>
      <c r="EC363" s="1979"/>
      <c r="ED363" s="1979"/>
      <c r="EE363" s="1979"/>
      <c r="EF363" s="1979"/>
      <c r="EG363" s="1979"/>
      <c r="EH363" s="1979"/>
      <c r="EI363" s="1979"/>
      <c r="EJ363" s="1979"/>
      <c r="EK363" s="1979"/>
      <c r="EL363" s="1979"/>
      <c r="EM363" s="1979"/>
      <c r="EN363" s="1979"/>
      <c r="EO363" s="1979"/>
      <c r="EP363" s="1979"/>
      <c r="EQ363" s="1979"/>
      <c r="ER363" s="1979"/>
      <c r="ES363" s="1979"/>
      <c r="ET363" s="1979"/>
      <c r="EU363" s="1979"/>
      <c r="EV363" s="1979"/>
      <c r="EW363" s="1979"/>
      <c r="EX363" s="1979"/>
      <c r="EY363" s="1979"/>
      <c r="EZ363" s="1979"/>
      <c r="FA363" s="1979"/>
      <c r="FB363" s="1979"/>
      <c r="FC363" s="1979"/>
      <c r="FD363" s="1979"/>
      <c r="FE363" s="1979"/>
      <c r="FF363" s="1979"/>
      <c r="FG363" s="1979"/>
      <c r="FH363" s="1979"/>
      <c r="FI363" s="1979"/>
      <c r="FJ363" s="1979"/>
      <c r="FK363" s="1979"/>
      <c r="FL363" s="1979"/>
      <c r="FM363" s="1979"/>
      <c r="FN363" s="1979"/>
      <c r="FO363" s="1979"/>
      <c r="FP363" s="1979"/>
      <c r="FQ363" s="1979"/>
      <c r="FR363" s="1979"/>
      <c r="FS363" s="1979"/>
      <c r="FT363" s="1979"/>
      <c r="FU363" s="1979"/>
      <c r="FV363" s="1979"/>
      <c r="FW363" s="1979"/>
      <c r="FX363" s="1979"/>
      <c r="FY363" s="1979"/>
      <c r="FZ363" s="1979"/>
      <c r="GA363" s="1979"/>
      <c r="GB363" s="1979"/>
      <c r="GC363" s="1979"/>
      <c r="GD363" s="1979"/>
      <c r="GE363" s="1979"/>
      <c r="GF363" s="1979"/>
      <c r="GG363" s="1979"/>
      <c r="GH363" s="1979"/>
      <c r="GI363" s="1979"/>
      <c r="GJ363" s="1979"/>
      <c r="GK363" s="1979"/>
      <c r="GL363" s="1979"/>
      <c r="GM363" s="1979"/>
      <c r="GN363" s="1979"/>
      <c r="GO363" s="1979"/>
      <c r="GP363" s="1979"/>
      <c r="GQ363" s="1979"/>
      <c r="GR363" s="1979"/>
      <c r="GS363" s="1979"/>
      <c r="GT363" s="1979"/>
      <c r="GU363" s="1979"/>
      <c r="GV363" s="1979"/>
      <c r="GW363" s="1979"/>
      <c r="GX363" s="1979"/>
      <c r="GY363" s="1979"/>
      <c r="GZ363" s="1979"/>
      <c r="HA363" s="1979"/>
      <c r="HB363" s="1979"/>
      <c r="HC363" s="1979"/>
      <c r="HD363" s="1979"/>
      <c r="HE363" s="1979"/>
      <c r="HF363" s="1979"/>
      <c r="HG363" s="1979"/>
      <c r="HH363" s="1979"/>
      <c r="HI363" s="1979"/>
      <c r="HJ363" s="1979"/>
      <c r="HK363" s="1979"/>
      <c r="HL363" s="1979"/>
      <c r="HM363" s="1979"/>
      <c r="HN363" s="1979"/>
      <c r="HO363" s="1979"/>
      <c r="HP363" s="1979"/>
      <c r="HQ363" s="1979"/>
      <c r="HR363" s="1979"/>
      <c r="HS363" s="1979"/>
      <c r="HT363" s="1979"/>
      <c r="HU363" s="1979"/>
      <c r="HV363" s="1979"/>
      <c r="HW363" s="1979"/>
      <c r="HX363" s="1979"/>
      <c r="HY363" s="1979"/>
      <c r="HZ363" s="1979"/>
      <c r="IA363" s="1979"/>
      <c r="IB363" s="1979"/>
      <c r="IC363" s="1979"/>
      <c r="ID363" s="1979"/>
      <c r="IE363" s="1979"/>
      <c r="IF363" s="1979"/>
      <c r="IG363" s="1979"/>
      <c r="IH363" s="1979"/>
      <c r="II363" s="1979"/>
      <c r="IJ363" s="1979"/>
      <c r="IK363" s="1979"/>
      <c r="IL363" s="1979"/>
      <c r="IM363" s="1979"/>
      <c r="IN363" s="1979"/>
      <c r="IO363" s="1979"/>
      <c r="IP363" s="1979"/>
      <c r="IQ363" s="1979"/>
      <c r="IR363" s="1979"/>
      <c r="IS363" s="1979"/>
      <c r="IT363" s="1979"/>
      <c r="IU363" s="1979"/>
      <c r="IV363" s="1979"/>
    </row>
    <row r="364" customFormat="false" ht="18.75" hidden="false" customHeight="false" outlineLevel="0" collapsed="false">
      <c r="A364" s="1980"/>
      <c r="B364" s="1981" t="s">
        <v>1548</v>
      </c>
    </row>
    <row r="365" customFormat="false" ht="18.75" hidden="false" customHeight="false" outlineLevel="0" collapsed="false">
      <c r="A365" s="1980"/>
      <c r="B365" s="1982" t="s">
        <v>1549</v>
      </c>
    </row>
    <row r="366" customFormat="false" ht="18.75" hidden="false" customHeight="false" outlineLevel="0" collapsed="false">
      <c r="A366" s="1983" t="s">
        <v>1550</v>
      </c>
      <c r="B366" s="1984" t="s">
        <v>1551</v>
      </c>
    </row>
    <row r="367" customFormat="false" ht="18.75" hidden="false" customHeight="false" outlineLevel="0" collapsed="false">
      <c r="A367" s="1983" t="s">
        <v>1552</v>
      </c>
      <c r="B367" s="1984" t="s">
        <v>1553</v>
      </c>
    </row>
    <row r="368" customFormat="false" ht="18.75" hidden="false" customHeight="false" outlineLevel="0" collapsed="false">
      <c r="A368" s="1983" t="s">
        <v>1554</v>
      </c>
      <c r="B368" s="1984" t="s">
        <v>1555</v>
      </c>
    </row>
    <row r="369" customFormat="false" ht="18.75" hidden="false" customHeight="false" outlineLevel="0" collapsed="false">
      <c r="A369" s="1983" t="s">
        <v>1556</v>
      </c>
      <c r="B369" s="1984" t="s">
        <v>1557</v>
      </c>
    </row>
    <row r="370" customFormat="false" ht="18.75" hidden="false" customHeight="false" outlineLevel="0" collapsed="false">
      <c r="A370" s="1983" t="s">
        <v>1558</v>
      </c>
      <c r="B370" s="1984" t="s">
        <v>1559</v>
      </c>
    </row>
    <row r="371" customFormat="false" ht="18.75" hidden="false" customHeight="false" outlineLevel="0" collapsed="false">
      <c r="A371" s="1983" t="s">
        <v>1560</v>
      </c>
      <c r="B371" s="1984" t="s">
        <v>1561</v>
      </c>
    </row>
    <row r="372" customFormat="false" ht="18.75" hidden="false" customHeight="false" outlineLevel="0" collapsed="false">
      <c r="A372" s="1983" t="s">
        <v>1562</v>
      </c>
      <c r="B372" s="1984" t="s">
        <v>1563</v>
      </c>
    </row>
    <row r="373" customFormat="false" ht="18.75" hidden="false" customHeight="false" outlineLevel="0" collapsed="false">
      <c r="A373" s="1983" t="s">
        <v>1564</v>
      </c>
      <c r="B373" s="1985" t="s">
        <v>1565</v>
      </c>
    </row>
    <row r="374" customFormat="false" ht="18.75" hidden="false" customHeight="false" outlineLevel="0" collapsed="false">
      <c r="A374" s="1983" t="s">
        <v>1566</v>
      </c>
      <c r="B374" s="1985" t="s">
        <v>1567</v>
      </c>
    </row>
    <row r="375" customFormat="false" ht="18.75" hidden="false" customHeight="false" outlineLevel="0" collapsed="false">
      <c r="A375" s="1983" t="s">
        <v>1568</v>
      </c>
      <c r="B375" s="1985" t="s">
        <v>1569</v>
      </c>
    </row>
    <row r="376" customFormat="false" ht="18.75" hidden="false" customHeight="false" outlineLevel="0" collapsed="false">
      <c r="A376" s="1983" t="s">
        <v>1570</v>
      </c>
      <c r="B376" s="1986" t="s">
        <v>1571</v>
      </c>
    </row>
    <row r="377" customFormat="false" ht="18.75" hidden="false" customHeight="false" outlineLevel="0" collapsed="false">
      <c r="A377" s="1983" t="s">
        <v>1572</v>
      </c>
      <c r="B377" s="1986" t="s">
        <v>1573</v>
      </c>
    </row>
    <row r="378" customFormat="false" ht="18.75" hidden="false" customHeight="false" outlineLevel="0" collapsed="false">
      <c r="A378" s="1983" t="s">
        <v>1574</v>
      </c>
      <c r="B378" s="1985" t="s">
        <v>1575</v>
      </c>
    </row>
    <row r="379" customFormat="false" ht="18.75" hidden="false" customHeight="false" outlineLevel="0" collapsed="false">
      <c r="A379" s="1983" t="s">
        <v>1576</v>
      </c>
      <c r="B379" s="1985" t="s">
        <v>1577</v>
      </c>
      <c r="D379" s="1987"/>
      <c r="E379" s="1988"/>
    </row>
    <row r="380" customFormat="false" ht="18.75" hidden="false" customHeight="false" outlineLevel="0" collapsed="false">
      <c r="A380" s="1983" t="s">
        <v>1578</v>
      </c>
      <c r="B380" s="1984" t="s">
        <v>1579</v>
      </c>
      <c r="D380" s="1987"/>
      <c r="E380" s="1988"/>
    </row>
    <row r="381" customFormat="false" ht="18.75" hidden="false" customHeight="false" outlineLevel="0" collapsed="false">
      <c r="A381" s="1983" t="s">
        <v>1580</v>
      </c>
      <c r="B381" s="1985" t="s">
        <v>1581</v>
      </c>
      <c r="D381" s="1987"/>
      <c r="E381" s="1988"/>
    </row>
    <row r="382" customFormat="false" ht="18.75" hidden="false" customHeight="false" outlineLevel="0" collapsed="false">
      <c r="A382" s="1983" t="s">
        <v>1582</v>
      </c>
      <c r="B382" s="1985" t="s">
        <v>1583</v>
      </c>
      <c r="D382" s="1987"/>
      <c r="E382" s="1988"/>
    </row>
    <row r="383" customFormat="false" ht="18.75" hidden="false" customHeight="false" outlineLevel="0" collapsed="false">
      <c r="A383" s="1983" t="s">
        <v>1584</v>
      </c>
      <c r="B383" s="1985" t="s">
        <v>1585</v>
      </c>
      <c r="D383" s="1987"/>
      <c r="E383" s="1988"/>
    </row>
    <row r="384" customFormat="false" ht="18.75" hidden="false" customHeight="false" outlineLevel="0" collapsed="false">
      <c r="A384" s="1983" t="s">
        <v>1586</v>
      </c>
      <c r="B384" s="1985" t="s">
        <v>1587</v>
      </c>
      <c r="D384" s="1987"/>
      <c r="E384" s="1988"/>
    </row>
    <row r="385" customFormat="false" ht="18.75" hidden="false" customHeight="false" outlineLevel="0" collapsed="false">
      <c r="A385" s="1983" t="s">
        <v>1588</v>
      </c>
      <c r="B385" s="1985" t="s">
        <v>1589</v>
      </c>
      <c r="D385" s="1987"/>
      <c r="E385" s="1988"/>
    </row>
    <row r="386" customFormat="false" ht="18.75" hidden="false" customHeight="false" outlineLevel="0" collapsed="false">
      <c r="A386" s="1983" t="s">
        <v>1590</v>
      </c>
      <c r="B386" s="1985" t="s">
        <v>1591</v>
      </c>
      <c r="D386" s="1987"/>
      <c r="E386" s="1988"/>
    </row>
    <row r="387" customFormat="false" ht="18.75" hidden="false" customHeight="false" outlineLevel="0" collapsed="false">
      <c r="A387" s="1983" t="s">
        <v>1592</v>
      </c>
      <c r="B387" s="1984" t="s">
        <v>1593</v>
      </c>
      <c r="D387" s="1987"/>
      <c r="E387" s="1988"/>
    </row>
    <row r="388" customFormat="false" ht="18.75" hidden="false" customHeight="false" outlineLevel="0" collapsed="false">
      <c r="A388" s="1983" t="s">
        <v>1594</v>
      </c>
      <c r="B388" s="1985" t="s">
        <v>1595</v>
      </c>
      <c r="D388" s="1987"/>
      <c r="E388" s="1988"/>
    </row>
    <row r="389" customFormat="false" ht="18.75" hidden="false" customHeight="false" outlineLevel="0" collapsed="false">
      <c r="A389" s="1983" t="s">
        <v>1596</v>
      </c>
      <c r="B389" s="1984" t="s">
        <v>1597</v>
      </c>
      <c r="D389" s="1987"/>
      <c r="E389" s="1988"/>
    </row>
    <row r="390" customFormat="false" ht="18.75" hidden="false" customHeight="false" outlineLevel="0" collapsed="false">
      <c r="A390" s="1983" t="s">
        <v>1598</v>
      </c>
      <c r="B390" s="1984" t="s">
        <v>1599</v>
      </c>
      <c r="D390" s="1987"/>
      <c r="E390" s="1988"/>
    </row>
    <row r="391" customFormat="false" ht="18.75" hidden="false" customHeight="false" outlineLevel="0" collapsed="false">
      <c r="A391" s="1983" t="s">
        <v>1600</v>
      </c>
      <c r="B391" s="1984" t="s">
        <v>1601</v>
      </c>
      <c r="D391" s="1987"/>
      <c r="E391" s="1988"/>
    </row>
    <row r="392" customFormat="false" ht="18.75" hidden="false" customHeight="false" outlineLevel="0" collapsed="false">
      <c r="A392" s="1983" t="s">
        <v>1602</v>
      </c>
      <c r="B392" s="1984" t="s">
        <v>1603</v>
      </c>
      <c r="D392" s="1987"/>
      <c r="E392" s="1988"/>
    </row>
    <row r="393" customFormat="false" ht="18.75" hidden="false" customHeight="false" outlineLevel="0" collapsed="false">
      <c r="A393" s="1983" t="s">
        <v>1604</v>
      </c>
      <c r="B393" s="1984" t="s">
        <v>1605</v>
      </c>
      <c r="D393" s="1987"/>
      <c r="E393" s="1988"/>
    </row>
    <row r="394" customFormat="false" ht="18.75" hidden="false" customHeight="false" outlineLevel="0" collapsed="false">
      <c r="A394" s="1983" t="s">
        <v>1606</v>
      </c>
      <c r="B394" s="1984" t="s">
        <v>1607</v>
      </c>
      <c r="D394" s="1987"/>
      <c r="E394" s="1988"/>
    </row>
    <row r="395" customFormat="false" ht="18.75" hidden="false" customHeight="false" outlineLevel="0" collapsed="false">
      <c r="A395" s="1983" t="s">
        <v>1608</v>
      </c>
      <c r="B395" s="1984" t="s">
        <v>1609</v>
      </c>
      <c r="D395" s="1987"/>
      <c r="E395" s="1988"/>
    </row>
    <row r="396" customFormat="false" ht="18.75" hidden="false" customHeight="false" outlineLevel="0" collapsed="false">
      <c r="A396" s="1983" t="s">
        <v>1610</v>
      </c>
      <c r="B396" s="1984" t="s">
        <v>1611</v>
      </c>
      <c r="D396" s="1987"/>
      <c r="E396" s="1988"/>
    </row>
    <row r="397" customFormat="false" ht="18.75" hidden="false" customHeight="false" outlineLevel="0" collapsed="false">
      <c r="A397" s="1983" t="s">
        <v>1612</v>
      </c>
      <c r="B397" s="1989" t="s">
        <v>1613</v>
      </c>
      <c r="D397" s="1987"/>
      <c r="E397" s="1988"/>
    </row>
    <row r="398" customFormat="false" ht="18.75" hidden="false" customHeight="false" outlineLevel="0" collapsed="false">
      <c r="A398" s="1983" t="s">
        <v>1614</v>
      </c>
      <c r="B398" s="1990" t="s">
        <v>1615</v>
      </c>
      <c r="D398" s="1987"/>
      <c r="E398" s="1988"/>
    </row>
    <row r="399" customFormat="false" ht="18.75" hidden="false" customHeight="false" outlineLevel="0" collapsed="false">
      <c r="A399" s="1991" t="s">
        <v>1616</v>
      </c>
      <c r="B399" s="1992" t="s">
        <v>1617</v>
      </c>
      <c r="D399" s="1993"/>
      <c r="E399" s="1988"/>
    </row>
    <row r="400" customFormat="false" ht="18.75" hidden="false" customHeight="false" outlineLevel="0" collapsed="false">
      <c r="A400" s="1980"/>
      <c r="B400" s="1994" t="s">
        <v>1618</v>
      </c>
      <c r="D400" s="1995"/>
      <c r="E400" s="1988"/>
    </row>
    <row r="401" customFormat="false" ht="18.75" hidden="false" customHeight="false" outlineLevel="0" collapsed="false">
      <c r="A401" s="1983" t="s">
        <v>1619</v>
      </c>
      <c r="B401" s="1969" t="s">
        <v>1620</v>
      </c>
      <c r="D401" s="1987"/>
      <c r="E401" s="1988"/>
    </row>
    <row r="402" customFormat="false" ht="18.75" hidden="false" customHeight="false" outlineLevel="0" collapsed="false">
      <c r="A402" s="1983" t="s">
        <v>1621</v>
      </c>
      <c r="B402" s="1974" t="s">
        <v>1622</v>
      </c>
      <c r="D402" s="1987"/>
      <c r="E402" s="1988"/>
    </row>
    <row r="403" customFormat="false" ht="18.75" hidden="false" customHeight="false" outlineLevel="0" collapsed="false">
      <c r="A403" s="1983" t="s">
        <v>1623</v>
      </c>
      <c r="B403" s="1974" t="s">
        <v>1624</v>
      </c>
      <c r="D403" s="1987"/>
      <c r="E403" s="1988"/>
    </row>
    <row r="404" customFormat="false" ht="18.75" hidden="false" customHeight="false" outlineLevel="0" collapsed="false">
      <c r="A404" s="1983"/>
      <c r="B404" s="1994" t="s">
        <v>1625</v>
      </c>
      <c r="D404" s="1987"/>
      <c r="E404" s="1988"/>
    </row>
    <row r="405" customFormat="false" ht="18.75" hidden="false" customHeight="false" outlineLevel="0" collapsed="false">
      <c r="A405" s="1968" t="s">
        <v>1626</v>
      </c>
      <c r="B405" s="1969" t="s">
        <v>1627</v>
      </c>
      <c r="D405" s="1987"/>
      <c r="E405" s="1988"/>
    </row>
    <row r="406" customFormat="false" ht="18.75" hidden="false" customHeight="false" outlineLevel="0" collapsed="false">
      <c r="A406" s="1996"/>
      <c r="B406" s="1981" t="s">
        <v>1628</v>
      </c>
      <c r="D406" s="1995"/>
      <c r="E406" s="1988"/>
    </row>
    <row r="407" customFormat="false" ht="16.5" hidden="false" customHeight="false" outlineLevel="0" collapsed="false">
      <c r="A407" s="1968" t="s">
        <v>1525</v>
      </c>
      <c r="B407" s="1969" t="s">
        <v>1526</v>
      </c>
      <c r="D407" s="1997"/>
      <c r="E407" s="1988"/>
    </row>
    <row r="408" customFormat="false" ht="16.5" hidden="false" customHeight="false" outlineLevel="0" collapsed="false">
      <c r="A408" s="1968" t="s">
        <v>1527</v>
      </c>
      <c r="B408" s="1969" t="s">
        <v>1528</v>
      </c>
      <c r="D408" s="1997"/>
      <c r="E408" s="1988"/>
    </row>
    <row r="409" customFormat="false" ht="16.5" hidden="false" customHeight="false" outlineLevel="0" collapsed="false">
      <c r="A409" s="1968" t="s">
        <v>1529</v>
      </c>
      <c r="B409" s="1969" t="s">
        <v>1530</v>
      </c>
      <c r="D409" s="1997"/>
      <c r="E409" s="1988"/>
    </row>
    <row r="410" customFormat="false" ht="18.75" hidden="false" customHeight="false" outlineLevel="0" collapsed="false">
      <c r="A410" s="1980"/>
      <c r="B410" s="1981" t="s">
        <v>1629</v>
      </c>
      <c r="D410" s="1995"/>
      <c r="E410" s="1988"/>
    </row>
    <row r="411" customFormat="false" ht="18.75" hidden="false" customHeight="false" outlineLevel="0" collapsed="false">
      <c r="A411" s="1968" t="s">
        <v>1630</v>
      </c>
      <c r="B411" s="1969" t="s">
        <v>1631</v>
      </c>
      <c r="D411" s="1995"/>
      <c r="E411" s="1988"/>
    </row>
    <row r="412" customFormat="false" ht="18.75" hidden="false" customHeight="false" outlineLevel="0" collapsed="false">
      <c r="A412" s="1968" t="s">
        <v>1632</v>
      </c>
      <c r="B412" s="1998" t="s">
        <v>1633</v>
      </c>
      <c r="D412" s="1987"/>
      <c r="E412" s="1988"/>
    </row>
    <row r="413" customFormat="false" ht="18.75" hidden="false" customHeight="false" outlineLevel="0" collapsed="false">
      <c r="A413" s="1968" t="s">
        <v>1634</v>
      </c>
      <c r="B413" s="1969" t="s">
        <v>1635</v>
      </c>
      <c r="D413" s="1987"/>
      <c r="E413" s="1988"/>
    </row>
    <row r="414" customFormat="false" ht="18.75" hidden="false" customHeight="false" outlineLevel="0" collapsed="false">
      <c r="A414" s="1968" t="s">
        <v>1636</v>
      </c>
      <c r="B414" s="1974" t="s">
        <v>1637</v>
      </c>
      <c r="D414" s="1987"/>
      <c r="E414" s="1988"/>
    </row>
    <row r="415" customFormat="false" ht="18.75" hidden="false" customHeight="false" outlineLevel="0" collapsed="false">
      <c r="A415" s="1968" t="s">
        <v>1638</v>
      </c>
      <c r="B415" s="1969" t="s">
        <v>1639</v>
      </c>
      <c r="D415" s="1987"/>
      <c r="E415" s="1988"/>
    </row>
    <row r="416" customFormat="false" ht="18.75" hidden="false" customHeight="false" outlineLevel="0" collapsed="false">
      <c r="A416" s="1968"/>
      <c r="B416" s="1981" t="s">
        <v>1640</v>
      </c>
      <c r="D416" s="1987"/>
      <c r="E416" s="1988"/>
    </row>
    <row r="417" customFormat="false" ht="18.75" hidden="false" customHeight="false" outlineLevel="0" collapsed="false">
      <c r="A417" s="1968" t="s">
        <v>1641</v>
      </c>
      <c r="B417" s="1969" t="s">
        <v>1642</v>
      </c>
      <c r="D417" s="1987"/>
      <c r="E417" s="1988"/>
    </row>
    <row r="418" customFormat="false" ht="16.5" hidden="false" customHeight="false" outlineLevel="0" collapsed="false">
      <c r="A418" s="1968" t="s">
        <v>1643</v>
      </c>
      <c r="B418" s="1969" t="s">
        <v>1644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5</v>
      </c>
      <c r="D419" s="1997"/>
      <c r="E419" s="1988"/>
    </row>
    <row r="420" customFormat="false" ht="18.75" hidden="false" customHeight="false" outlineLevel="0" collapsed="false">
      <c r="A420" s="1968" t="s">
        <v>1646</v>
      </c>
      <c r="B420" s="1969" t="s">
        <v>1647</v>
      </c>
      <c r="D420" s="1987"/>
      <c r="E420" s="1988"/>
    </row>
    <row r="421" customFormat="false" ht="18.75" hidden="false" customHeight="false" outlineLevel="0" collapsed="false">
      <c r="A421" s="1968" t="s">
        <v>1648</v>
      </c>
      <c r="B421" s="1969" t="s">
        <v>1649</v>
      </c>
      <c r="D421" s="1987"/>
      <c r="E421" s="1988"/>
    </row>
    <row r="422" customFormat="false" ht="18.75" hidden="false" customHeight="false" outlineLevel="0" collapsed="false">
      <c r="A422" s="1968" t="s">
        <v>1650</v>
      </c>
      <c r="B422" s="1974" t="s">
        <v>1651</v>
      </c>
      <c r="D422" s="1987"/>
      <c r="E422" s="1988"/>
    </row>
    <row r="423" customFormat="false" ht="18.75" hidden="false" customHeight="false" outlineLevel="0" collapsed="false">
      <c r="A423" s="1968" t="s">
        <v>1652</v>
      </c>
      <c r="B423" s="1974" t="s">
        <v>1653</v>
      </c>
      <c r="D423" s="1987"/>
      <c r="E423" s="1988"/>
    </row>
    <row r="424" customFormat="false" ht="18.75" hidden="false" customHeight="false" outlineLevel="0" collapsed="false">
      <c r="A424" s="1968" t="s">
        <v>1654</v>
      </c>
      <c r="B424" s="1974" t="s">
        <v>1655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6</v>
      </c>
      <c r="D425" s="1987"/>
      <c r="E425" s="1988"/>
    </row>
    <row r="426" customFormat="false" ht="16.5" hidden="false" customHeight="false" outlineLevel="0" collapsed="false">
      <c r="A426" s="1968" t="s">
        <v>1657</v>
      </c>
      <c r="B426" s="1969" t="s">
        <v>1658</v>
      </c>
      <c r="D426" s="1997"/>
      <c r="E426" s="1988"/>
    </row>
    <row r="427" customFormat="false" ht="16.5" hidden="false" customHeight="false" outlineLevel="0" collapsed="false">
      <c r="A427" s="1975" t="s">
        <v>1659</v>
      </c>
      <c r="B427" s="1969" t="s">
        <v>1660</v>
      </c>
      <c r="D427" s="2001"/>
      <c r="E427" s="1988"/>
    </row>
    <row r="428" customFormat="false" ht="16.5" hidden="false" customHeight="false" outlineLevel="0" collapsed="false">
      <c r="A428" s="1968" t="s">
        <v>1661</v>
      </c>
      <c r="B428" s="1976" t="s">
        <v>1662</v>
      </c>
      <c r="D428" s="1997"/>
      <c r="E428" s="1988"/>
    </row>
    <row r="429" customFormat="false" ht="16.5" hidden="false" customHeight="false" outlineLevel="0" collapsed="false">
      <c r="A429" s="1968" t="s">
        <v>576</v>
      </c>
      <c r="B429" s="2002" t="s">
        <v>1663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4</v>
      </c>
      <c r="D430" s="1997"/>
      <c r="E430" s="1988"/>
    </row>
    <row r="431" customFormat="false" ht="18.75" hidden="false" customHeight="false" outlineLevel="0" collapsed="false">
      <c r="A431" s="1983" t="s">
        <v>1665</v>
      </c>
      <c r="B431" s="2004" t="s">
        <v>1666</v>
      </c>
      <c r="D431" s="2005"/>
      <c r="E431" s="1988"/>
    </row>
    <row r="432" customFormat="false" ht="18.75" hidden="false" customHeight="false" outlineLevel="0" collapsed="false">
      <c r="A432" s="1983" t="s">
        <v>1667</v>
      </c>
      <c r="B432" s="2004" t="s">
        <v>1668</v>
      </c>
      <c r="D432" s="2005"/>
      <c r="E432" s="1988"/>
    </row>
    <row r="433" customFormat="false" ht="19.5" hidden="false" customHeight="false" outlineLevel="0" collapsed="false">
      <c r="A433" s="1983" t="s">
        <v>1669</v>
      </c>
      <c r="B433" s="2006" t="s">
        <v>1670</v>
      </c>
      <c r="D433" s="2005"/>
      <c r="E433" s="1988"/>
    </row>
    <row r="434" customFormat="false" ht="18.75" hidden="false" customHeight="false" outlineLevel="0" collapsed="false">
      <c r="A434" s="1983" t="s">
        <v>1671</v>
      </c>
      <c r="B434" s="2004" t="s">
        <v>1672</v>
      </c>
      <c r="D434" s="2005"/>
      <c r="E434" s="1988"/>
    </row>
    <row r="435" customFormat="false" ht="18.75" hidden="false" customHeight="false" outlineLevel="0" collapsed="false">
      <c r="A435" s="1983" t="s">
        <v>1673</v>
      </c>
      <c r="B435" s="2004" t="s">
        <v>1674</v>
      </c>
      <c r="D435" s="2005"/>
      <c r="E435" s="1988"/>
    </row>
    <row r="436" customFormat="false" ht="18.75" hidden="false" customHeight="false" outlineLevel="0" collapsed="false">
      <c r="A436" s="1983" t="s">
        <v>1675</v>
      </c>
      <c r="B436" s="2004" t="s">
        <v>1676</v>
      </c>
      <c r="D436" s="2005"/>
      <c r="E436" s="1988"/>
    </row>
    <row r="437" customFormat="false" ht="18.75" hidden="false" customHeight="false" outlineLevel="0" collapsed="false">
      <c r="A437" s="1983" t="s">
        <v>1677</v>
      </c>
      <c r="B437" s="2004" t="s">
        <v>1678</v>
      </c>
      <c r="D437" s="2005"/>
      <c r="E437" s="1988"/>
    </row>
    <row r="438" customFormat="false" ht="18.75" hidden="false" customHeight="false" outlineLevel="0" collapsed="false">
      <c r="A438" s="1983" t="s">
        <v>1679</v>
      </c>
      <c r="B438" s="2004" t="s">
        <v>1680</v>
      </c>
      <c r="D438" s="2005"/>
      <c r="E438" s="1988"/>
    </row>
    <row r="439" customFormat="false" ht="18.75" hidden="false" customHeight="false" outlineLevel="0" collapsed="false">
      <c r="A439" s="1983" t="s">
        <v>1681</v>
      </c>
      <c r="B439" s="2004" t="s">
        <v>1682</v>
      </c>
      <c r="D439" s="2005"/>
      <c r="E439" s="1988"/>
    </row>
    <row r="440" customFormat="false" ht="18.75" hidden="false" customHeight="false" outlineLevel="0" collapsed="false">
      <c r="A440" s="1983" t="s">
        <v>1683</v>
      </c>
      <c r="B440" s="2004" t="s">
        <v>1684</v>
      </c>
      <c r="D440" s="2005"/>
      <c r="E440" s="1988"/>
    </row>
    <row r="441" customFormat="false" ht="18.75" hidden="false" customHeight="false" outlineLevel="0" collapsed="false">
      <c r="A441" s="1983" t="s">
        <v>1685</v>
      </c>
      <c r="B441" s="2004" t="s">
        <v>1686</v>
      </c>
      <c r="D441" s="2005"/>
      <c r="E441" s="1988"/>
    </row>
    <row r="442" customFormat="false" ht="18.75" hidden="false" customHeight="false" outlineLevel="0" collapsed="false">
      <c r="A442" s="1983" t="s">
        <v>1687</v>
      </c>
      <c r="B442" s="2004" t="s">
        <v>1688</v>
      </c>
      <c r="D442" s="2005"/>
      <c r="E442" s="1988"/>
    </row>
    <row r="443" customFormat="false" ht="18.75" hidden="false" customHeight="false" outlineLevel="0" collapsed="false">
      <c r="A443" s="1983" t="s">
        <v>1689</v>
      </c>
      <c r="B443" s="2004" t="s">
        <v>1690</v>
      </c>
      <c r="D443" s="2005"/>
      <c r="E443" s="1988"/>
    </row>
    <row r="444" customFormat="false" ht="18.75" hidden="false" customHeight="false" outlineLevel="0" collapsed="false">
      <c r="A444" s="1983" t="s">
        <v>1691</v>
      </c>
      <c r="B444" s="2004" t="s">
        <v>1692</v>
      </c>
      <c r="D444" s="2005"/>
      <c r="E444" s="1988"/>
    </row>
    <row r="445" customFormat="false" ht="18.75" hidden="false" customHeight="false" outlineLevel="0" collapsed="false">
      <c r="A445" s="1983" t="s">
        <v>1693</v>
      </c>
      <c r="B445" s="2004" t="s">
        <v>1694</v>
      </c>
      <c r="D445" s="2005"/>
      <c r="E445" s="1988"/>
    </row>
    <row r="446" customFormat="false" ht="19.5" hidden="false" customHeight="false" outlineLevel="0" collapsed="false">
      <c r="A446" s="1983" t="s">
        <v>1695</v>
      </c>
      <c r="B446" s="2006" t="s">
        <v>1696</v>
      </c>
      <c r="D446" s="2005"/>
      <c r="E446" s="1988"/>
    </row>
    <row r="447" customFormat="false" ht="18.75" hidden="false" customHeight="false" outlineLevel="0" collapsed="false">
      <c r="A447" s="1983" t="s">
        <v>1697</v>
      </c>
      <c r="B447" s="2004" t="s">
        <v>1698</v>
      </c>
      <c r="D447" s="2005"/>
      <c r="E447" s="1988"/>
    </row>
    <row r="448" customFormat="false" ht="18.75" hidden="false" customHeight="false" outlineLevel="0" collapsed="false">
      <c r="A448" s="1983" t="s">
        <v>1699</v>
      </c>
      <c r="B448" s="2004" t="s">
        <v>1700</v>
      </c>
      <c r="D448" s="2005"/>
      <c r="E448" s="1988"/>
    </row>
    <row r="449" customFormat="false" ht="18.75" hidden="false" customHeight="false" outlineLevel="0" collapsed="false">
      <c r="A449" s="1983" t="s">
        <v>1701</v>
      </c>
      <c r="B449" s="2004" t="s">
        <v>1702</v>
      </c>
      <c r="D449" s="2005"/>
      <c r="E449" s="1988"/>
    </row>
    <row r="450" customFormat="false" ht="18.75" hidden="false" customHeight="false" outlineLevel="0" collapsed="false">
      <c r="A450" s="1983" t="s">
        <v>1703</v>
      </c>
      <c r="B450" s="2004" t="s">
        <v>1704</v>
      </c>
      <c r="D450" s="2005"/>
      <c r="E450" s="1988"/>
    </row>
    <row r="451" customFormat="false" ht="18.75" hidden="false" customHeight="false" outlineLevel="0" collapsed="false">
      <c r="A451" s="1983" t="s">
        <v>1705</v>
      </c>
      <c r="B451" s="2004" t="s">
        <v>1706</v>
      </c>
      <c r="D451" s="2005"/>
      <c r="E451" s="1988"/>
    </row>
    <row r="452" customFormat="false" ht="18.75" hidden="false" customHeight="false" outlineLevel="0" collapsed="false">
      <c r="A452" s="1983" t="s">
        <v>1707</v>
      </c>
      <c r="B452" s="2004" t="s">
        <v>1708</v>
      </c>
      <c r="D452" s="2005"/>
      <c r="E452" s="1988"/>
    </row>
    <row r="453" customFormat="false" ht="18.75" hidden="false" customHeight="false" outlineLevel="0" collapsed="false">
      <c r="A453" s="1983" t="s">
        <v>1709</v>
      </c>
      <c r="B453" s="2004" t="s">
        <v>1710</v>
      </c>
      <c r="D453" s="2005"/>
      <c r="E453" s="1988"/>
    </row>
    <row r="454" customFormat="false" ht="18.75" hidden="false" customHeight="false" outlineLevel="0" collapsed="false">
      <c r="A454" s="1983" t="s">
        <v>1711</v>
      </c>
      <c r="B454" s="2004" t="s">
        <v>1712</v>
      </c>
      <c r="D454" s="2005"/>
      <c r="E454" s="1988"/>
    </row>
    <row r="455" customFormat="false" ht="18.75" hidden="false" customHeight="false" outlineLevel="0" collapsed="false">
      <c r="A455" s="1983" t="s">
        <v>1713</v>
      </c>
      <c r="B455" s="2004" t="s">
        <v>1714</v>
      </c>
      <c r="D455" s="2005"/>
      <c r="E455" s="1988"/>
    </row>
    <row r="456" customFormat="false" ht="18.75" hidden="false" customHeight="false" outlineLevel="0" collapsed="false">
      <c r="A456" s="1983" t="s">
        <v>1715</v>
      </c>
      <c r="B456" s="2004" t="s">
        <v>1716</v>
      </c>
      <c r="D456" s="2005"/>
      <c r="E456" s="1988"/>
    </row>
    <row r="457" customFormat="false" ht="18.75" hidden="false" customHeight="false" outlineLevel="0" collapsed="false">
      <c r="A457" s="1983" t="s">
        <v>1717</v>
      </c>
      <c r="B457" s="2004" t="s">
        <v>1718</v>
      </c>
      <c r="D457" s="2005"/>
      <c r="E457" s="1988"/>
    </row>
    <row r="458" customFormat="false" ht="18.75" hidden="false" customHeight="false" outlineLevel="0" collapsed="false">
      <c r="A458" s="1983" t="s">
        <v>1719</v>
      </c>
      <c r="B458" s="2004" t="s">
        <v>1720</v>
      </c>
      <c r="D458" s="2005"/>
      <c r="E458" s="1988"/>
    </row>
    <row r="459" customFormat="false" ht="18.75" hidden="false" customHeight="false" outlineLevel="0" collapsed="false">
      <c r="A459" s="1983" t="s">
        <v>1721</v>
      </c>
      <c r="B459" s="2004" t="s">
        <v>1722</v>
      </c>
      <c r="D459" s="2005"/>
      <c r="E459" s="1988"/>
    </row>
    <row r="460" customFormat="false" ht="18.75" hidden="false" customHeight="false" outlineLevel="0" collapsed="false">
      <c r="A460" s="1983" t="s">
        <v>1723</v>
      </c>
      <c r="B460" s="2004" t="s">
        <v>1724</v>
      </c>
      <c r="D460" s="2005"/>
      <c r="E460" s="1988"/>
    </row>
    <row r="461" customFormat="false" ht="18.75" hidden="false" customHeight="false" outlineLevel="0" collapsed="false">
      <c r="A461" s="1983" t="s">
        <v>1725</v>
      </c>
      <c r="B461" s="2004" t="s">
        <v>1726</v>
      </c>
      <c r="D461" s="2005"/>
      <c r="E461" s="1988"/>
    </row>
    <row r="462" customFormat="false" ht="19.5" hidden="false" customHeight="false" outlineLevel="0" collapsed="false">
      <c r="A462" s="1983" t="s">
        <v>1727</v>
      </c>
      <c r="B462" s="2006" t="s">
        <v>1728</v>
      </c>
      <c r="D462" s="2005"/>
      <c r="E462" s="1988"/>
    </row>
    <row r="463" customFormat="false" ht="18.75" hidden="false" customHeight="false" outlineLevel="0" collapsed="false">
      <c r="A463" s="1983" t="s">
        <v>1729</v>
      </c>
      <c r="B463" s="2004" t="s">
        <v>1730</v>
      </c>
      <c r="D463" s="2005"/>
      <c r="E463" s="1988"/>
    </row>
    <row r="464" customFormat="false" ht="18.75" hidden="false" customHeight="false" outlineLevel="0" collapsed="false">
      <c r="A464" s="1983" t="s">
        <v>1731</v>
      </c>
      <c r="B464" s="2004" t="s">
        <v>1732</v>
      </c>
      <c r="D464" s="2005"/>
      <c r="E464" s="1988"/>
    </row>
    <row r="465" customFormat="false" ht="18.75" hidden="false" customHeight="false" outlineLevel="0" collapsed="false">
      <c r="A465" s="1983" t="s">
        <v>1733</v>
      </c>
      <c r="B465" s="2004" t="s">
        <v>1734</v>
      </c>
      <c r="D465" s="2005"/>
      <c r="E465" s="1988"/>
    </row>
    <row r="466" customFormat="false" ht="18.75" hidden="false" customHeight="false" outlineLevel="0" collapsed="false">
      <c r="A466" s="1983" t="s">
        <v>1735</v>
      </c>
      <c r="B466" s="2004" t="s">
        <v>1736</v>
      </c>
      <c r="D466" s="2005"/>
      <c r="E466" s="1988"/>
    </row>
    <row r="467" customFormat="false" ht="18.75" hidden="false" customHeight="false" outlineLevel="0" collapsed="false">
      <c r="A467" s="1983" t="s">
        <v>1737</v>
      </c>
      <c r="B467" s="2004" t="s">
        <v>1738</v>
      </c>
      <c r="D467" s="2005"/>
      <c r="E467" s="1988"/>
    </row>
    <row r="468" customFormat="false" ht="18.75" hidden="false" customHeight="false" outlineLevel="0" collapsed="false">
      <c r="A468" s="1983" t="s">
        <v>1739</v>
      </c>
      <c r="B468" s="2004" t="s">
        <v>1740</v>
      </c>
      <c r="D468" s="2005"/>
      <c r="E468" s="1988"/>
    </row>
    <row r="469" customFormat="false" ht="18.75" hidden="false" customHeight="false" outlineLevel="0" collapsed="false">
      <c r="A469" s="1983" t="s">
        <v>1741</v>
      </c>
      <c r="B469" s="2004" t="s">
        <v>1742</v>
      </c>
      <c r="D469" s="2005"/>
      <c r="E469" s="1988"/>
    </row>
    <row r="470" customFormat="false" ht="19.5" hidden="false" customHeight="false" outlineLevel="0" collapsed="false">
      <c r="A470" s="1983" t="s">
        <v>1743</v>
      </c>
      <c r="B470" s="2006" t="s">
        <v>1744</v>
      </c>
      <c r="D470" s="2005"/>
      <c r="E470" s="1988"/>
    </row>
    <row r="471" customFormat="false" ht="18.75" hidden="false" customHeight="false" outlineLevel="0" collapsed="false">
      <c r="A471" s="1983" t="s">
        <v>1745</v>
      </c>
      <c r="B471" s="2004" t="s">
        <v>1746</v>
      </c>
      <c r="D471" s="2005"/>
      <c r="E471" s="1988"/>
    </row>
    <row r="472" customFormat="false" ht="18.75" hidden="false" customHeight="false" outlineLevel="0" collapsed="false">
      <c r="A472" s="1983" t="s">
        <v>1747</v>
      </c>
      <c r="B472" s="2004" t="s">
        <v>1748</v>
      </c>
      <c r="D472" s="2005"/>
      <c r="E472" s="1988"/>
    </row>
    <row r="473" customFormat="false" ht="18.75" hidden="false" customHeight="false" outlineLevel="0" collapsed="false">
      <c r="A473" s="1983" t="s">
        <v>1749</v>
      </c>
      <c r="B473" s="2004" t="s">
        <v>1750</v>
      </c>
      <c r="D473" s="2005"/>
      <c r="E473" s="1988"/>
    </row>
    <row r="474" customFormat="false" ht="18.75" hidden="false" customHeight="false" outlineLevel="0" collapsed="false">
      <c r="A474" s="1983" t="s">
        <v>1751</v>
      </c>
      <c r="B474" s="2004" t="s">
        <v>1752</v>
      </c>
      <c r="D474" s="2005"/>
      <c r="E474" s="1988"/>
    </row>
    <row r="475" customFormat="false" ht="18.75" hidden="false" customHeight="false" outlineLevel="0" collapsed="false">
      <c r="A475" s="1983" t="s">
        <v>1753</v>
      </c>
      <c r="B475" s="2004" t="s">
        <v>1754</v>
      </c>
      <c r="D475" s="2005"/>
      <c r="E475" s="1988"/>
    </row>
    <row r="476" customFormat="false" ht="18.75" hidden="false" customHeight="false" outlineLevel="0" collapsed="false">
      <c r="A476" s="1983" t="s">
        <v>1755</v>
      </c>
      <c r="B476" s="2004" t="s">
        <v>1756</v>
      </c>
      <c r="D476" s="2005"/>
      <c r="E476" s="1988"/>
    </row>
    <row r="477" customFormat="false" ht="18.75" hidden="false" customHeight="false" outlineLevel="0" collapsed="false">
      <c r="A477" s="1983" t="s">
        <v>1757</v>
      </c>
      <c r="B477" s="2004" t="s">
        <v>1758</v>
      </c>
      <c r="D477" s="2005"/>
      <c r="E477" s="1988"/>
    </row>
    <row r="478" customFormat="false" ht="18.75" hidden="false" customHeight="false" outlineLevel="0" collapsed="false">
      <c r="A478" s="1983" t="s">
        <v>1759</v>
      </c>
      <c r="B478" s="2004" t="s">
        <v>1760</v>
      </c>
      <c r="D478" s="2005"/>
      <c r="E478" s="1988"/>
    </row>
    <row r="479" customFormat="false" ht="18.75" hidden="false" customHeight="false" outlineLevel="0" collapsed="false">
      <c r="A479" s="1983" t="s">
        <v>1761</v>
      </c>
      <c r="B479" s="2004" t="s">
        <v>1762</v>
      </c>
      <c r="D479" s="2005"/>
      <c r="E479" s="1988"/>
    </row>
    <row r="480" customFormat="false" ht="18.75" hidden="false" customHeight="false" outlineLevel="0" collapsed="false">
      <c r="A480" s="1983" t="s">
        <v>1763</v>
      </c>
      <c r="B480" s="2004" t="s">
        <v>1764</v>
      </c>
      <c r="D480" s="2005"/>
      <c r="E480" s="1988"/>
    </row>
    <row r="481" customFormat="false" ht="18.75" hidden="false" customHeight="false" outlineLevel="0" collapsed="false">
      <c r="A481" s="1983" t="s">
        <v>1765</v>
      </c>
      <c r="B481" s="2004" t="s">
        <v>1766</v>
      </c>
      <c r="D481" s="2005"/>
      <c r="E481" s="1988"/>
    </row>
    <row r="482" customFormat="false" ht="18.75" hidden="false" customHeight="false" outlineLevel="0" collapsed="false">
      <c r="A482" s="1983" t="s">
        <v>1767</v>
      </c>
      <c r="B482" s="2004" t="s">
        <v>1768</v>
      </c>
      <c r="D482" s="2005"/>
      <c r="E482" s="1988"/>
    </row>
    <row r="483" customFormat="false" ht="19.5" hidden="false" customHeight="false" outlineLevel="0" collapsed="false">
      <c r="A483" s="1983" t="s">
        <v>1769</v>
      </c>
      <c r="B483" s="2006" t="s">
        <v>1770</v>
      </c>
      <c r="D483" s="2005"/>
      <c r="E483" s="1988"/>
    </row>
    <row r="484" customFormat="false" ht="18.75" hidden="false" customHeight="false" outlineLevel="0" collapsed="false">
      <c r="A484" s="1983" t="s">
        <v>1771</v>
      </c>
      <c r="B484" s="2004" t="s">
        <v>1772</v>
      </c>
      <c r="D484" s="2005"/>
      <c r="E484" s="1988"/>
    </row>
    <row r="485" customFormat="false" ht="18.75" hidden="false" customHeight="false" outlineLevel="0" collapsed="false">
      <c r="A485" s="1983" t="s">
        <v>1773</v>
      </c>
      <c r="B485" s="2004" t="s">
        <v>1774</v>
      </c>
      <c r="D485" s="2005"/>
      <c r="E485" s="1988"/>
    </row>
    <row r="486" customFormat="false" ht="18.75" hidden="false" customHeight="false" outlineLevel="0" collapsed="false">
      <c r="A486" s="1983" t="s">
        <v>1775</v>
      </c>
      <c r="B486" s="2004" t="s">
        <v>1776</v>
      </c>
      <c r="D486" s="2005"/>
      <c r="E486" s="1988"/>
    </row>
    <row r="487" customFormat="false" ht="18.75" hidden="false" customHeight="false" outlineLevel="0" collapsed="false">
      <c r="A487" s="1983" t="s">
        <v>1777</v>
      </c>
      <c r="B487" s="2004" t="s">
        <v>1778</v>
      </c>
      <c r="D487" s="2005"/>
      <c r="E487" s="1988"/>
    </row>
    <row r="488" customFormat="false" ht="18.75" hidden="false" customHeight="false" outlineLevel="0" collapsed="false">
      <c r="A488" s="1983" t="s">
        <v>1779</v>
      </c>
      <c r="B488" s="2004" t="s">
        <v>1780</v>
      </c>
      <c r="D488" s="2005"/>
      <c r="E488" s="1988"/>
    </row>
    <row r="489" customFormat="false" ht="18.75" hidden="false" customHeight="false" outlineLevel="0" collapsed="false">
      <c r="A489" s="1983" t="s">
        <v>1781</v>
      </c>
      <c r="B489" s="2004" t="s">
        <v>1782</v>
      </c>
      <c r="D489" s="2005"/>
      <c r="E489" s="1988"/>
    </row>
    <row r="490" customFormat="false" ht="18.75" hidden="false" customHeight="false" outlineLevel="0" collapsed="false">
      <c r="A490" s="1983" t="s">
        <v>1783</v>
      </c>
      <c r="B490" s="2004" t="s">
        <v>1784</v>
      </c>
      <c r="D490" s="2005"/>
      <c r="E490" s="1988"/>
    </row>
    <row r="491" customFormat="false" ht="18.75" hidden="false" customHeight="false" outlineLevel="0" collapsed="false">
      <c r="A491" s="1983" t="s">
        <v>1785</v>
      </c>
      <c r="B491" s="2004" t="s">
        <v>1786</v>
      </c>
      <c r="D491" s="2005"/>
      <c r="E491" s="1988"/>
    </row>
    <row r="492" customFormat="false" ht="18.75" hidden="false" customHeight="false" outlineLevel="0" collapsed="false">
      <c r="A492" s="1983" t="s">
        <v>1787</v>
      </c>
      <c r="B492" s="2004" t="s">
        <v>1788</v>
      </c>
      <c r="D492" s="2005"/>
      <c r="E492" s="1988"/>
    </row>
    <row r="493" customFormat="false" ht="19.5" hidden="false" customHeight="false" outlineLevel="0" collapsed="false">
      <c r="A493" s="1983" t="s">
        <v>1789</v>
      </c>
      <c r="B493" s="2006" t="s">
        <v>1790</v>
      </c>
      <c r="D493" s="2005"/>
      <c r="E493" s="1988"/>
    </row>
    <row r="494" customFormat="false" ht="18.75" hidden="false" customHeight="false" outlineLevel="0" collapsed="false">
      <c r="A494" s="1983" t="s">
        <v>1791</v>
      </c>
      <c r="B494" s="2004" t="s">
        <v>1792</v>
      </c>
      <c r="D494" s="2005"/>
      <c r="E494" s="1988"/>
    </row>
    <row r="495" customFormat="false" ht="18.75" hidden="false" customHeight="false" outlineLevel="0" collapsed="false">
      <c r="A495" s="1983" t="s">
        <v>1793</v>
      </c>
      <c r="B495" s="2004" t="s">
        <v>1794</v>
      </c>
      <c r="D495" s="2005"/>
      <c r="E495" s="1988"/>
    </row>
    <row r="496" customFormat="false" ht="18.75" hidden="false" customHeight="false" outlineLevel="0" collapsed="false">
      <c r="A496" s="1983" t="s">
        <v>1795</v>
      </c>
      <c r="B496" s="2004" t="s">
        <v>1796</v>
      </c>
      <c r="D496" s="2005"/>
      <c r="E496" s="1988"/>
    </row>
    <row r="497" customFormat="false" ht="18.75" hidden="false" customHeight="false" outlineLevel="0" collapsed="false">
      <c r="A497" s="1983" t="s">
        <v>1797</v>
      </c>
      <c r="B497" s="2004" t="s">
        <v>1798</v>
      </c>
      <c r="D497" s="2005"/>
      <c r="E497" s="1988"/>
    </row>
    <row r="498" customFormat="false" ht="18.75" hidden="false" customHeight="false" outlineLevel="0" collapsed="false">
      <c r="A498" s="1983" t="s">
        <v>1799</v>
      </c>
      <c r="B498" s="2004" t="s">
        <v>1800</v>
      </c>
      <c r="D498" s="2005"/>
      <c r="E498" s="1988"/>
    </row>
    <row r="499" customFormat="false" ht="18.75" hidden="false" customHeight="false" outlineLevel="0" collapsed="false">
      <c r="A499" s="1983" t="s">
        <v>1801</v>
      </c>
      <c r="B499" s="2004" t="s">
        <v>1802</v>
      </c>
      <c r="D499" s="2005"/>
      <c r="E499" s="1988"/>
    </row>
    <row r="500" customFormat="false" ht="18.75" hidden="false" customHeight="false" outlineLevel="0" collapsed="false">
      <c r="A500" s="1983" t="s">
        <v>1803</v>
      </c>
      <c r="B500" s="2004" t="s">
        <v>1804</v>
      </c>
      <c r="D500" s="2005"/>
      <c r="E500" s="1988"/>
    </row>
    <row r="501" customFormat="false" ht="19.5" hidden="false" customHeight="false" outlineLevel="0" collapsed="false">
      <c r="A501" s="1983" t="s">
        <v>1805</v>
      </c>
      <c r="B501" s="2006" t="s">
        <v>1806</v>
      </c>
      <c r="D501" s="2005"/>
      <c r="E501" s="1988"/>
    </row>
    <row r="502" customFormat="false" ht="18.75" hidden="false" customHeight="false" outlineLevel="0" collapsed="false">
      <c r="A502" s="1983" t="s">
        <v>1807</v>
      </c>
      <c r="B502" s="2004" t="s">
        <v>1808</v>
      </c>
      <c r="D502" s="2005"/>
      <c r="E502" s="1988"/>
    </row>
    <row r="503" customFormat="false" ht="18.75" hidden="false" customHeight="false" outlineLevel="0" collapsed="false">
      <c r="A503" s="1983" t="s">
        <v>1809</v>
      </c>
      <c r="B503" s="2004" t="s">
        <v>1810</v>
      </c>
      <c r="D503" s="2005"/>
      <c r="E503" s="1988"/>
    </row>
    <row r="504" customFormat="false" ht="18.75" hidden="false" customHeight="false" outlineLevel="0" collapsed="false">
      <c r="A504" s="1983" t="s">
        <v>1811</v>
      </c>
      <c r="B504" s="2004" t="s">
        <v>1812</v>
      </c>
      <c r="D504" s="2005"/>
      <c r="E504" s="1988"/>
    </row>
    <row r="505" customFormat="false" ht="18.75" hidden="false" customHeight="false" outlineLevel="0" collapsed="false">
      <c r="A505" s="1983" t="s">
        <v>1813</v>
      </c>
      <c r="B505" s="2004" t="s">
        <v>1814</v>
      </c>
      <c r="D505" s="2005"/>
      <c r="E505" s="1988"/>
    </row>
    <row r="506" customFormat="false" ht="18.75" hidden="false" customHeight="false" outlineLevel="0" collapsed="false">
      <c r="A506" s="1983" t="s">
        <v>1815</v>
      </c>
      <c r="B506" s="2004" t="s">
        <v>1816</v>
      </c>
      <c r="D506" s="2005"/>
      <c r="E506" s="1988"/>
    </row>
    <row r="507" customFormat="false" ht="19.5" hidden="false" customHeight="false" outlineLevel="0" collapsed="false">
      <c r="A507" s="1983" t="s">
        <v>1817</v>
      </c>
      <c r="B507" s="2006" t="s">
        <v>1818</v>
      </c>
      <c r="D507" s="2005"/>
      <c r="E507" s="1988"/>
    </row>
    <row r="508" customFormat="false" ht="18.75" hidden="false" customHeight="false" outlineLevel="0" collapsed="false">
      <c r="A508" s="1983" t="s">
        <v>1819</v>
      </c>
      <c r="B508" s="2004" t="s">
        <v>1820</v>
      </c>
      <c r="D508" s="2005"/>
      <c r="E508" s="1988"/>
    </row>
    <row r="509" customFormat="false" ht="18.75" hidden="false" customHeight="false" outlineLevel="0" collapsed="false">
      <c r="A509" s="1983" t="s">
        <v>1821</v>
      </c>
      <c r="B509" s="2004" t="s">
        <v>1822</v>
      </c>
      <c r="D509" s="2005"/>
      <c r="E509" s="1988"/>
    </row>
    <row r="510" customFormat="false" ht="18.75" hidden="false" customHeight="false" outlineLevel="0" collapsed="false">
      <c r="A510" s="1983" t="s">
        <v>1823</v>
      </c>
      <c r="B510" s="2004" t="s">
        <v>1824</v>
      </c>
      <c r="D510" s="2005"/>
      <c r="E510" s="1988"/>
    </row>
    <row r="511" customFormat="false" ht="18.75" hidden="false" customHeight="false" outlineLevel="0" collapsed="false">
      <c r="A511" s="1983" t="s">
        <v>1825</v>
      </c>
      <c r="B511" s="2004" t="s">
        <v>1826</v>
      </c>
      <c r="D511" s="2005"/>
      <c r="E511" s="1988"/>
    </row>
    <row r="512" customFormat="false" ht="18.75" hidden="false" customHeight="false" outlineLevel="0" collapsed="false">
      <c r="A512" s="1983" t="s">
        <v>1827</v>
      </c>
      <c r="B512" s="2004" t="s">
        <v>1828</v>
      </c>
      <c r="D512" s="2005"/>
      <c r="E512" s="1988"/>
    </row>
    <row r="513" customFormat="false" ht="18.75" hidden="false" customHeight="false" outlineLevel="0" collapsed="false">
      <c r="A513" s="1983" t="s">
        <v>1829</v>
      </c>
      <c r="B513" s="2004" t="s">
        <v>1830</v>
      </c>
      <c r="D513" s="2005"/>
      <c r="E513" s="1988"/>
    </row>
    <row r="514" customFormat="false" ht="18.75" hidden="false" customHeight="false" outlineLevel="0" collapsed="false">
      <c r="A514" s="1983" t="s">
        <v>1831</v>
      </c>
      <c r="B514" s="2004" t="s">
        <v>1832</v>
      </c>
      <c r="D514" s="2005"/>
      <c r="E514" s="1988"/>
    </row>
    <row r="515" customFormat="false" ht="18.75" hidden="false" customHeight="false" outlineLevel="0" collapsed="false">
      <c r="A515" s="1983" t="s">
        <v>1833</v>
      </c>
      <c r="B515" s="2004" t="s">
        <v>1834</v>
      </c>
      <c r="D515" s="2005"/>
      <c r="E515" s="1988"/>
    </row>
    <row r="516" customFormat="false" ht="18.75" hidden="false" customHeight="false" outlineLevel="0" collapsed="false">
      <c r="A516" s="1983" t="s">
        <v>1835</v>
      </c>
      <c r="B516" s="2004" t="s">
        <v>1836</v>
      </c>
      <c r="D516" s="2005"/>
      <c r="E516" s="1988"/>
    </row>
    <row r="517" customFormat="false" ht="19.5" hidden="false" customHeight="false" outlineLevel="0" collapsed="false">
      <c r="A517" s="1983" t="s">
        <v>1837</v>
      </c>
      <c r="B517" s="2006" t="s">
        <v>1838</v>
      </c>
      <c r="D517" s="2005"/>
      <c r="E517" s="1988"/>
    </row>
    <row r="518" customFormat="false" ht="18.75" hidden="false" customHeight="false" outlineLevel="0" collapsed="false">
      <c r="A518" s="1983" t="s">
        <v>1839</v>
      </c>
      <c r="B518" s="2004" t="s">
        <v>1840</v>
      </c>
      <c r="D518" s="2005"/>
      <c r="E518" s="1988"/>
    </row>
    <row r="519" customFormat="false" ht="18.75" hidden="false" customHeight="false" outlineLevel="0" collapsed="false">
      <c r="A519" s="1983" t="s">
        <v>1841</v>
      </c>
      <c r="B519" s="2004" t="s">
        <v>1842</v>
      </c>
      <c r="D519" s="2005"/>
      <c r="E519" s="1988"/>
    </row>
    <row r="520" customFormat="false" ht="18.75" hidden="false" customHeight="false" outlineLevel="0" collapsed="false">
      <c r="A520" s="1983" t="s">
        <v>1843</v>
      </c>
      <c r="B520" s="2004" t="s">
        <v>1844</v>
      </c>
      <c r="D520" s="2005"/>
      <c r="E520" s="1988"/>
    </row>
    <row r="521" customFormat="false" ht="18.75" hidden="false" customHeight="false" outlineLevel="0" collapsed="false">
      <c r="A521" s="1983" t="s">
        <v>1845</v>
      </c>
      <c r="B521" s="2004" t="s">
        <v>1846</v>
      </c>
      <c r="D521" s="2005"/>
      <c r="E521" s="1988"/>
    </row>
    <row r="522" customFormat="false" ht="18.75" hidden="false" customHeight="false" outlineLevel="0" collapsed="false">
      <c r="A522" s="1983" t="s">
        <v>1847</v>
      </c>
      <c r="B522" s="2004" t="s">
        <v>1848</v>
      </c>
      <c r="D522" s="2005"/>
      <c r="E522" s="1988"/>
    </row>
    <row r="523" customFormat="false" ht="18.75" hidden="false" customHeight="false" outlineLevel="0" collapsed="false">
      <c r="A523" s="1983" t="s">
        <v>1849</v>
      </c>
      <c r="B523" s="2004" t="s">
        <v>1850</v>
      </c>
      <c r="D523" s="2005"/>
      <c r="E523" s="1988"/>
    </row>
    <row r="524" customFormat="false" ht="19.5" hidden="false" customHeight="false" outlineLevel="0" collapsed="false">
      <c r="A524" s="1983" t="s">
        <v>1851</v>
      </c>
      <c r="B524" s="2006" t="s">
        <v>1852</v>
      </c>
      <c r="D524" s="2005"/>
      <c r="E524" s="1988"/>
    </row>
    <row r="525" customFormat="false" ht="18.75" hidden="false" customHeight="false" outlineLevel="0" collapsed="false">
      <c r="A525" s="1983" t="s">
        <v>1853</v>
      </c>
      <c r="B525" s="2004" t="s">
        <v>1854</v>
      </c>
      <c r="D525" s="2005"/>
      <c r="E525" s="1988"/>
    </row>
    <row r="526" customFormat="false" ht="18.75" hidden="false" customHeight="false" outlineLevel="0" collapsed="false">
      <c r="A526" s="1983" t="s">
        <v>1855</v>
      </c>
      <c r="B526" s="2004" t="s">
        <v>1856</v>
      </c>
      <c r="D526" s="2005"/>
      <c r="E526" s="1988"/>
    </row>
    <row r="527" customFormat="false" ht="18.75" hidden="false" customHeight="false" outlineLevel="0" collapsed="false">
      <c r="A527" s="1983" t="s">
        <v>1857</v>
      </c>
      <c r="B527" s="2004" t="s">
        <v>1858</v>
      </c>
      <c r="D527" s="2005"/>
      <c r="E527" s="1988"/>
    </row>
    <row r="528" customFormat="false" ht="18.75" hidden="false" customHeight="false" outlineLevel="0" collapsed="false">
      <c r="A528" s="1983" t="s">
        <v>1859</v>
      </c>
      <c r="B528" s="2004" t="s">
        <v>1860</v>
      </c>
      <c r="D528" s="2005"/>
      <c r="E528" s="1988"/>
    </row>
    <row r="529" customFormat="false" ht="18.75" hidden="false" customHeight="false" outlineLevel="0" collapsed="false">
      <c r="A529" s="1983" t="s">
        <v>1861</v>
      </c>
      <c r="B529" s="2004" t="s">
        <v>1862</v>
      </c>
      <c r="D529" s="2005"/>
      <c r="E529" s="1988"/>
    </row>
    <row r="530" customFormat="false" ht="18.75" hidden="false" customHeight="false" outlineLevel="0" collapsed="false">
      <c r="A530" s="1983" t="s">
        <v>1863</v>
      </c>
      <c r="B530" s="2004" t="s">
        <v>1864</v>
      </c>
      <c r="D530" s="2005"/>
      <c r="E530" s="1988"/>
    </row>
    <row r="531" customFormat="false" ht="19.5" hidden="false" customHeight="false" outlineLevel="0" collapsed="false">
      <c r="A531" s="1983" t="s">
        <v>1865</v>
      </c>
      <c r="B531" s="2006" t="s">
        <v>1866</v>
      </c>
      <c r="D531" s="2005"/>
      <c r="E531" s="1988"/>
    </row>
    <row r="532" customFormat="false" ht="18.75" hidden="false" customHeight="false" outlineLevel="0" collapsed="false">
      <c r="A532" s="1983" t="s">
        <v>1867</v>
      </c>
      <c r="B532" s="2004" t="s">
        <v>1868</v>
      </c>
      <c r="D532" s="2005"/>
      <c r="E532" s="1988"/>
    </row>
    <row r="533" customFormat="false" ht="18.75" hidden="false" customHeight="false" outlineLevel="0" collapsed="false">
      <c r="A533" s="1983" t="s">
        <v>1869</v>
      </c>
      <c r="B533" s="2004" t="s">
        <v>1870</v>
      </c>
      <c r="D533" s="2005"/>
      <c r="E533" s="1988"/>
    </row>
    <row r="534" customFormat="false" ht="18.75" hidden="false" customHeight="false" outlineLevel="0" collapsed="false">
      <c r="A534" s="1983" t="s">
        <v>1871</v>
      </c>
      <c r="B534" s="2004" t="s">
        <v>1872</v>
      </c>
      <c r="D534" s="2005"/>
      <c r="E534" s="1988"/>
    </row>
    <row r="535" customFormat="false" ht="18.75" hidden="false" customHeight="false" outlineLevel="0" collapsed="false">
      <c r="A535" s="1983" t="s">
        <v>1873</v>
      </c>
      <c r="B535" s="2004" t="s">
        <v>1874</v>
      </c>
      <c r="D535" s="2005"/>
      <c r="E535" s="1988"/>
    </row>
    <row r="536" customFormat="false" ht="18.75" hidden="false" customHeight="false" outlineLevel="0" collapsed="false">
      <c r="A536" s="1983" t="s">
        <v>1875</v>
      </c>
      <c r="B536" s="2004" t="s">
        <v>1876</v>
      </c>
      <c r="D536" s="2005"/>
      <c r="E536" s="1988"/>
    </row>
    <row r="537" customFormat="false" ht="18.75" hidden="false" customHeight="false" outlineLevel="0" collapsed="false">
      <c r="A537" s="1983" t="s">
        <v>1877</v>
      </c>
      <c r="B537" s="2004" t="s">
        <v>1878</v>
      </c>
      <c r="D537" s="2005"/>
      <c r="E537" s="1988"/>
    </row>
    <row r="538" customFormat="false" ht="18.75" hidden="false" customHeight="false" outlineLevel="0" collapsed="false">
      <c r="A538" s="1983" t="s">
        <v>1879</v>
      </c>
      <c r="B538" s="2004" t="s">
        <v>1880</v>
      </c>
      <c r="D538" s="2005"/>
      <c r="E538" s="1988"/>
    </row>
    <row r="539" customFormat="false" ht="18.75" hidden="false" customHeight="false" outlineLevel="0" collapsed="false">
      <c r="A539" s="1983" t="s">
        <v>1881</v>
      </c>
      <c r="B539" s="2004" t="s">
        <v>1882</v>
      </c>
      <c r="D539" s="2005"/>
      <c r="E539" s="1988"/>
    </row>
    <row r="540" customFormat="false" ht="18.75" hidden="false" customHeight="false" outlineLevel="0" collapsed="false">
      <c r="A540" s="1983" t="s">
        <v>1883</v>
      </c>
      <c r="B540" s="2004" t="s">
        <v>1884</v>
      </c>
      <c r="D540" s="2005"/>
      <c r="E540" s="1988"/>
    </row>
    <row r="541" customFormat="false" ht="18.75" hidden="false" customHeight="false" outlineLevel="0" collapsed="false">
      <c r="A541" s="1983" t="s">
        <v>1885</v>
      </c>
      <c r="B541" s="2004" t="s">
        <v>1886</v>
      </c>
      <c r="D541" s="2005"/>
      <c r="E541" s="1988"/>
    </row>
    <row r="542" customFormat="false" ht="18.75" hidden="false" customHeight="false" outlineLevel="0" collapsed="false">
      <c r="A542" s="1983" t="s">
        <v>1887</v>
      </c>
      <c r="B542" s="2004" t="s">
        <v>1888</v>
      </c>
      <c r="D542" s="2005"/>
      <c r="E542" s="1988"/>
    </row>
    <row r="543" customFormat="false" ht="18.75" hidden="false" customHeight="false" outlineLevel="0" collapsed="false">
      <c r="A543" s="1983" t="s">
        <v>1889</v>
      </c>
      <c r="B543" s="2004" t="s">
        <v>1890</v>
      </c>
      <c r="D543" s="2005"/>
      <c r="E543" s="1988"/>
    </row>
    <row r="544" customFormat="false" ht="18.75" hidden="false" customHeight="false" outlineLevel="0" collapsed="false">
      <c r="A544" s="1983" t="s">
        <v>1891</v>
      </c>
      <c r="B544" s="2004" t="s">
        <v>1892</v>
      </c>
      <c r="D544" s="2005"/>
      <c r="E544" s="1988"/>
    </row>
    <row r="545" customFormat="false" ht="19.5" hidden="false" customHeight="false" outlineLevel="0" collapsed="false">
      <c r="A545" s="1983" t="s">
        <v>1893</v>
      </c>
      <c r="B545" s="2006" t="s">
        <v>1894</v>
      </c>
      <c r="D545" s="2005"/>
      <c r="E545" s="1988"/>
    </row>
    <row r="546" customFormat="false" ht="18.75" hidden="false" customHeight="false" outlineLevel="0" collapsed="false">
      <c r="A546" s="1983" t="s">
        <v>1895</v>
      </c>
      <c r="B546" s="2004" t="s">
        <v>1896</v>
      </c>
      <c r="D546" s="2005"/>
      <c r="E546" s="1988"/>
    </row>
    <row r="547" customFormat="false" ht="18.75" hidden="false" customHeight="false" outlineLevel="0" collapsed="false">
      <c r="A547" s="1983" t="s">
        <v>1897</v>
      </c>
      <c r="B547" s="2004" t="s">
        <v>1898</v>
      </c>
      <c r="D547" s="2005"/>
      <c r="E547" s="1988"/>
    </row>
    <row r="548" customFormat="false" ht="18.75" hidden="false" customHeight="false" outlineLevel="0" collapsed="false">
      <c r="A548" s="1983" t="s">
        <v>1899</v>
      </c>
      <c r="B548" s="2004" t="s">
        <v>1900</v>
      </c>
      <c r="D548" s="2005"/>
      <c r="E548" s="1988"/>
    </row>
    <row r="549" customFormat="false" ht="18.75" hidden="false" customHeight="false" outlineLevel="0" collapsed="false">
      <c r="A549" s="1983" t="s">
        <v>1901</v>
      </c>
      <c r="B549" s="2004" t="s">
        <v>1902</v>
      </c>
      <c r="D549" s="2005"/>
      <c r="E549" s="1988"/>
    </row>
    <row r="550" customFormat="false" ht="18.75" hidden="false" customHeight="false" outlineLevel="0" collapsed="false">
      <c r="A550" s="1983" t="s">
        <v>1903</v>
      </c>
      <c r="B550" s="2004" t="s">
        <v>1904</v>
      </c>
      <c r="D550" s="2005"/>
      <c r="E550" s="1988"/>
    </row>
    <row r="551" customFormat="false" ht="18.75" hidden="false" customHeight="false" outlineLevel="0" collapsed="false">
      <c r="A551" s="1983" t="s">
        <v>1905</v>
      </c>
      <c r="B551" s="2004" t="s">
        <v>1906</v>
      </c>
      <c r="D551" s="2005"/>
      <c r="E551" s="1988"/>
    </row>
    <row r="552" customFormat="false" ht="18.75" hidden="false" customHeight="false" outlineLevel="0" collapsed="false">
      <c r="A552" s="1983" t="s">
        <v>1907</v>
      </c>
      <c r="B552" s="2004" t="s">
        <v>1908</v>
      </c>
      <c r="D552" s="2005"/>
      <c r="E552" s="1988"/>
    </row>
    <row r="553" customFormat="false" ht="19.5" hidden="false" customHeight="false" outlineLevel="0" collapsed="false">
      <c r="A553" s="1983" t="s">
        <v>1909</v>
      </c>
      <c r="B553" s="2006" t="s">
        <v>1910</v>
      </c>
      <c r="D553" s="2005"/>
      <c r="E553" s="1988"/>
    </row>
    <row r="554" customFormat="false" ht="18.75" hidden="false" customHeight="false" outlineLevel="0" collapsed="false">
      <c r="A554" s="1983" t="s">
        <v>1911</v>
      </c>
      <c r="B554" s="2004" t="s">
        <v>1912</v>
      </c>
      <c r="D554" s="2005"/>
      <c r="E554" s="1988"/>
    </row>
    <row r="555" customFormat="false" ht="18.75" hidden="false" customHeight="false" outlineLevel="0" collapsed="false">
      <c r="A555" s="1983" t="s">
        <v>1913</v>
      </c>
      <c r="B555" s="2004" t="s">
        <v>1914</v>
      </c>
      <c r="D555" s="2005"/>
      <c r="E555" s="1988"/>
    </row>
    <row r="556" customFormat="false" ht="18.75" hidden="false" customHeight="false" outlineLevel="0" collapsed="false">
      <c r="A556" s="1983" t="s">
        <v>1915</v>
      </c>
      <c r="B556" s="2004" t="s">
        <v>1916</v>
      </c>
      <c r="D556" s="2005"/>
      <c r="E556" s="1988"/>
    </row>
    <row r="557" customFormat="false" ht="18.75" hidden="false" customHeight="false" outlineLevel="0" collapsed="false">
      <c r="A557" s="1983" t="s">
        <v>1917</v>
      </c>
      <c r="B557" s="2004" t="s">
        <v>1918</v>
      </c>
      <c r="D557" s="2005"/>
      <c r="E557" s="1988"/>
    </row>
    <row r="558" customFormat="false" ht="18.75" hidden="false" customHeight="false" outlineLevel="0" collapsed="false">
      <c r="A558" s="1983" t="s">
        <v>1919</v>
      </c>
      <c r="B558" s="2004" t="s">
        <v>1920</v>
      </c>
      <c r="D558" s="2005"/>
      <c r="E558" s="1988"/>
    </row>
    <row r="559" customFormat="false" ht="18.75" hidden="false" customHeight="false" outlineLevel="0" collapsed="false">
      <c r="A559" s="1983" t="s">
        <v>1921</v>
      </c>
      <c r="B559" s="2004" t="s">
        <v>1922</v>
      </c>
      <c r="D559" s="2005"/>
      <c r="E559" s="1988"/>
    </row>
    <row r="560" customFormat="false" ht="18.75" hidden="false" customHeight="false" outlineLevel="0" collapsed="false">
      <c r="A560" s="1983" t="s">
        <v>1923</v>
      </c>
      <c r="B560" s="2004" t="s">
        <v>1924</v>
      </c>
      <c r="D560" s="2005"/>
      <c r="E560" s="1988"/>
    </row>
    <row r="561" customFormat="false" ht="18.75" hidden="false" customHeight="false" outlineLevel="0" collapsed="false">
      <c r="A561" s="1983" t="s">
        <v>1925</v>
      </c>
      <c r="B561" s="2004" t="s">
        <v>1926</v>
      </c>
      <c r="D561" s="2005"/>
      <c r="E561" s="1988"/>
    </row>
    <row r="562" customFormat="false" ht="18.75" hidden="false" customHeight="false" outlineLevel="0" collapsed="false">
      <c r="A562" s="1983" t="s">
        <v>1927</v>
      </c>
      <c r="B562" s="2004" t="s">
        <v>1928</v>
      </c>
      <c r="D562" s="2005"/>
      <c r="E562" s="1988"/>
    </row>
    <row r="563" customFormat="false" ht="19.5" hidden="false" customHeight="false" outlineLevel="0" collapsed="false">
      <c r="A563" s="1983" t="s">
        <v>1929</v>
      </c>
      <c r="B563" s="2006" t="s">
        <v>1930</v>
      </c>
      <c r="D563" s="2005"/>
      <c r="E563" s="1988"/>
    </row>
    <row r="564" customFormat="false" ht="18.75" hidden="false" customHeight="false" outlineLevel="0" collapsed="false">
      <c r="A564" s="1983" t="s">
        <v>1931</v>
      </c>
      <c r="B564" s="2004" t="s">
        <v>1932</v>
      </c>
      <c r="D564" s="2005"/>
      <c r="E564" s="1988"/>
    </row>
    <row r="565" customFormat="false" ht="18.75" hidden="false" customHeight="false" outlineLevel="0" collapsed="false">
      <c r="A565" s="1983" t="s">
        <v>1933</v>
      </c>
      <c r="B565" s="2004" t="s">
        <v>1934</v>
      </c>
      <c r="D565" s="2005"/>
      <c r="E565" s="1988"/>
    </row>
    <row r="566" customFormat="false" ht="18.75" hidden="false" customHeight="false" outlineLevel="0" collapsed="false">
      <c r="A566" s="1983" t="s">
        <v>1935</v>
      </c>
      <c r="B566" s="2004" t="s">
        <v>1936</v>
      </c>
      <c r="D566" s="2005"/>
      <c r="E566" s="1988"/>
    </row>
    <row r="567" customFormat="false" ht="18.75" hidden="false" customHeight="false" outlineLevel="0" collapsed="false">
      <c r="A567" s="1983" t="s">
        <v>1937</v>
      </c>
      <c r="B567" s="2004" t="s">
        <v>1938</v>
      </c>
      <c r="D567" s="2005"/>
      <c r="E567" s="1988"/>
    </row>
    <row r="568" customFormat="false" ht="18.75" hidden="false" customHeight="false" outlineLevel="0" collapsed="false">
      <c r="A568" s="1983" t="s">
        <v>1939</v>
      </c>
      <c r="B568" s="2004" t="s">
        <v>1940</v>
      </c>
      <c r="D568" s="2005"/>
      <c r="E568" s="1988"/>
    </row>
    <row r="569" customFormat="false" ht="18.75" hidden="false" customHeight="false" outlineLevel="0" collapsed="false">
      <c r="A569" s="1983" t="s">
        <v>1941</v>
      </c>
      <c r="B569" s="2004" t="s">
        <v>1942</v>
      </c>
      <c r="D569" s="2005"/>
      <c r="E569" s="1988"/>
    </row>
    <row r="570" customFormat="false" ht="18.75" hidden="false" customHeight="false" outlineLevel="0" collapsed="false">
      <c r="A570" s="1983" t="s">
        <v>1943</v>
      </c>
      <c r="B570" s="2004" t="s">
        <v>1944</v>
      </c>
      <c r="D570" s="2005"/>
      <c r="E570" s="1988"/>
    </row>
    <row r="571" customFormat="false" ht="18.75" hidden="false" customHeight="false" outlineLevel="0" collapsed="false">
      <c r="A571" s="1983" t="s">
        <v>1945</v>
      </c>
      <c r="B571" s="2004" t="s">
        <v>1946</v>
      </c>
      <c r="D571" s="2005"/>
      <c r="E571" s="1988"/>
    </row>
    <row r="572" customFormat="false" ht="18.75" hidden="false" customHeight="false" outlineLevel="0" collapsed="false">
      <c r="A572" s="1983" t="s">
        <v>1947</v>
      </c>
      <c r="B572" s="2004" t="s">
        <v>1948</v>
      </c>
      <c r="D572" s="2005"/>
      <c r="E572" s="1988"/>
    </row>
    <row r="573" customFormat="false" ht="19.5" hidden="false" customHeight="false" outlineLevel="0" collapsed="false">
      <c r="A573" s="1983" t="s">
        <v>1949</v>
      </c>
      <c r="B573" s="2006" t="s">
        <v>1950</v>
      </c>
      <c r="D573" s="2005"/>
      <c r="E573" s="1988"/>
    </row>
    <row r="574" customFormat="false" ht="18.75" hidden="false" customHeight="false" outlineLevel="0" collapsed="false">
      <c r="A574" s="1983" t="s">
        <v>1951</v>
      </c>
      <c r="B574" s="2004" t="s">
        <v>1952</v>
      </c>
      <c r="D574" s="2005"/>
      <c r="E574" s="1988"/>
    </row>
    <row r="575" customFormat="false" ht="18.75" hidden="false" customHeight="false" outlineLevel="0" collapsed="false">
      <c r="A575" s="1983" t="s">
        <v>1953</v>
      </c>
      <c r="B575" s="2004" t="s">
        <v>1954</v>
      </c>
      <c r="D575" s="2005"/>
      <c r="E575" s="1988"/>
    </row>
    <row r="576" customFormat="false" ht="18.75" hidden="false" customHeight="false" outlineLevel="0" collapsed="false">
      <c r="A576" s="1983" t="s">
        <v>1955</v>
      </c>
      <c r="B576" s="2004" t="s">
        <v>1956</v>
      </c>
      <c r="D576" s="2007"/>
      <c r="E576" s="1988"/>
    </row>
    <row r="577" customFormat="false" ht="18.75" hidden="false" customHeight="false" outlineLevel="0" collapsed="false">
      <c r="A577" s="1983" t="s">
        <v>1957</v>
      </c>
      <c r="B577" s="2004" t="s">
        <v>1958</v>
      </c>
      <c r="D577" s="2005"/>
      <c r="E577" s="1988"/>
    </row>
    <row r="578" customFormat="false" ht="18.75" hidden="false" customHeight="false" outlineLevel="0" collapsed="false">
      <c r="A578" s="1983" t="s">
        <v>1959</v>
      </c>
      <c r="B578" s="2004" t="s">
        <v>1960</v>
      </c>
      <c r="D578" s="2005"/>
      <c r="E578" s="1988"/>
    </row>
    <row r="579" customFormat="false" ht="18.75" hidden="false" customHeight="false" outlineLevel="0" collapsed="false">
      <c r="A579" s="1983" t="s">
        <v>1961</v>
      </c>
      <c r="B579" s="2004" t="s">
        <v>1962</v>
      </c>
      <c r="D579" s="2005"/>
      <c r="E579" s="1988"/>
    </row>
    <row r="580" customFormat="false" ht="18.75" hidden="false" customHeight="false" outlineLevel="0" collapsed="false">
      <c r="A580" s="1983" t="s">
        <v>1963</v>
      </c>
      <c r="B580" s="2004" t="s">
        <v>1964</v>
      </c>
      <c r="D580" s="2005"/>
      <c r="E580" s="1988"/>
    </row>
    <row r="581" customFormat="false" ht="18.75" hidden="false" customHeight="false" outlineLevel="0" collapsed="false">
      <c r="A581" s="1983" t="s">
        <v>1965</v>
      </c>
      <c r="B581" s="2004" t="s">
        <v>1966</v>
      </c>
      <c r="D581" s="2005"/>
      <c r="E581" s="1988"/>
    </row>
    <row r="582" customFormat="false" ht="18.75" hidden="false" customHeight="false" outlineLevel="0" collapsed="false">
      <c r="A582" s="1983" t="s">
        <v>1967</v>
      </c>
      <c r="B582" s="2004" t="s">
        <v>1968</v>
      </c>
      <c r="D582" s="2005"/>
      <c r="E582" s="1988"/>
    </row>
    <row r="583" customFormat="false" ht="18.75" hidden="false" customHeight="false" outlineLevel="0" collapsed="false">
      <c r="A583" s="1983" t="s">
        <v>1969</v>
      </c>
      <c r="B583" s="2004" t="s">
        <v>1970</v>
      </c>
      <c r="D583" s="2005"/>
      <c r="E583" s="1988"/>
    </row>
    <row r="584" customFormat="false" ht="18.75" hidden="false" customHeight="false" outlineLevel="0" collapsed="false">
      <c r="A584" s="1983" t="s">
        <v>1971</v>
      </c>
      <c r="B584" s="2004" t="s">
        <v>1972</v>
      </c>
      <c r="D584" s="2005"/>
      <c r="E584" s="1988"/>
    </row>
    <row r="585" customFormat="false" ht="19.5" hidden="false" customHeight="false" outlineLevel="0" collapsed="false">
      <c r="A585" s="1983" t="s">
        <v>1973</v>
      </c>
      <c r="B585" s="2006" t="s">
        <v>1974</v>
      </c>
      <c r="D585" s="2005"/>
      <c r="E585" s="1988"/>
    </row>
    <row r="586" customFormat="false" ht="18.75" hidden="false" customHeight="false" outlineLevel="0" collapsed="false">
      <c r="A586" s="1983" t="s">
        <v>1975</v>
      </c>
      <c r="B586" s="2004" t="s">
        <v>1976</v>
      </c>
      <c r="D586" s="2005"/>
      <c r="E586" s="1988"/>
    </row>
    <row r="587" customFormat="false" ht="18.75" hidden="false" customHeight="false" outlineLevel="0" collapsed="false">
      <c r="A587" s="1983" t="s">
        <v>1977</v>
      </c>
      <c r="B587" s="2004" t="s">
        <v>1978</v>
      </c>
      <c r="D587" s="2005"/>
      <c r="E587" s="1988"/>
    </row>
    <row r="588" customFormat="false" ht="18.75" hidden="false" customHeight="false" outlineLevel="0" collapsed="false">
      <c r="A588" s="1983" t="s">
        <v>1979</v>
      </c>
      <c r="B588" s="2004" t="s">
        <v>1980</v>
      </c>
      <c r="D588" s="2005"/>
      <c r="E588" s="1988"/>
    </row>
    <row r="589" customFormat="false" ht="18.75" hidden="false" customHeight="false" outlineLevel="0" collapsed="false">
      <c r="A589" s="1983" t="s">
        <v>1981</v>
      </c>
      <c r="B589" s="2004" t="s">
        <v>1982</v>
      </c>
      <c r="D589" s="2005"/>
      <c r="E589" s="1988"/>
    </row>
    <row r="590" customFormat="false" ht="18.75" hidden="false" customHeight="false" outlineLevel="0" collapsed="false">
      <c r="A590" s="1983" t="s">
        <v>1983</v>
      </c>
      <c r="B590" s="2004" t="s">
        <v>1984</v>
      </c>
      <c r="D590" s="2005"/>
      <c r="E590" s="1988"/>
    </row>
    <row r="591" customFormat="false" ht="18.75" hidden="false" customHeight="false" outlineLevel="0" collapsed="false">
      <c r="A591" s="1983" t="s">
        <v>1985</v>
      </c>
      <c r="B591" s="2004" t="s">
        <v>1986</v>
      </c>
      <c r="D591" s="2005"/>
      <c r="E591" s="1988"/>
    </row>
    <row r="592" customFormat="false" ht="18.75" hidden="false" customHeight="false" outlineLevel="0" collapsed="false">
      <c r="A592" s="1983" t="s">
        <v>1987</v>
      </c>
      <c r="B592" s="2004" t="s">
        <v>1988</v>
      </c>
      <c r="D592" s="2005"/>
      <c r="E592" s="1988"/>
    </row>
    <row r="593" customFormat="false" ht="18.75" hidden="false" customHeight="false" outlineLevel="0" collapsed="false">
      <c r="A593" s="1983" t="s">
        <v>1989</v>
      </c>
      <c r="B593" s="2004" t="s">
        <v>1990</v>
      </c>
      <c r="D593" s="2005"/>
      <c r="E593" s="1988"/>
    </row>
    <row r="594" customFormat="false" ht="18.75" hidden="false" customHeight="false" outlineLevel="0" collapsed="false">
      <c r="A594" s="1983" t="s">
        <v>1991</v>
      </c>
      <c r="B594" s="2008" t="s">
        <v>1992</v>
      </c>
      <c r="D594" s="2005"/>
      <c r="E594" s="1988"/>
    </row>
    <row r="595" customFormat="false" ht="18.75" hidden="false" customHeight="false" outlineLevel="0" collapsed="false">
      <c r="A595" s="1983" t="s">
        <v>1993</v>
      </c>
      <c r="B595" s="2004" t="s">
        <v>1994</v>
      </c>
      <c r="D595" s="2005"/>
      <c r="E595" s="1988"/>
    </row>
    <row r="596" customFormat="false" ht="18.75" hidden="false" customHeight="false" outlineLevel="0" collapsed="false">
      <c r="A596" s="1983" t="s">
        <v>1995</v>
      </c>
      <c r="B596" s="2004" t="s">
        <v>1996</v>
      </c>
      <c r="D596" s="2005"/>
      <c r="E596" s="1988"/>
    </row>
    <row r="597" customFormat="false" ht="18.75" hidden="false" customHeight="false" outlineLevel="0" collapsed="false">
      <c r="A597" s="1983" t="s">
        <v>1997</v>
      </c>
      <c r="B597" s="2004" t="s">
        <v>1998</v>
      </c>
      <c r="D597" s="2005"/>
      <c r="E597" s="1988"/>
    </row>
    <row r="598" customFormat="false" ht="18.75" hidden="false" customHeight="false" outlineLevel="0" collapsed="false">
      <c r="A598" s="1983" t="s">
        <v>1999</v>
      </c>
      <c r="B598" s="2004" t="s">
        <v>2000</v>
      </c>
      <c r="D598" s="2005"/>
      <c r="E598" s="1988"/>
    </row>
    <row r="599" customFormat="false" ht="19.5" hidden="false" customHeight="false" outlineLevel="0" collapsed="false">
      <c r="A599" s="1983" t="s">
        <v>2001</v>
      </c>
      <c r="B599" s="2006" t="s">
        <v>2002</v>
      </c>
      <c r="D599" s="2005"/>
      <c r="E599" s="1988"/>
    </row>
    <row r="600" customFormat="false" ht="18.75" hidden="false" customHeight="false" outlineLevel="0" collapsed="false">
      <c r="A600" s="1983" t="s">
        <v>2003</v>
      </c>
      <c r="B600" s="2004" t="s">
        <v>2004</v>
      </c>
      <c r="D600" s="2005"/>
      <c r="E600" s="1988"/>
    </row>
    <row r="601" customFormat="false" ht="18.75" hidden="false" customHeight="false" outlineLevel="0" collapsed="false">
      <c r="A601" s="1983" t="s">
        <v>2005</v>
      </c>
      <c r="B601" s="2004" t="s">
        <v>2006</v>
      </c>
      <c r="D601" s="2005"/>
      <c r="E601" s="1988"/>
    </row>
    <row r="602" customFormat="false" ht="18.75" hidden="false" customHeight="false" outlineLevel="0" collapsed="false">
      <c r="A602" s="1983" t="s">
        <v>2007</v>
      </c>
      <c r="B602" s="2004" t="s">
        <v>2008</v>
      </c>
      <c r="D602" s="2005"/>
      <c r="E602" s="1988"/>
    </row>
    <row r="603" customFormat="false" ht="18.75" hidden="false" customHeight="false" outlineLevel="0" collapsed="false">
      <c r="A603" s="1983" t="s">
        <v>2009</v>
      </c>
      <c r="B603" s="2004" t="s">
        <v>1726</v>
      </c>
      <c r="D603" s="2005"/>
      <c r="E603" s="1988"/>
    </row>
    <row r="604" customFormat="false" ht="18.75" hidden="false" customHeight="false" outlineLevel="0" collapsed="false">
      <c r="A604" s="1983" t="s">
        <v>2010</v>
      </c>
      <c r="B604" s="2004" t="s">
        <v>2011</v>
      </c>
      <c r="D604" s="2005"/>
      <c r="E604" s="1988"/>
    </row>
    <row r="605" customFormat="false" ht="18.75" hidden="false" customHeight="false" outlineLevel="0" collapsed="false">
      <c r="A605" s="1983" t="s">
        <v>2012</v>
      </c>
      <c r="B605" s="2004" t="s">
        <v>2013</v>
      </c>
      <c r="D605" s="2005"/>
      <c r="E605" s="1988"/>
    </row>
    <row r="606" customFormat="false" ht="18.75" hidden="false" customHeight="false" outlineLevel="0" collapsed="false">
      <c r="A606" s="1983" t="s">
        <v>2014</v>
      </c>
      <c r="B606" s="2004" t="s">
        <v>2015</v>
      </c>
      <c r="D606" s="2005"/>
      <c r="E606" s="1988"/>
    </row>
    <row r="607" customFormat="false" ht="19.5" hidden="false" customHeight="false" outlineLevel="0" collapsed="false">
      <c r="A607" s="1983" t="s">
        <v>2016</v>
      </c>
      <c r="B607" s="2006" t="s">
        <v>2017</v>
      </c>
      <c r="D607" s="2005"/>
      <c r="E607" s="1988"/>
    </row>
    <row r="608" customFormat="false" ht="18.75" hidden="false" customHeight="false" outlineLevel="0" collapsed="false">
      <c r="A608" s="1983" t="s">
        <v>2018</v>
      </c>
      <c r="B608" s="2004" t="s">
        <v>2019</v>
      </c>
      <c r="D608" s="2005"/>
      <c r="E608" s="1988"/>
    </row>
    <row r="609" customFormat="false" ht="18.75" hidden="false" customHeight="false" outlineLevel="0" collapsed="false">
      <c r="A609" s="1983" t="s">
        <v>2020</v>
      </c>
      <c r="B609" s="2004" t="s">
        <v>2021</v>
      </c>
      <c r="D609" s="2005"/>
      <c r="E609" s="1988"/>
    </row>
    <row r="610" customFormat="false" ht="18.75" hidden="false" customHeight="false" outlineLevel="0" collapsed="false">
      <c r="A610" s="1983" t="s">
        <v>2022</v>
      </c>
      <c r="B610" s="2004" t="s">
        <v>2023</v>
      </c>
      <c r="D610" s="2005"/>
      <c r="E610" s="1988"/>
    </row>
    <row r="611" customFormat="false" ht="18.75" hidden="false" customHeight="false" outlineLevel="0" collapsed="false">
      <c r="A611" s="1983" t="s">
        <v>2024</v>
      </c>
      <c r="B611" s="2004" t="s">
        <v>2025</v>
      </c>
      <c r="D611" s="2005"/>
      <c r="E611" s="1988"/>
    </row>
    <row r="612" customFormat="false" ht="18.75" hidden="false" customHeight="false" outlineLevel="0" collapsed="false">
      <c r="A612" s="1983" t="s">
        <v>2026</v>
      </c>
      <c r="B612" s="2004" t="s">
        <v>2027</v>
      </c>
      <c r="D612" s="2005"/>
      <c r="E612" s="1988"/>
    </row>
    <row r="613" customFormat="false" ht="18.75" hidden="false" customHeight="false" outlineLevel="0" collapsed="false">
      <c r="A613" s="1983" t="s">
        <v>2028</v>
      </c>
      <c r="B613" s="2004" t="s">
        <v>2029</v>
      </c>
      <c r="D613" s="2005"/>
      <c r="E613" s="1988"/>
    </row>
    <row r="614" customFormat="false" ht="19.5" hidden="false" customHeight="false" outlineLevel="0" collapsed="false">
      <c r="A614" s="1983" t="s">
        <v>2030</v>
      </c>
      <c r="B614" s="2006" t="s">
        <v>2031</v>
      </c>
      <c r="D614" s="2005"/>
      <c r="E614" s="1988"/>
    </row>
    <row r="615" customFormat="false" ht="18.75" hidden="false" customHeight="false" outlineLevel="0" collapsed="false">
      <c r="A615" s="1983" t="s">
        <v>2032</v>
      </c>
      <c r="B615" s="2004" t="s">
        <v>2033</v>
      </c>
      <c r="D615" s="2005"/>
      <c r="E615" s="1988"/>
    </row>
    <row r="616" customFormat="false" ht="18.75" hidden="false" customHeight="false" outlineLevel="0" collapsed="false">
      <c r="A616" s="1983" t="s">
        <v>2034</v>
      </c>
      <c r="B616" s="2004" t="s">
        <v>2035</v>
      </c>
      <c r="D616" s="2005"/>
      <c r="E616" s="1988"/>
    </row>
    <row r="617" customFormat="false" ht="18.75" hidden="false" customHeight="false" outlineLevel="0" collapsed="false">
      <c r="A617" s="1983" t="s">
        <v>2036</v>
      </c>
      <c r="B617" s="2004" t="s">
        <v>2037</v>
      </c>
      <c r="D617" s="2005"/>
      <c r="E617" s="1988"/>
    </row>
    <row r="618" customFormat="false" ht="18.75" hidden="false" customHeight="false" outlineLevel="0" collapsed="false">
      <c r="A618" s="1983" t="s">
        <v>2038</v>
      </c>
      <c r="B618" s="2004" t="s">
        <v>2039</v>
      </c>
      <c r="D618" s="2005"/>
      <c r="E618" s="1988"/>
    </row>
    <row r="619" customFormat="false" ht="19.5" hidden="false" customHeight="false" outlineLevel="0" collapsed="false">
      <c r="A619" s="1983" t="s">
        <v>2040</v>
      </c>
      <c r="B619" s="2006" t="s">
        <v>2041</v>
      </c>
      <c r="D619" s="2005"/>
      <c r="E619" s="1988"/>
    </row>
    <row r="620" customFormat="false" ht="18.75" hidden="false" customHeight="false" outlineLevel="0" collapsed="false">
      <c r="A620" s="1983" t="s">
        <v>2042</v>
      </c>
      <c r="B620" s="2004" t="s">
        <v>2043</v>
      </c>
      <c r="D620" s="2005"/>
      <c r="E620" s="1988"/>
    </row>
    <row r="621" customFormat="false" ht="18.75" hidden="false" customHeight="false" outlineLevel="0" collapsed="false">
      <c r="A621" s="1983" t="s">
        <v>2044</v>
      </c>
      <c r="B621" s="2004" t="s">
        <v>2045</v>
      </c>
      <c r="D621" s="2005"/>
      <c r="E621" s="1988"/>
    </row>
    <row r="622" customFormat="false" ht="18.75" hidden="false" customHeight="false" outlineLevel="0" collapsed="false">
      <c r="A622" s="1983" t="s">
        <v>2046</v>
      </c>
      <c r="B622" s="2004" t="s">
        <v>2047</v>
      </c>
      <c r="D622" s="2005"/>
      <c r="E622" s="1988"/>
    </row>
    <row r="623" customFormat="false" ht="18.75" hidden="false" customHeight="false" outlineLevel="0" collapsed="false">
      <c r="A623" s="1983" t="s">
        <v>2048</v>
      </c>
      <c r="B623" s="2004" t="s">
        <v>2049</v>
      </c>
      <c r="D623" s="2005"/>
      <c r="E623" s="1988"/>
    </row>
    <row r="624" customFormat="false" ht="18.75" hidden="false" customHeight="false" outlineLevel="0" collapsed="false">
      <c r="A624" s="1983" t="s">
        <v>2050</v>
      </c>
      <c r="B624" s="2004" t="s">
        <v>2051</v>
      </c>
      <c r="D624" s="2005"/>
      <c r="E624" s="1988"/>
    </row>
    <row r="625" customFormat="false" ht="18.75" hidden="false" customHeight="false" outlineLevel="0" collapsed="false">
      <c r="A625" s="1983" t="s">
        <v>2052</v>
      </c>
      <c r="B625" s="2004" t="s">
        <v>2053</v>
      </c>
      <c r="D625" s="2005"/>
      <c r="E625" s="1988"/>
    </row>
    <row r="626" customFormat="false" ht="18.75" hidden="false" customHeight="false" outlineLevel="0" collapsed="false">
      <c r="A626" s="1983" t="s">
        <v>2054</v>
      </c>
      <c r="B626" s="2004" t="s">
        <v>2055</v>
      </c>
      <c r="D626" s="2005"/>
      <c r="E626" s="1988"/>
    </row>
    <row r="627" customFormat="false" ht="18.75" hidden="false" customHeight="false" outlineLevel="0" collapsed="false">
      <c r="A627" s="1983" t="s">
        <v>2056</v>
      </c>
      <c r="B627" s="2004" t="s">
        <v>2057</v>
      </c>
      <c r="D627" s="2005"/>
      <c r="E627" s="1988"/>
    </row>
    <row r="628" customFormat="false" ht="18.75" hidden="false" customHeight="false" outlineLevel="0" collapsed="false">
      <c r="A628" s="1983" t="s">
        <v>2058</v>
      </c>
      <c r="B628" s="2004" t="s">
        <v>2059</v>
      </c>
      <c r="D628" s="2005"/>
      <c r="E628" s="1988"/>
    </row>
    <row r="629" customFormat="false" ht="19.5" hidden="false" customHeight="false" outlineLevel="0" collapsed="false">
      <c r="A629" s="1983" t="s">
        <v>2060</v>
      </c>
      <c r="B629" s="2006" t="s">
        <v>2061</v>
      </c>
      <c r="D629" s="2005"/>
      <c r="E629" s="1988"/>
    </row>
    <row r="630" customFormat="false" ht="18.75" hidden="false" customHeight="false" outlineLevel="0" collapsed="false">
      <c r="A630" s="1983" t="s">
        <v>2062</v>
      </c>
      <c r="B630" s="2004" t="s">
        <v>2063</v>
      </c>
      <c r="D630" s="2005"/>
      <c r="E630" s="1988"/>
    </row>
    <row r="631" customFormat="false" ht="18.75" hidden="false" customHeight="false" outlineLevel="0" collapsed="false">
      <c r="A631" s="1983" t="s">
        <v>2064</v>
      </c>
      <c r="B631" s="2004" t="s">
        <v>2065</v>
      </c>
      <c r="D631" s="2005"/>
      <c r="E631" s="1988"/>
    </row>
    <row r="632" customFormat="false" ht="18.75" hidden="false" customHeight="false" outlineLevel="0" collapsed="false">
      <c r="A632" s="1983" t="s">
        <v>2066</v>
      </c>
      <c r="B632" s="2004" t="s">
        <v>2067</v>
      </c>
      <c r="D632" s="2005"/>
      <c r="E632" s="1988"/>
    </row>
    <row r="633" customFormat="false" ht="18.75" hidden="false" customHeight="false" outlineLevel="0" collapsed="false">
      <c r="A633" s="1983" t="s">
        <v>2068</v>
      </c>
      <c r="B633" s="2004" t="s">
        <v>2069</v>
      </c>
      <c r="D633" s="2005"/>
      <c r="E633" s="1988"/>
    </row>
    <row r="634" customFormat="false" ht="18.75" hidden="false" customHeight="false" outlineLevel="0" collapsed="false">
      <c r="A634" s="1983" t="s">
        <v>2070</v>
      </c>
      <c r="B634" s="2004" t="s">
        <v>2071</v>
      </c>
      <c r="D634" s="2005"/>
      <c r="E634" s="1988"/>
    </row>
    <row r="635" customFormat="false" ht="18.75" hidden="false" customHeight="false" outlineLevel="0" collapsed="false">
      <c r="A635" s="1983" t="s">
        <v>2072</v>
      </c>
      <c r="B635" s="2004" t="s">
        <v>2073</v>
      </c>
      <c r="D635" s="2005"/>
      <c r="E635" s="1988"/>
    </row>
    <row r="636" customFormat="false" ht="18.75" hidden="false" customHeight="false" outlineLevel="0" collapsed="false">
      <c r="A636" s="1983" t="s">
        <v>2074</v>
      </c>
      <c r="B636" s="2004" t="s">
        <v>2075</v>
      </c>
      <c r="D636" s="2005"/>
      <c r="E636" s="1988"/>
    </row>
    <row r="637" customFormat="false" ht="18.75" hidden="false" customHeight="false" outlineLevel="0" collapsed="false">
      <c r="A637" s="1983" t="s">
        <v>2076</v>
      </c>
      <c r="B637" s="2004" t="s">
        <v>2077</v>
      </c>
      <c r="D637" s="2005"/>
      <c r="E637" s="1988"/>
    </row>
    <row r="638" customFormat="false" ht="18.75" hidden="false" customHeight="false" outlineLevel="0" collapsed="false">
      <c r="A638" s="1983" t="s">
        <v>2078</v>
      </c>
      <c r="B638" s="2004" t="s">
        <v>2079</v>
      </c>
      <c r="D638" s="2005"/>
      <c r="E638" s="1988"/>
    </row>
    <row r="639" customFormat="false" ht="18.75" hidden="false" customHeight="false" outlineLevel="0" collapsed="false">
      <c r="A639" s="1983" t="s">
        <v>2080</v>
      </c>
      <c r="B639" s="2004" t="s">
        <v>2081</v>
      </c>
      <c r="D639" s="2005"/>
      <c r="E639" s="1988"/>
    </row>
    <row r="640" customFormat="false" ht="18.75" hidden="false" customHeight="false" outlineLevel="0" collapsed="false">
      <c r="A640" s="1983" t="s">
        <v>2082</v>
      </c>
      <c r="B640" s="2004" t="s">
        <v>2083</v>
      </c>
      <c r="D640" s="2005"/>
      <c r="E640" s="1988"/>
    </row>
    <row r="641" customFormat="false" ht="18.75" hidden="false" customHeight="false" outlineLevel="0" collapsed="false">
      <c r="A641" s="1983" t="s">
        <v>2084</v>
      </c>
      <c r="B641" s="2004" t="s">
        <v>2085</v>
      </c>
      <c r="D641" s="2005"/>
      <c r="E641" s="1988"/>
    </row>
    <row r="642" customFormat="false" ht="18.75" hidden="false" customHeight="false" outlineLevel="0" collapsed="false">
      <c r="A642" s="1983" t="s">
        <v>2086</v>
      </c>
      <c r="B642" s="2004" t="s">
        <v>2087</v>
      </c>
      <c r="D642" s="2005"/>
      <c r="E642" s="1988"/>
    </row>
    <row r="643" customFormat="false" ht="18.75" hidden="false" customHeight="false" outlineLevel="0" collapsed="false">
      <c r="A643" s="1983" t="s">
        <v>2088</v>
      </c>
      <c r="B643" s="2004" t="s">
        <v>2089</v>
      </c>
      <c r="D643" s="2005"/>
      <c r="E643" s="1988"/>
    </row>
    <row r="644" customFormat="false" ht="18.75" hidden="false" customHeight="false" outlineLevel="0" collapsed="false">
      <c r="A644" s="1983" t="s">
        <v>2090</v>
      </c>
      <c r="B644" s="2004" t="s">
        <v>2091</v>
      </c>
      <c r="D644" s="2005"/>
      <c r="E644" s="1988"/>
    </row>
    <row r="645" customFormat="false" ht="18.75" hidden="false" customHeight="false" outlineLevel="0" collapsed="false">
      <c r="A645" s="1983" t="s">
        <v>2092</v>
      </c>
      <c r="B645" s="2004" t="s">
        <v>2093</v>
      </c>
      <c r="D645" s="2005"/>
      <c r="E645" s="1988"/>
    </row>
    <row r="646" customFormat="false" ht="18.75" hidden="false" customHeight="false" outlineLevel="0" collapsed="false">
      <c r="A646" s="1983" t="s">
        <v>2094</v>
      </c>
      <c r="B646" s="2004" t="s">
        <v>2095</v>
      </c>
      <c r="D646" s="2005"/>
      <c r="E646" s="1988"/>
    </row>
    <row r="647" customFormat="false" ht="18.75" hidden="false" customHeight="false" outlineLevel="0" collapsed="false">
      <c r="A647" s="1983" t="s">
        <v>2096</v>
      </c>
      <c r="B647" s="2004" t="s">
        <v>2097</v>
      </c>
      <c r="D647" s="2005"/>
      <c r="E647" s="1988"/>
    </row>
    <row r="648" customFormat="false" ht="18.75" hidden="false" customHeight="false" outlineLevel="0" collapsed="false">
      <c r="A648" s="1983" t="s">
        <v>2098</v>
      </c>
      <c r="B648" s="2004" t="s">
        <v>2099</v>
      </c>
      <c r="D648" s="2005"/>
      <c r="E648" s="1988"/>
    </row>
    <row r="649" customFormat="false" ht="18.75" hidden="false" customHeight="false" outlineLevel="0" collapsed="false">
      <c r="A649" s="1983" t="s">
        <v>2100</v>
      </c>
      <c r="B649" s="2004" t="s">
        <v>2101</v>
      </c>
      <c r="D649" s="2005"/>
      <c r="E649" s="1988"/>
    </row>
    <row r="650" customFormat="false" ht="18.75" hidden="false" customHeight="false" outlineLevel="0" collapsed="false">
      <c r="A650" s="1983" t="s">
        <v>2102</v>
      </c>
      <c r="B650" s="2004" t="s">
        <v>2103</v>
      </c>
      <c r="D650" s="2005"/>
      <c r="E650" s="1988"/>
    </row>
    <row r="651" customFormat="false" ht="18.75" hidden="false" customHeight="false" outlineLevel="0" collapsed="false">
      <c r="A651" s="1983" t="s">
        <v>2104</v>
      </c>
      <c r="B651" s="2004" t="s">
        <v>2105</v>
      </c>
      <c r="D651" s="2005"/>
      <c r="E651" s="1988"/>
    </row>
    <row r="652" customFormat="false" ht="18.75" hidden="false" customHeight="false" outlineLevel="0" collapsed="false">
      <c r="A652" s="1983" t="s">
        <v>2106</v>
      </c>
      <c r="B652" s="2004" t="s">
        <v>2107</v>
      </c>
      <c r="D652" s="2005"/>
      <c r="E652" s="1988"/>
    </row>
    <row r="653" customFormat="false" ht="18.75" hidden="false" customHeight="false" outlineLevel="0" collapsed="false">
      <c r="A653" s="1983" t="s">
        <v>2108</v>
      </c>
      <c r="B653" s="2004" t="s">
        <v>2109</v>
      </c>
      <c r="D653" s="2005"/>
      <c r="E653" s="1988"/>
    </row>
    <row r="654" customFormat="false" ht="18.75" hidden="false" customHeight="false" outlineLevel="0" collapsed="false">
      <c r="A654" s="1983" t="s">
        <v>2110</v>
      </c>
      <c r="B654" s="2004" t="s">
        <v>2111</v>
      </c>
      <c r="D654" s="2005"/>
      <c r="E654" s="1988"/>
    </row>
    <row r="655" customFormat="false" ht="19.5" hidden="false" customHeight="false" outlineLevel="0" collapsed="false">
      <c r="A655" s="1983" t="s">
        <v>2112</v>
      </c>
      <c r="B655" s="2006" t="s">
        <v>2113</v>
      </c>
      <c r="D655" s="2005"/>
      <c r="E655" s="1988"/>
    </row>
    <row r="656" customFormat="false" ht="18.75" hidden="false" customHeight="false" outlineLevel="0" collapsed="false">
      <c r="A656" s="1983" t="s">
        <v>2114</v>
      </c>
      <c r="B656" s="2004" t="s">
        <v>2115</v>
      </c>
      <c r="D656" s="2005"/>
      <c r="E656" s="1988"/>
    </row>
    <row r="657" customFormat="false" ht="18.75" hidden="false" customHeight="false" outlineLevel="0" collapsed="false">
      <c r="A657" s="1983" t="s">
        <v>2116</v>
      </c>
      <c r="B657" s="2004" t="s">
        <v>2117</v>
      </c>
      <c r="D657" s="2005"/>
      <c r="E657" s="1988"/>
    </row>
    <row r="658" customFormat="false" ht="18.75" hidden="false" customHeight="false" outlineLevel="0" collapsed="false">
      <c r="A658" s="1983" t="s">
        <v>2118</v>
      </c>
      <c r="B658" s="2004" t="s">
        <v>2119</v>
      </c>
      <c r="D658" s="2005"/>
      <c r="E658" s="1988"/>
    </row>
    <row r="659" customFormat="false" ht="18.75" hidden="false" customHeight="false" outlineLevel="0" collapsed="false">
      <c r="A659" s="1983" t="s">
        <v>2120</v>
      </c>
      <c r="B659" s="2004" t="s">
        <v>2121</v>
      </c>
      <c r="D659" s="2005"/>
      <c r="E659" s="1988"/>
    </row>
    <row r="660" customFormat="false" ht="18.75" hidden="false" customHeight="false" outlineLevel="0" collapsed="false">
      <c r="A660" s="1983" t="s">
        <v>2122</v>
      </c>
      <c r="B660" s="2004" t="s">
        <v>2123</v>
      </c>
      <c r="D660" s="2005"/>
      <c r="E660" s="1988"/>
    </row>
    <row r="661" customFormat="false" ht="18.75" hidden="false" customHeight="false" outlineLevel="0" collapsed="false">
      <c r="A661" s="1983" t="s">
        <v>2124</v>
      </c>
      <c r="B661" s="2004" t="s">
        <v>2125</v>
      </c>
      <c r="D661" s="2005"/>
      <c r="E661" s="1988"/>
    </row>
    <row r="662" customFormat="false" ht="18.75" hidden="false" customHeight="false" outlineLevel="0" collapsed="false">
      <c r="A662" s="1983" t="s">
        <v>2126</v>
      </c>
      <c r="B662" s="2004" t="s">
        <v>2127</v>
      </c>
      <c r="D662" s="2005"/>
      <c r="E662" s="1988"/>
    </row>
    <row r="663" customFormat="false" ht="18.75" hidden="false" customHeight="false" outlineLevel="0" collapsed="false">
      <c r="A663" s="1983" t="s">
        <v>2128</v>
      </c>
      <c r="B663" s="2004" t="s">
        <v>2129</v>
      </c>
      <c r="D663" s="2005"/>
      <c r="E663" s="1988"/>
    </row>
    <row r="664" customFormat="false" ht="18.75" hidden="false" customHeight="false" outlineLevel="0" collapsed="false">
      <c r="A664" s="1983" t="s">
        <v>2130</v>
      </c>
      <c r="B664" s="2004" t="s">
        <v>2131</v>
      </c>
      <c r="D664" s="2005"/>
      <c r="E664" s="1988"/>
    </row>
    <row r="665" customFormat="false" ht="18.75" hidden="false" customHeight="false" outlineLevel="0" collapsed="false">
      <c r="A665" s="1983" t="s">
        <v>2132</v>
      </c>
      <c r="B665" s="2004" t="s">
        <v>2133</v>
      </c>
      <c r="D665" s="2005"/>
      <c r="E665" s="1988"/>
    </row>
    <row r="666" customFormat="false" ht="18.75" hidden="false" customHeight="false" outlineLevel="0" collapsed="false">
      <c r="A666" s="1983" t="s">
        <v>2134</v>
      </c>
      <c r="B666" s="2004" t="s">
        <v>2135</v>
      </c>
      <c r="D666" s="2005"/>
      <c r="E666" s="1988"/>
    </row>
    <row r="667" customFormat="false" ht="18.75" hidden="false" customHeight="false" outlineLevel="0" collapsed="false">
      <c r="A667" s="1983" t="s">
        <v>2136</v>
      </c>
      <c r="B667" s="2004" t="s">
        <v>2137</v>
      </c>
      <c r="D667" s="2005"/>
      <c r="E667" s="1988"/>
    </row>
    <row r="668" customFormat="false" ht="18.75" hidden="false" customHeight="false" outlineLevel="0" collapsed="false">
      <c r="A668" s="1983" t="s">
        <v>2138</v>
      </c>
      <c r="B668" s="2004" t="s">
        <v>2139</v>
      </c>
      <c r="D668" s="2005"/>
      <c r="E668" s="1988"/>
    </row>
    <row r="669" customFormat="false" ht="18.75" hidden="false" customHeight="false" outlineLevel="0" collapsed="false">
      <c r="A669" s="1983" t="s">
        <v>2140</v>
      </c>
      <c r="B669" s="2004" t="s">
        <v>2141</v>
      </c>
      <c r="D669" s="2005"/>
      <c r="E669" s="1988"/>
    </row>
    <row r="670" customFormat="false" ht="18.75" hidden="false" customHeight="false" outlineLevel="0" collapsed="false">
      <c r="A670" s="1983" t="s">
        <v>2142</v>
      </c>
      <c r="B670" s="2004" t="s">
        <v>2143</v>
      </c>
      <c r="D670" s="2005"/>
      <c r="E670" s="1988"/>
    </row>
    <row r="671" customFormat="false" ht="18.75" hidden="false" customHeight="false" outlineLevel="0" collapsed="false">
      <c r="A671" s="1983" t="s">
        <v>2144</v>
      </c>
      <c r="B671" s="2004" t="s">
        <v>2145</v>
      </c>
      <c r="D671" s="2005"/>
      <c r="E671" s="1988"/>
    </row>
    <row r="672" customFormat="false" ht="18.75" hidden="false" customHeight="false" outlineLevel="0" collapsed="false">
      <c r="A672" s="1983" t="s">
        <v>2146</v>
      </c>
      <c r="B672" s="2004" t="s">
        <v>2147</v>
      </c>
      <c r="D672" s="2005"/>
      <c r="E672" s="1988"/>
    </row>
    <row r="673" customFormat="false" ht="18.75" hidden="false" customHeight="false" outlineLevel="0" collapsed="false">
      <c r="A673" s="1983" t="s">
        <v>2148</v>
      </c>
      <c r="B673" s="2004" t="s">
        <v>2149</v>
      </c>
      <c r="D673" s="2005"/>
      <c r="E673" s="1988"/>
    </row>
    <row r="674" customFormat="false" ht="18.75" hidden="false" customHeight="false" outlineLevel="0" collapsed="false">
      <c r="A674" s="1983" t="s">
        <v>2150</v>
      </c>
      <c r="B674" s="2004" t="s">
        <v>2151</v>
      </c>
      <c r="D674" s="2005"/>
      <c r="E674" s="1988"/>
    </row>
    <row r="675" customFormat="false" ht="18.75" hidden="false" customHeight="false" outlineLevel="0" collapsed="false">
      <c r="A675" s="1983" t="s">
        <v>2152</v>
      </c>
      <c r="B675" s="2004" t="s">
        <v>2153</v>
      </c>
      <c r="D675" s="2005"/>
      <c r="E675" s="1988"/>
    </row>
    <row r="676" customFormat="false" ht="18.75" hidden="false" customHeight="false" outlineLevel="0" collapsed="false">
      <c r="A676" s="1983" t="s">
        <v>2154</v>
      </c>
      <c r="B676" s="2004" t="s">
        <v>2155</v>
      </c>
      <c r="D676" s="2005"/>
      <c r="E676" s="1988"/>
    </row>
    <row r="677" customFormat="false" ht="18.75" hidden="false" customHeight="false" outlineLevel="0" collapsed="false">
      <c r="A677" s="1983" t="s">
        <v>2156</v>
      </c>
      <c r="B677" s="2004" t="s">
        <v>2157</v>
      </c>
      <c r="D677" s="2005"/>
      <c r="E677" s="1988"/>
    </row>
    <row r="678" customFormat="false" ht="18.75" hidden="false" customHeight="false" outlineLevel="0" collapsed="false">
      <c r="A678" s="1983" t="s">
        <v>2158</v>
      </c>
      <c r="B678" s="2004" t="s">
        <v>2159</v>
      </c>
      <c r="D678" s="2005"/>
      <c r="E678" s="1988"/>
    </row>
    <row r="679" customFormat="false" ht="18.75" hidden="false" customHeight="false" outlineLevel="0" collapsed="false">
      <c r="A679" s="1983" t="s">
        <v>2160</v>
      </c>
      <c r="B679" s="2004" t="s">
        <v>2161</v>
      </c>
      <c r="D679" s="2005"/>
      <c r="E679" s="1988"/>
    </row>
    <row r="680" customFormat="false" ht="18.75" hidden="false" customHeight="false" outlineLevel="0" collapsed="false">
      <c r="A680" s="1983" t="s">
        <v>2162</v>
      </c>
      <c r="B680" s="2004" t="s">
        <v>2163</v>
      </c>
      <c r="D680" s="2005"/>
      <c r="E680" s="1988"/>
    </row>
    <row r="681" customFormat="false" ht="18.75" hidden="false" customHeight="false" outlineLevel="0" collapsed="false">
      <c r="A681" s="1983" t="s">
        <v>2164</v>
      </c>
      <c r="B681" s="2004" t="s">
        <v>2165</v>
      </c>
      <c r="D681" s="2005"/>
      <c r="E681" s="1988"/>
    </row>
    <row r="682" customFormat="false" ht="18.75" hidden="false" customHeight="false" outlineLevel="0" collapsed="false">
      <c r="A682" s="1983" t="s">
        <v>2166</v>
      </c>
      <c r="B682" s="2004" t="s">
        <v>2167</v>
      </c>
      <c r="D682" s="2005"/>
      <c r="E682" s="1988"/>
    </row>
    <row r="683" customFormat="false" ht="18.75" hidden="false" customHeight="false" outlineLevel="0" collapsed="false">
      <c r="A683" s="1983" t="s">
        <v>2168</v>
      </c>
      <c r="B683" s="2004" t="s">
        <v>2169</v>
      </c>
      <c r="D683" s="2005"/>
      <c r="E683" s="1988"/>
    </row>
    <row r="684" customFormat="false" ht="18.75" hidden="false" customHeight="false" outlineLevel="0" collapsed="false">
      <c r="A684" s="1983" t="s">
        <v>2170</v>
      </c>
      <c r="B684" s="2004" t="s">
        <v>2171</v>
      </c>
      <c r="D684" s="2005"/>
      <c r="E684" s="1988"/>
    </row>
    <row r="685" customFormat="false" ht="18.75" hidden="false" customHeight="false" outlineLevel="0" collapsed="false">
      <c r="A685" s="1983" t="s">
        <v>2172</v>
      </c>
      <c r="B685" s="2004" t="s">
        <v>2173</v>
      </c>
      <c r="D685" s="2005"/>
      <c r="E685" s="1988"/>
    </row>
    <row r="686" customFormat="false" ht="18.75" hidden="false" customHeight="false" outlineLevel="0" collapsed="false">
      <c r="A686" s="1983" t="s">
        <v>2174</v>
      </c>
      <c r="B686" s="2004" t="s">
        <v>2175</v>
      </c>
      <c r="D686" s="2005"/>
      <c r="E686" s="1988"/>
    </row>
    <row r="687" customFormat="false" ht="19.5" hidden="false" customHeight="false" outlineLevel="0" collapsed="false">
      <c r="A687" s="1983" t="s">
        <v>2176</v>
      </c>
      <c r="B687" s="2006" t="s">
        <v>2177</v>
      </c>
      <c r="D687" s="2005"/>
      <c r="E687" s="1988"/>
    </row>
    <row r="688" customFormat="false" ht="18.75" hidden="false" customHeight="false" outlineLevel="0" collapsed="false">
      <c r="A688" s="1983" t="s">
        <v>2178</v>
      </c>
      <c r="B688" s="2004" t="s">
        <v>2179</v>
      </c>
      <c r="D688" s="2005"/>
      <c r="E688" s="1988"/>
    </row>
    <row r="689" customFormat="false" ht="18.75" hidden="false" customHeight="false" outlineLevel="0" collapsed="false">
      <c r="A689" s="1983" t="s">
        <v>2180</v>
      </c>
      <c r="B689" s="2004" t="s">
        <v>2181</v>
      </c>
      <c r="D689" s="2005"/>
      <c r="E689" s="1988"/>
    </row>
    <row r="690" customFormat="false" ht="18.75" hidden="false" customHeight="false" outlineLevel="0" collapsed="false">
      <c r="A690" s="1983" t="s">
        <v>2182</v>
      </c>
      <c r="B690" s="2004" t="s">
        <v>2183</v>
      </c>
      <c r="D690" s="2005"/>
      <c r="E690" s="1988"/>
    </row>
    <row r="691" customFormat="false" ht="18.75" hidden="false" customHeight="false" outlineLevel="0" collapsed="false">
      <c r="A691" s="1983" t="s">
        <v>2184</v>
      </c>
      <c r="B691" s="2004" t="s">
        <v>2185</v>
      </c>
      <c r="D691" s="2005"/>
      <c r="E691" s="1988"/>
    </row>
    <row r="692" customFormat="false" ht="18.75" hidden="false" customHeight="false" outlineLevel="0" collapsed="false">
      <c r="A692" s="1983" t="s">
        <v>2186</v>
      </c>
      <c r="B692" s="2004" t="s">
        <v>2187</v>
      </c>
      <c r="D692" s="2005"/>
      <c r="E692" s="1988"/>
    </row>
    <row r="693" customFormat="false" ht="19.5" hidden="false" customHeight="false" outlineLevel="0" collapsed="false">
      <c r="A693" s="1983" t="s">
        <v>2188</v>
      </c>
      <c r="B693" s="2006" t="s">
        <v>2189</v>
      </c>
      <c r="D693" s="2005"/>
      <c r="E693" s="1988"/>
    </row>
    <row r="694" customFormat="false" ht="18.75" hidden="false" customHeight="false" outlineLevel="0" collapsed="false">
      <c r="A694" s="1983" t="s">
        <v>2190</v>
      </c>
      <c r="B694" s="2004" t="s">
        <v>2191</v>
      </c>
      <c r="D694" s="2005"/>
      <c r="E694" s="1988"/>
    </row>
    <row r="695" customFormat="false" ht="18.75" hidden="false" customHeight="false" outlineLevel="0" collapsed="false">
      <c r="A695" s="1983" t="s">
        <v>2192</v>
      </c>
      <c r="B695" s="2004" t="s">
        <v>2193</v>
      </c>
      <c r="D695" s="2005"/>
      <c r="E695" s="1988"/>
    </row>
    <row r="696" customFormat="false" ht="18.75" hidden="false" customHeight="false" outlineLevel="0" collapsed="false">
      <c r="A696" s="1983" t="s">
        <v>2194</v>
      </c>
      <c r="B696" s="2004" t="s">
        <v>2195</v>
      </c>
      <c r="D696" s="2005"/>
      <c r="E696" s="1988"/>
    </row>
    <row r="697" customFormat="false" ht="18.75" hidden="false" customHeight="false" outlineLevel="0" collapsed="false">
      <c r="A697" s="1983" t="s">
        <v>2196</v>
      </c>
      <c r="B697" s="2004" t="s">
        <v>2197</v>
      </c>
      <c r="D697" s="2005"/>
      <c r="E697" s="1988"/>
    </row>
    <row r="698" customFormat="false" ht="18.75" hidden="false" customHeight="false" outlineLevel="0" collapsed="false">
      <c r="A698" s="1983" t="s">
        <v>2198</v>
      </c>
      <c r="B698" s="2004" t="s">
        <v>2199</v>
      </c>
      <c r="D698" s="2005"/>
      <c r="E698" s="1988"/>
    </row>
    <row r="699" customFormat="false" ht="18.75" hidden="false" customHeight="false" outlineLevel="0" collapsed="false">
      <c r="A699" s="1983" t="s">
        <v>2200</v>
      </c>
      <c r="B699" s="2004" t="s">
        <v>2201</v>
      </c>
      <c r="D699" s="2005"/>
      <c r="E699" s="1988"/>
    </row>
    <row r="700" customFormat="false" ht="18.75" hidden="false" customHeight="false" outlineLevel="0" collapsed="false">
      <c r="A700" s="1983" t="s">
        <v>2202</v>
      </c>
      <c r="B700" s="2004" t="s">
        <v>2203</v>
      </c>
      <c r="D700" s="2005"/>
      <c r="E700" s="1988"/>
    </row>
    <row r="701" customFormat="false" ht="18.75" hidden="false" customHeight="false" outlineLevel="0" collapsed="false">
      <c r="A701" s="1983" t="s">
        <v>2204</v>
      </c>
      <c r="B701" s="2004" t="s">
        <v>2205</v>
      </c>
      <c r="D701" s="2005"/>
      <c r="E701" s="1988"/>
    </row>
    <row r="702" customFormat="false" ht="18.75" hidden="false" customHeight="false" outlineLevel="0" collapsed="false">
      <c r="A702" s="1983" t="s">
        <v>2206</v>
      </c>
      <c r="B702" s="2004" t="s">
        <v>2207</v>
      </c>
      <c r="D702" s="2005"/>
      <c r="E702" s="1988"/>
    </row>
    <row r="703" customFormat="false" ht="18.75" hidden="false" customHeight="false" outlineLevel="0" collapsed="false">
      <c r="A703" s="1983" t="s">
        <v>2208</v>
      </c>
      <c r="B703" s="2004" t="s">
        <v>2209</v>
      </c>
      <c r="D703" s="2005"/>
      <c r="E703" s="1988"/>
    </row>
    <row r="704" customFormat="false" ht="19.5" hidden="false" customHeight="false" outlineLevel="0" collapsed="false">
      <c r="A704" s="1983" t="s">
        <v>2210</v>
      </c>
      <c r="B704" s="2006" t="s">
        <v>2211</v>
      </c>
      <c r="D704" s="2005"/>
      <c r="E704" s="1988"/>
    </row>
    <row r="705" customFormat="false" ht="18.75" hidden="false" customHeight="false" outlineLevel="0" collapsed="false">
      <c r="A705" s="1983" t="s">
        <v>2212</v>
      </c>
      <c r="B705" s="2004" t="s">
        <v>2213</v>
      </c>
      <c r="D705" s="2005"/>
      <c r="E705" s="1988"/>
    </row>
    <row r="706" customFormat="false" ht="18.75" hidden="false" customHeight="false" outlineLevel="0" collapsed="false">
      <c r="A706" s="1983" t="s">
        <v>2214</v>
      </c>
      <c r="B706" s="2004" t="s">
        <v>2215</v>
      </c>
      <c r="D706" s="2005"/>
      <c r="E706" s="1988"/>
    </row>
    <row r="707" customFormat="false" ht="18.75" hidden="false" customHeight="false" outlineLevel="0" collapsed="false">
      <c r="A707" s="1983" t="s">
        <v>2216</v>
      </c>
      <c r="B707" s="2004" t="s">
        <v>2217</v>
      </c>
      <c r="D707" s="2005"/>
      <c r="E707" s="1988"/>
    </row>
    <row r="708" customFormat="false" ht="18.75" hidden="false" customHeight="false" outlineLevel="0" collapsed="false">
      <c r="A708" s="1983" t="s">
        <v>2218</v>
      </c>
      <c r="B708" s="2004" t="s">
        <v>2219</v>
      </c>
      <c r="D708" s="2005"/>
      <c r="E708" s="1988"/>
    </row>
    <row r="709" customFormat="false" ht="18.75" hidden="false" customHeight="false" outlineLevel="0" collapsed="false">
      <c r="A709" s="1983" t="s">
        <v>2220</v>
      </c>
      <c r="B709" s="2004" t="s">
        <v>2221</v>
      </c>
      <c r="D709" s="2005"/>
      <c r="E709" s="1988"/>
    </row>
    <row r="710" customFormat="false" ht="18.75" hidden="false" customHeight="false" outlineLevel="0" collapsed="false">
      <c r="A710" s="1983" t="s">
        <v>2222</v>
      </c>
      <c r="B710" s="2004" t="s">
        <v>2223</v>
      </c>
      <c r="D710" s="2005"/>
      <c r="E710" s="1988"/>
    </row>
    <row r="711" customFormat="false" ht="18.75" hidden="false" customHeight="false" outlineLevel="0" collapsed="false">
      <c r="A711" s="1983" t="s">
        <v>2224</v>
      </c>
      <c r="B711" s="2004" t="s">
        <v>2225</v>
      </c>
      <c r="D711" s="2005"/>
      <c r="E711" s="1988"/>
    </row>
    <row r="712" customFormat="false" ht="18.75" hidden="false" customHeight="false" outlineLevel="0" collapsed="false">
      <c r="A712" s="1983" t="s">
        <v>2226</v>
      </c>
      <c r="B712" s="2004" t="s">
        <v>2227</v>
      </c>
      <c r="D712" s="2005"/>
      <c r="E712" s="1988"/>
    </row>
    <row r="713" customFormat="false" ht="18.75" hidden="false" customHeight="false" outlineLevel="0" collapsed="false">
      <c r="A713" s="1983" t="s">
        <v>2228</v>
      </c>
      <c r="B713" s="2004" t="s">
        <v>2229</v>
      </c>
      <c r="D713" s="2005"/>
      <c r="E713" s="1988"/>
    </row>
    <row r="714" customFormat="false" ht="19.5" hidden="false" customHeight="false" outlineLevel="0" collapsed="false">
      <c r="A714" s="1983" t="s">
        <v>2230</v>
      </c>
      <c r="B714" s="2006" t="s">
        <v>2231</v>
      </c>
      <c r="D714" s="2005"/>
      <c r="E714" s="1988"/>
    </row>
    <row r="715" customFormat="false" ht="18.75" hidden="false" customHeight="false" outlineLevel="0" collapsed="false">
      <c r="A715" s="1983" t="s">
        <v>2232</v>
      </c>
      <c r="B715" s="2004" t="s">
        <v>2233</v>
      </c>
      <c r="D715" s="2005"/>
      <c r="E715" s="1988"/>
    </row>
    <row r="716" customFormat="false" ht="18.75" hidden="false" customHeight="false" outlineLevel="0" collapsed="false">
      <c r="A716" s="1983" t="s">
        <v>2234</v>
      </c>
      <c r="B716" s="2004" t="s">
        <v>2235</v>
      </c>
      <c r="D716" s="2005"/>
      <c r="E716" s="1988"/>
    </row>
    <row r="717" customFormat="false" ht="18.75" hidden="false" customHeight="false" outlineLevel="0" collapsed="false">
      <c r="A717" s="1983" t="s">
        <v>2236</v>
      </c>
      <c r="B717" s="2004" t="s">
        <v>2237</v>
      </c>
      <c r="D717" s="2005"/>
      <c r="E717" s="1988"/>
    </row>
    <row r="718" customFormat="false" ht="18.75" hidden="false" customHeight="false" outlineLevel="0" collapsed="false">
      <c r="A718" s="1983" t="s">
        <v>2238</v>
      </c>
      <c r="B718" s="2004" t="s">
        <v>2239</v>
      </c>
      <c r="D718" s="2005"/>
      <c r="E718" s="1988"/>
    </row>
    <row r="719" customFormat="false" ht="19.5" hidden="false" customHeight="false" outlineLevel="0" collapsed="false">
      <c r="A719" s="1983" t="s">
        <v>2240</v>
      </c>
      <c r="B719" s="2006" t="s">
        <v>2241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27</v>
      </c>
      <c r="B721" s="1937" t="s">
        <v>2242</v>
      </c>
      <c r="C721" s="1936" t="s">
        <v>1127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496</v>
      </c>
      <c r="C722" s="1936" t="s">
        <v>2243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524</v>
      </c>
      <c r="C723" s="1936" t="s">
        <v>2244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555</v>
      </c>
      <c r="C724" s="1936" t="s">
        <v>2245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585</v>
      </c>
      <c r="C725" s="1936" t="s">
        <v>2246</v>
      </c>
    </row>
    <row r="726" customFormat="false" ht="14.25" hidden="false" customHeight="false" outlineLevel="0" collapsed="false">
      <c r="A726" s="1936"/>
      <c r="B726" s="2011" t="n">
        <v>43616</v>
      </c>
      <c r="C726" s="1936" t="s">
        <v>2247</v>
      </c>
    </row>
    <row r="727" customFormat="false" ht="14.25" hidden="false" customHeight="false" outlineLevel="0" collapsed="false">
      <c r="A727" s="1936"/>
      <c r="B727" s="2011" t="n">
        <v>43646</v>
      </c>
      <c r="C727" s="1936" t="s">
        <v>2248</v>
      </c>
    </row>
    <row r="728" customFormat="false" ht="14.25" hidden="false" customHeight="false" outlineLevel="0" collapsed="false">
      <c r="A728" s="1936"/>
      <c r="B728" s="2011" t="n">
        <v>43677</v>
      </c>
      <c r="C728" s="1936" t="s">
        <v>2249</v>
      </c>
    </row>
    <row r="729" customFormat="false" ht="14.25" hidden="false" customHeight="false" outlineLevel="0" collapsed="false">
      <c r="A729" s="1936"/>
      <c r="B729" s="2011" t="n">
        <v>43708</v>
      </c>
      <c r="C729" s="1936" t="s">
        <v>2250</v>
      </c>
    </row>
    <row r="730" customFormat="false" ht="14.25" hidden="false" customHeight="false" outlineLevel="0" collapsed="false">
      <c r="A730" s="1936"/>
      <c r="B730" s="2011" t="n">
        <v>43738</v>
      </c>
      <c r="C730" s="1936" t="s">
        <v>2251</v>
      </c>
    </row>
    <row r="731" customFormat="false" ht="14.25" hidden="false" customHeight="false" outlineLevel="0" collapsed="false">
      <c r="A731" s="1936"/>
      <c r="B731" s="2011" t="n">
        <v>43769</v>
      </c>
      <c r="C731" s="1936" t="s">
        <v>2252</v>
      </c>
    </row>
    <row r="732" customFormat="false" ht="14.25" hidden="false" customHeight="false" outlineLevel="0" collapsed="false">
      <c r="A732" s="1936"/>
      <c r="B732" s="2011" t="n">
        <v>43799</v>
      </c>
      <c r="C732" s="1936" t="s">
        <v>2253</v>
      </c>
    </row>
    <row r="733" customFormat="false" ht="14.25" hidden="false" customHeight="false" outlineLevel="0" collapsed="false">
      <c r="A733" s="1936"/>
      <c r="B733" s="2011" t="n">
        <v>43830</v>
      </c>
      <c r="C733" s="1936" t="s">
        <v>225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0-03-12T07:22:10Z</cp:lastPrinted>
  <dcterms:modified xsi:type="dcterms:W3CDTF">2020-03-12T07:22:12Z</dcterms:modified>
  <cp:revision>0</cp:revision>
  <dc:subject/>
  <dc:title/>
</cp:coreProperties>
</file>