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115412</v>
      </c>
      <c r="M116" s="100"/>
      <c r="N116" s="154" t="n">
        <f aca="false">+ROUND(+G116+J116+L116,0)</f>
        <v>111541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11541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115412</v>
      </c>
      <c r="M118" s="100"/>
      <c r="N118" s="148" t="n">
        <f aca="false">+ROUND(+SUM(N116:N117),0)</f>
        <v>1115412</v>
      </c>
      <c r="O118" s="102"/>
      <c r="P118" s="146" t="n">
        <f aca="false">+ROUND(+SUM(P116:P117),0)</f>
        <v>0</v>
      </c>
      <c r="Q118" s="147" t="n">
        <f aca="false">+ROUND(+SUM(Q116:Q117),0)</f>
        <v>111541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115412</v>
      </c>
      <c r="M120" s="100"/>
      <c r="N120" s="227" t="n">
        <f aca="false">+ROUND(N106+N110+N114+N118,0)</f>
        <v>1115412</v>
      </c>
      <c r="O120" s="102"/>
      <c r="P120" s="225" t="n">
        <f aca="false">+ROUND(P106+P110+P114+P118,0)</f>
        <v>0</v>
      </c>
      <c r="Q120" s="226" t="n">
        <f aca="false">+ROUND(Q106+Q110+Q114+Q118,0)</f>
        <v>111541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99021</v>
      </c>
      <c r="M129" s="100"/>
      <c r="N129" s="114" t="n">
        <f aca="false">+ROUND(+G129+J129+L129,0)</f>
        <v>49902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9902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14433</v>
      </c>
      <c r="M131" s="100"/>
      <c r="N131" s="141" t="n">
        <f aca="false">+ROUND(+G131+J131+L131,0)</f>
        <v>161443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61443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115412</v>
      </c>
      <c r="M132" s="100"/>
      <c r="N132" s="316" t="n">
        <f aca="false">+ROUND(+N131-N129-N130,0)</f>
        <v>1115412</v>
      </c>
      <c r="O132" s="102"/>
      <c r="P132" s="314" t="n">
        <f aca="false">+ROUND(+P131-P129-P130,0)</f>
        <v>-0</v>
      </c>
      <c r="Q132" s="315" t="n">
        <f aca="false">+ROUND(+Q131-Q129-Q130,0)</f>
        <v>11154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88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15412</v>
      </c>
      <c r="G86" s="503" t="n">
        <f aca="false">+G87+G88</f>
        <v>111541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15412</v>
      </c>
      <c r="G88" s="577" t="n">
        <f aca="false">+OTCHET!G521+OTCHET!G524+OTCHET!G544</f>
        <v>111541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99021</v>
      </c>
      <c r="G93" s="551" t="n">
        <f aca="false">+OTCHET!G587+OTCHET!G588</f>
        <v>49902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614433</v>
      </c>
      <c r="G94" s="551" t="n">
        <f aca="false">+OTCHET!G589+OTCHET!G590</f>
        <v>-161443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88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115412</v>
      </c>
      <c r="G181" s="895" t="n">
        <f aca="false">OTCHET!$G544</f>
        <v>111541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15412</v>
      </c>
      <c r="G183" s="895" t="n">
        <f aca="false">OTCHET!$G586</f>
        <v>-111541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pageBreakPreview" topLeftCell="B456" colorId="64" zoomScale="75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830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115412</v>
      </c>
      <c r="G544" s="1656" t="n">
        <f aca="false">SUM(G545:G565)</f>
        <v>111541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115412</v>
      </c>
      <c r="G546" s="1495" t="n">
        <v>111541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115412</v>
      </c>
      <c r="G586" s="1656" t="n">
        <f aca="false">SUM(G587:G590)</f>
        <v>-111541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499021</v>
      </c>
      <c r="G587" s="1062" t="n">
        <v>49902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614433</v>
      </c>
      <c r="G589" s="1502" t="n">
        <v>-161443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881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828360</xdr:colOff>
                    <xdr:row>1</xdr:row>
                    <xdr:rowOff>28440</xdr:rowOff>
                  </from>
                  <to>
                    <xdr:col>4</xdr:col>
                    <xdr:colOff>-502740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101880</xdr:colOff>
                    <xdr:row>1</xdr:row>
                    <xdr:rowOff>56880</xdr:rowOff>
                  </from>
                  <to>
                    <xdr:col>4</xdr:col>
                    <xdr:colOff>-58492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1443</v>
      </c>
      <c r="B312" s="1970" t="s">
        <v>1444</v>
      </c>
    </row>
    <row r="313" customFormat="false" ht="16.5" hidden="false" customHeight="false" outlineLevel="0" collapsed="false">
      <c r="A313" s="1969" t="s">
        <v>1445</v>
      </c>
      <c r="B313" s="1970" t="s">
        <v>1446</v>
      </c>
    </row>
    <row r="314" customFormat="false" ht="16.5" hidden="false" customHeight="false" outlineLevel="0" collapsed="false">
      <c r="A314" s="1969" t="s">
        <v>1447</v>
      </c>
      <c r="B314" s="1970" t="s">
        <v>1448</v>
      </c>
    </row>
    <row r="315" customFormat="false" ht="16.5" hidden="false" customHeight="false" outlineLevel="0" collapsed="false">
      <c r="A315" s="1969" t="s">
        <v>1449</v>
      </c>
      <c r="B315" s="1970" t="s">
        <v>1450</v>
      </c>
    </row>
    <row r="316" customFormat="false" ht="16.5" hidden="false" customHeight="false" outlineLevel="0" collapsed="false">
      <c r="A316" s="1969" t="s">
        <v>1451</v>
      </c>
      <c r="B316" s="1970" t="s">
        <v>1452</v>
      </c>
    </row>
    <row r="317" customFormat="false" ht="16.5" hidden="false" customHeight="false" outlineLevel="0" collapsed="false">
      <c r="A317" s="1969" t="s">
        <v>1453</v>
      </c>
      <c r="B317" s="1970" t="s">
        <v>1454</v>
      </c>
    </row>
    <row r="318" customFormat="false" ht="16.5" hidden="false" customHeight="false" outlineLevel="0" collapsed="false">
      <c r="A318" s="1969" t="s">
        <v>1455</v>
      </c>
      <c r="B318" s="1970" t="s">
        <v>1456</v>
      </c>
    </row>
    <row r="319" customFormat="false" ht="16.5" hidden="false" customHeight="false" outlineLevel="0" collapsed="false">
      <c r="A319" s="1969" t="s">
        <v>1457</v>
      </c>
      <c r="B319" s="1970" t="s">
        <v>1458</v>
      </c>
    </row>
    <row r="320" customFormat="false" ht="16.5" hidden="false" customHeight="false" outlineLevel="0" collapsed="false">
      <c r="A320" s="1969" t="s">
        <v>1459</v>
      </c>
      <c r="B320" s="1970" t="s">
        <v>1460</v>
      </c>
    </row>
    <row r="321" customFormat="false" ht="16.5" hidden="false" customHeight="false" outlineLevel="0" collapsed="false">
      <c r="A321" s="1969" t="s">
        <v>1461</v>
      </c>
      <c r="B321" s="1970" t="s">
        <v>1462</v>
      </c>
    </row>
    <row r="322" customFormat="false" ht="16.5" hidden="false" customHeight="false" outlineLevel="0" collapsed="false">
      <c r="A322" s="1969" t="s">
        <v>1463</v>
      </c>
      <c r="B322" s="1970" t="s">
        <v>1464</v>
      </c>
    </row>
    <row r="323" customFormat="false" ht="16.5" hidden="false" customHeight="false" outlineLevel="0" collapsed="false">
      <c r="A323" s="1969" t="s">
        <v>1465</v>
      </c>
      <c r="B323" s="1971" t="s">
        <v>1466</v>
      </c>
    </row>
    <row r="324" customFormat="false" ht="16.5" hidden="false" customHeight="false" outlineLevel="0" collapsed="false">
      <c r="A324" s="1969" t="s">
        <v>1467</v>
      </c>
      <c r="B324" s="1971" t="s">
        <v>1468</v>
      </c>
    </row>
    <row r="325" customFormat="false" ht="16.5" hidden="false" customHeight="false" outlineLevel="0" collapsed="false">
      <c r="A325" s="1969" t="s">
        <v>1469</v>
      </c>
      <c r="B325" s="1970" t="s">
        <v>1470</v>
      </c>
    </row>
    <row r="326" customFormat="false" ht="16.5" hidden="false" customHeight="false" outlineLevel="0" collapsed="false">
      <c r="A326" s="1969" t="s">
        <v>1471</v>
      </c>
      <c r="B326" s="1970" t="s">
        <v>1472</v>
      </c>
    </row>
    <row r="327" customFormat="false" ht="16.5" hidden="false" customHeight="false" outlineLevel="0" collapsed="false">
      <c r="A327" s="1969" t="s">
        <v>1473</v>
      </c>
      <c r="B327" s="1970" t="s">
        <v>1474</v>
      </c>
    </row>
    <row r="328" customFormat="false" ht="16.5" hidden="false" customHeight="false" outlineLevel="0" collapsed="false">
      <c r="A328" s="1969" t="s">
        <v>1475</v>
      </c>
      <c r="B328" s="1970" t="s">
        <v>1476</v>
      </c>
    </row>
    <row r="329" customFormat="false" ht="16.5" hidden="false" customHeight="false" outlineLevel="0" collapsed="false">
      <c r="A329" s="1969" t="s">
        <v>1477</v>
      </c>
      <c r="B329" s="1970" t="s">
        <v>1478</v>
      </c>
    </row>
    <row r="330" customFormat="false" ht="16.5" hidden="false" customHeight="false" outlineLevel="0" collapsed="false">
      <c r="A330" s="1969" t="s">
        <v>1479</v>
      </c>
      <c r="B330" s="1970" t="s">
        <v>1480</v>
      </c>
    </row>
    <row r="331" customFormat="false" ht="16.5" hidden="false" customHeight="false" outlineLevel="0" collapsed="false">
      <c r="A331" s="1969" t="s">
        <v>1481</v>
      </c>
      <c r="B331" s="1970" t="s">
        <v>1482</v>
      </c>
    </row>
    <row r="332" customFormat="false" ht="16.5" hidden="false" customHeight="false" outlineLevel="0" collapsed="false">
      <c r="A332" s="1969" t="s">
        <v>1483</v>
      </c>
      <c r="B332" s="1970" t="s">
        <v>1484</v>
      </c>
    </row>
    <row r="333" customFormat="false" ht="16.5" hidden="false" customHeight="false" outlineLevel="0" collapsed="false">
      <c r="A333" s="1969" t="s">
        <v>1485</v>
      </c>
      <c r="B333" s="1970" t="s">
        <v>1486</v>
      </c>
    </row>
    <row r="334" customFormat="false" ht="16.5" hidden="false" customHeight="false" outlineLevel="0" collapsed="false">
      <c r="A334" s="1969" t="s">
        <v>1487</v>
      </c>
      <c r="B334" s="1970" t="s">
        <v>1488</v>
      </c>
    </row>
    <row r="335" customFormat="false" ht="31.5" hidden="false" customHeight="false" outlineLevel="0" collapsed="false">
      <c r="A335" s="1972" t="s">
        <v>1489</v>
      </c>
      <c r="B335" s="1973" t="s">
        <v>1490</v>
      </c>
    </row>
    <row r="336" customFormat="false" ht="16.5" hidden="false" customHeight="false" outlineLevel="0" collapsed="false">
      <c r="A336" s="1974" t="s">
        <v>1491</v>
      </c>
      <c r="B336" s="1975" t="s">
        <v>1492</v>
      </c>
    </row>
    <row r="337" customFormat="false" ht="16.5" hidden="false" customHeight="false" outlineLevel="0" collapsed="false">
      <c r="A337" s="1974" t="s">
        <v>1493</v>
      </c>
      <c r="B337" s="1975" t="s">
        <v>1494</v>
      </c>
    </row>
    <row r="338" customFormat="false" ht="16.5" hidden="false" customHeight="false" outlineLevel="0" collapsed="false">
      <c r="A338" s="1974" t="s">
        <v>1495</v>
      </c>
      <c r="B338" s="1975" t="s">
        <v>1496</v>
      </c>
    </row>
    <row r="339" customFormat="false" ht="16.5" hidden="false" customHeight="false" outlineLevel="0" collapsed="false">
      <c r="A339" s="1969" t="s">
        <v>1497</v>
      </c>
      <c r="B339" s="1975" t="s">
        <v>1498</v>
      </c>
    </row>
    <row r="340" customFormat="false" ht="16.5" hidden="false" customHeight="false" outlineLevel="0" collapsed="false">
      <c r="A340" s="1969" t="s">
        <v>1499</v>
      </c>
      <c r="B340" s="1970" t="s">
        <v>1500</v>
      </c>
    </row>
    <row r="341" customFormat="false" ht="16.5" hidden="false" customHeight="false" outlineLevel="0" collapsed="false">
      <c r="A341" s="1969" t="s">
        <v>1501</v>
      </c>
      <c r="B341" s="1970" t="s">
        <v>1502</v>
      </c>
    </row>
    <row r="342" customFormat="false" ht="16.5" hidden="false" customHeight="false" outlineLevel="0" collapsed="false">
      <c r="A342" s="1969" t="s">
        <v>1503</v>
      </c>
      <c r="B342" s="1970" t="s">
        <v>1504</v>
      </c>
    </row>
    <row r="343" customFormat="false" ht="16.5" hidden="false" customHeight="false" outlineLevel="0" collapsed="false">
      <c r="A343" s="1969" t="s">
        <v>1505</v>
      </c>
      <c r="B343" s="1970" t="s">
        <v>1506</v>
      </c>
    </row>
    <row r="344" customFormat="false" ht="16.5" hidden="false" customHeight="false" outlineLevel="0" collapsed="false">
      <c r="A344" s="1969" t="s">
        <v>1507</v>
      </c>
      <c r="B344" s="1970" t="s">
        <v>1508</v>
      </c>
    </row>
    <row r="345" customFormat="false" ht="16.5" hidden="false" customHeight="false" outlineLevel="0" collapsed="false">
      <c r="A345" s="1969" t="s">
        <v>1509</v>
      </c>
      <c r="B345" s="1975" t="s">
        <v>1510</v>
      </c>
    </row>
    <row r="346" customFormat="false" ht="16.5" hidden="false" customHeight="false" outlineLevel="0" collapsed="false">
      <c r="A346" s="1969" t="s">
        <v>1511</v>
      </c>
      <c r="B346" s="1975" t="s">
        <v>1512</v>
      </c>
    </row>
    <row r="347" customFormat="false" ht="16.5" hidden="false" customHeight="false" outlineLevel="0" collapsed="false">
      <c r="A347" s="1969" t="s">
        <v>1513</v>
      </c>
      <c r="B347" s="1975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9" t="s">
        <v>1519</v>
      </c>
      <c r="B350" s="1975" t="s">
        <v>1520</v>
      </c>
    </row>
    <row r="351" customFormat="false" ht="16.5" hidden="false" customHeight="false" outlineLevel="0" collapsed="false">
      <c r="A351" s="1969" t="s">
        <v>1521</v>
      </c>
      <c r="B351" s="1970" t="s">
        <v>1522</v>
      </c>
    </row>
    <row r="352" customFormat="false" ht="16.5" hidden="false" customHeight="false" outlineLevel="0" collapsed="false">
      <c r="A352" s="1969" t="s">
        <v>1523</v>
      </c>
      <c r="B352" s="1970" t="s">
        <v>1524</v>
      </c>
    </row>
    <row r="353" customFormat="false" ht="16.5" hidden="false" customHeight="false" outlineLevel="0" collapsed="false">
      <c r="A353" s="1969" t="s">
        <v>1525</v>
      </c>
      <c r="B353" s="1970" t="s">
        <v>1526</v>
      </c>
    </row>
    <row r="354" customFormat="false" ht="16.5" hidden="false" customHeight="false" outlineLevel="0" collapsed="false">
      <c r="A354" s="1969" t="s">
        <v>1527</v>
      </c>
      <c r="B354" s="1970" t="s">
        <v>1528</v>
      </c>
    </row>
    <row r="355" customFormat="false" ht="16.5" hidden="false" customHeight="false" outlineLevel="0" collapsed="false">
      <c r="A355" s="1969" t="s">
        <v>1529</v>
      </c>
      <c r="B355" s="1970" t="s">
        <v>1530</v>
      </c>
    </row>
    <row r="356" customFormat="false" ht="16.5" hidden="false" customHeight="false" outlineLevel="0" collapsed="false">
      <c r="A356" s="1969" t="s">
        <v>1531</v>
      </c>
      <c r="B356" s="1970" t="s">
        <v>1532</v>
      </c>
    </row>
    <row r="357" customFormat="false" ht="16.5" hidden="false" customHeight="false" outlineLevel="0" collapsed="false">
      <c r="A357" s="1969" t="s">
        <v>1533</v>
      </c>
      <c r="B357" s="1970" t="s">
        <v>1534</v>
      </c>
    </row>
    <row r="358" customFormat="false" ht="16.5" hidden="false" customHeight="false" outlineLevel="0" collapsed="false">
      <c r="A358" s="1969" t="s">
        <v>1535</v>
      </c>
      <c r="B358" s="1970" t="s">
        <v>1536</v>
      </c>
    </row>
    <row r="359" customFormat="false" ht="16.5" hidden="false" customHeight="false" outlineLevel="0" collapsed="false">
      <c r="A359" s="1976" t="s">
        <v>1537</v>
      </c>
      <c r="B359" s="1977" t="s">
        <v>1538</v>
      </c>
    </row>
    <row r="360" customFormat="false" ht="16.5" hidden="false" customHeight="false" outlineLevel="0" collapsed="false">
      <c r="A360" s="1976" t="s">
        <v>1539</v>
      </c>
      <c r="B360" s="1977" t="s">
        <v>1540</v>
      </c>
    </row>
    <row r="361" customFormat="false" ht="16.5" hidden="false" customHeight="false" outlineLevel="0" collapsed="false">
      <c r="A361" s="1976" t="s">
        <v>1541</v>
      </c>
      <c r="B361" s="1977" t="s">
        <v>1542</v>
      </c>
    </row>
    <row r="362" customFormat="false" ht="16.5" hidden="false" customHeight="false" outlineLevel="0" collapsed="false">
      <c r="A362" s="1969" t="s">
        <v>1543</v>
      </c>
      <c r="B362" s="1970" t="s">
        <v>1544</v>
      </c>
    </row>
    <row r="363" customFormat="false" ht="19.5" hidden="false" customHeight="false" outlineLevel="0" collapsed="false">
      <c r="A363" s="1978"/>
      <c r="B363" s="1979" t="s">
        <v>1545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6</v>
      </c>
    </row>
    <row r="365" customFormat="false" ht="18.75" hidden="false" customHeight="false" outlineLevel="0" collapsed="false">
      <c r="A365" s="1981"/>
      <c r="B365" s="1983" t="s">
        <v>1547</v>
      </c>
    </row>
    <row r="366" customFormat="false" ht="18.75" hidden="false" customHeight="false" outlineLevel="0" collapsed="false">
      <c r="A366" s="1984" t="s">
        <v>1548</v>
      </c>
      <c r="B366" s="1985" t="s">
        <v>1549</v>
      </c>
    </row>
    <row r="367" customFormat="false" ht="18.75" hidden="false" customHeight="false" outlineLevel="0" collapsed="false">
      <c r="A367" s="1984" t="s">
        <v>1550</v>
      </c>
      <c r="B367" s="1985" t="s">
        <v>1551</v>
      </c>
    </row>
    <row r="368" customFormat="false" ht="18.75" hidden="false" customHeight="false" outlineLevel="0" collapsed="false">
      <c r="A368" s="1984" t="s">
        <v>1552</v>
      </c>
      <c r="B368" s="1985" t="s">
        <v>1553</v>
      </c>
    </row>
    <row r="369" customFormat="false" ht="18.75" hidden="false" customHeight="false" outlineLevel="0" collapsed="false">
      <c r="A369" s="1984" t="s">
        <v>1554</v>
      </c>
      <c r="B369" s="1985" t="s">
        <v>1555</v>
      </c>
    </row>
    <row r="370" customFormat="false" ht="18.75" hidden="false" customHeight="false" outlineLevel="0" collapsed="false">
      <c r="A370" s="1984" t="s">
        <v>1556</v>
      </c>
      <c r="B370" s="1985" t="s">
        <v>1557</v>
      </c>
    </row>
    <row r="371" customFormat="false" ht="18.75" hidden="false" customHeight="false" outlineLevel="0" collapsed="false">
      <c r="A371" s="1984" t="s">
        <v>1558</v>
      </c>
      <c r="B371" s="1985" t="s">
        <v>1559</v>
      </c>
    </row>
    <row r="372" customFormat="false" ht="18.75" hidden="false" customHeight="false" outlineLevel="0" collapsed="false">
      <c r="A372" s="1984" t="s">
        <v>1560</v>
      </c>
      <c r="B372" s="1985" t="s">
        <v>1561</v>
      </c>
    </row>
    <row r="373" customFormat="false" ht="18.75" hidden="false" customHeight="false" outlineLevel="0" collapsed="false">
      <c r="A373" s="1984" t="s">
        <v>1562</v>
      </c>
      <c r="B373" s="1986" t="s">
        <v>1563</v>
      </c>
    </row>
    <row r="374" customFormat="false" ht="18.75" hidden="false" customHeight="false" outlineLevel="0" collapsed="false">
      <c r="A374" s="1984" t="s">
        <v>1564</v>
      </c>
      <c r="B374" s="1986" t="s">
        <v>1565</v>
      </c>
    </row>
    <row r="375" customFormat="false" ht="18.75" hidden="false" customHeight="false" outlineLevel="0" collapsed="false">
      <c r="A375" s="1984" t="s">
        <v>1566</v>
      </c>
      <c r="B375" s="1986" t="s">
        <v>1567</v>
      </c>
    </row>
    <row r="376" customFormat="false" ht="18.75" hidden="false" customHeight="false" outlineLevel="0" collapsed="false">
      <c r="A376" s="1984" t="s">
        <v>1568</v>
      </c>
      <c r="B376" s="1987" t="s">
        <v>1569</v>
      </c>
    </row>
    <row r="377" customFormat="false" ht="18.75" hidden="false" customHeight="false" outlineLevel="0" collapsed="false">
      <c r="A377" s="1984" t="s">
        <v>1570</v>
      </c>
      <c r="B377" s="1987" t="s">
        <v>1571</v>
      </c>
    </row>
    <row r="378" customFormat="false" ht="18.75" hidden="false" customHeight="false" outlineLevel="0" collapsed="false">
      <c r="A378" s="1984" t="s">
        <v>1572</v>
      </c>
      <c r="B378" s="1986" t="s">
        <v>1573</v>
      </c>
    </row>
    <row r="379" customFormat="false" ht="18.75" hidden="false" customHeight="false" outlineLevel="0" collapsed="false">
      <c r="A379" s="1984" t="s">
        <v>1574</v>
      </c>
      <c r="B379" s="1986" t="s">
        <v>1575</v>
      </c>
      <c r="D379" s="1988"/>
      <c r="E379" s="1989"/>
    </row>
    <row r="380" customFormat="false" ht="18.75" hidden="false" customHeight="false" outlineLevel="0" collapsed="false">
      <c r="A380" s="1984" t="s">
        <v>1576</v>
      </c>
      <c r="B380" s="1985" t="s">
        <v>1577</v>
      </c>
      <c r="D380" s="1988"/>
      <c r="E380" s="1989"/>
    </row>
    <row r="381" customFormat="false" ht="18.75" hidden="false" customHeight="false" outlineLevel="0" collapsed="false">
      <c r="A381" s="1984" t="s">
        <v>1578</v>
      </c>
      <c r="B381" s="1986" t="s">
        <v>1579</v>
      </c>
      <c r="D381" s="1988"/>
      <c r="E381" s="1989"/>
    </row>
    <row r="382" customFormat="false" ht="18.75" hidden="false" customHeight="false" outlineLevel="0" collapsed="false">
      <c r="A382" s="1984" t="s">
        <v>1580</v>
      </c>
      <c r="B382" s="1986" t="s">
        <v>1581</v>
      </c>
      <c r="D382" s="1988"/>
      <c r="E382" s="1989"/>
    </row>
    <row r="383" customFormat="false" ht="18.75" hidden="false" customHeight="false" outlineLevel="0" collapsed="false">
      <c r="A383" s="1984" t="s">
        <v>1582</v>
      </c>
      <c r="B383" s="1986" t="s">
        <v>1583</v>
      </c>
      <c r="D383" s="1988"/>
      <c r="E383" s="1989"/>
    </row>
    <row r="384" customFormat="false" ht="18.75" hidden="false" customHeight="false" outlineLevel="0" collapsed="false">
      <c r="A384" s="1984" t="s">
        <v>1584</v>
      </c>
      <c r="B384" s="1986" t="s">
        <v>1585</v>
      </c>
      <c r="D384" s="1988"/>
      <c r="E384" s="1989"/>
    </row>
    <row r="385" customFormat="false" ht="18.75" hidden="false" customHeight="false" outlineLevel="0" collapsed="false">
      <c r="A385" s="1984" t="s">
        <v>1586</v>
      </c>
      <c r="B385" s="1986" t="s">
        <v>1587</v>
      </c>
      <c r="D385" s="1988"/>
      <c r="E385" s="1989"/>
    </row>
    <row r="386" customFormat="false" ht="18.75" hidden="false" customHeight="false" outlineLevel="0" collapsed="false">
      <c r="A386" s="1984" t="s">
        <v>1588</v>
      </c>
      <c r="B386" s="1986" t="s">
        <v>1589</v>
      </c>
      <c r="D386" s="1988"/>
      <c r="E386" s="1989"/>
    </row>
    <row r="387" customFormat="false" ht="18.75" hidden="false" customHeight="false" outlineLevel="0" collapsed="false">
      <c r="A387" s="1984" t="s">
        <v>1590</v>
      </c>
      <c r="B387" s="1985" t="s">
        <v>1591</v>
      </c>
      <c r="D387" s="1988"/>
      <c r="E387" s="1989"/>
    </row>
    <row r="388" customFormat="false" ht="18.75" hidden="false" customHeight="false" outlineLevel="0" collapsed="false">
      <c r="A388" s="1984" t="s">
        <v>1592</v>
      </c>
      <c r="B388" s="1986" t="s">
        <v>1593</v>
      </c>
      <c r="D388" s="1988"/>
      <c r="E388" s="1989"/>
    </row>
    <row r="389" customFormat="false" ht="18.75" hidden="false" customHeight="false" outlineLevel="0" collapsed="false">
      <c r="A389" s="1984" t="s">
        <v>1594</v>
      </c>
      <c r="B389" s="1985" t="s">
        <v>1595</v>
      </c>
      <c r="D389" s="1988"/>
      <c r="E389" s="1989"/>
    </row>
    <row r="390" customFormat="false" ht="18.75" hidden="false" customHeight="false" outlineLevel="0" collapsed="false">
      <c r="A390" s="1984" t="s">
        <v>1596</v>
      </c>
      <c r="B390" s="1985" t="s">
        <v>1597</v>
      </c>
      <c r="D390" s="1988"/>
      <c r="E390" s="1989"/>
    </row>
    <row r="391" customFormat="false" ht="18.75" hidden="false" customHeight="false" outlineLevel="0" collapsed="false">
      <c r="A391" s="1984" t="s">
        <v>1598</v>
      </c>
      <c r="B391" s="1985" t="s">
        <v>1599</v>
      </c>
      <c r="D391" s="1988"/>
      <c r="E391" s="1989"/>
    </row>
    <row r="392" customFormat="false" ht="18.75" hidden="false" customHeight="false" outlineLevel="0" collapsed="false">
      <c r="A392" s="1984" t="s">
        <v>1600</v>
      </c>
      <c r="B392" s="1985" t="s">
        <v>1601</v>
      </c>
      <c r="D392" s="1988"/>
      <c r="E392" s="1989"/>
    </row>
    <row r="393" customFormat="false" ht="18.75" hidden="false" customHeight="false" outlineLevel="0" collapsed="false">
      <c r="A393" s="1984" t="s">
        <v>1602</v>
      </c>
      <c r="B393" s="1985" t="s">
        <v>1603</v>
      </c>
      <c r="D393" s="1988"/>
      <c r="E393" s="1989"/>
    </row>
    <row r="394" customFormat="false" ht="18.75" hidden="false" customHeight="false" outlineLevel="0" collapsed="false">
      <c r="A394" s="1984" t="s">
        <v>1604</v>
      </c>
      <c r="B394" s="1985" t="s">
        <v>1605</v>
      </c>
      <c r="D394" s="1988"/>
      <c r="E394" s="1989"/>
    </row>
    <row r="395" customFormat="false" ht="18.75" hidden="false" customHeight="false" outlineLevel="0" collapsed="false">
      <c r="A395" s="1984" t="s">
        <v>1606</v>
      </c>
      <c r="B395" s="1985" t="s">
        <v>1607</v>
      </c>
      <c r="D395" s="1988"/>
      <c r="E395" s="1989"/>
    </row>
    <row r="396" customFormat="false" ht="18.75" hidden="false" customHeight="false" outlineLevel="0" collapsed="false">
      <c r="A396" s="1984" t="s">
        <v>1608</v>
      </c>
      <c r="B396" s="1985" t="s">
        <v>1609</v>
      </c>
      <c r="D396" s="1988"/>
      <c r="E396" s="1989"/>
    </row>
    <row r="397" customFormat="false" ht="18.75" hidden="false" customHeight="false" outlineLevel="0" collapsed="false">
      <c r="A397" s="1984" t="s">
        <v>1610</v>
      </c>
      <c r="B397" s="1990" t="s">
        <v>1611</v>
      </c>
      <c r="D397" s="1988"/>
      <c r="E397" s="1989"/>
    </row>
    <row r="398" customFormat="false" ht="18.75" hidden="false" customHeight="false" outlineLevel="0" collapsed="false">
      <c r="A398" s="1984" t="s">
        <v>1612</v>
      </c>
      <c r="B398" s="1991" t="s">
        <v>1613</v>
      </c>
      <c r="D398" s="1988"/>
      <c r="E398" s="1989"/>
    </row>
    <row r="399" customFormat="false" ht="18.75" hidden="false" customHeight="false" outlineLevel="0" collapsed="false">
      <c r="A399" s="1992" t="s">
        <v>1614</v>
      </c>
      <c r="B399" s="1993" t="s">
        <v>1615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6</v>
      </c>
      <c r="D400" s="1996"/>
      <c r="E400" s="1989"/>
    </row>
    <row r="401" customFormat="false" ht="18.75" hidden="false" customHeight="false" outlineLevel="0" collapsed="false">
      <c r="A401" s="1984" t="s">
        <v>1617</v>
      </c>
      <c r="B401" s="1970" t="s">
        <v>1618</v>
      </c>
      <c r="D401" s="1988"/>
      <c r="E401" s="1989"/>
    </row>
    <row r="402" customFormat="false" ht="18.75" hidden="false" customHeight="false" outlineLevel="0" collapsed="false">
      <c r="A402" s="1984" t="s">
        <v>1619</v>
      </c>
      <c r="B402" s="1975" t="s">
        <v>1620</v>
      </c>
      <c r="D402" s="1988"/>
      <c r="E402" s="1989"/>
    </row>
    <row r="403" customFormat="false" ht="18.75" hidden="false" customHeight="false" outlineLevel="0" collapsed="false">
      <c r="A403" s="1984" t="s">
        <v>1621</v>
      </c>
      <c r="B403" s="1975" t="s">
        <v>1622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6</v>
      </c>
      <c r="D406" s="1996"/>
      <c r="E406" s="1989"/>
    </row>
    <row r="407" customFormat="false" ht="16.5" hidden="false" customHeight="false" outlineLevel="0" collapsed="false">
      <c r="A407" s="1969" t="s">
        <v>1523</v>
      </c>
      <c r="B407" s="1970" t="s">
        <v>1524</v>
      </c>
      <c r="D407" s="1998"/>
      <c r="E407" s="1989"/>
    </row>
    <row r="408" customFormat="false" ht="16.5" hidden="false" customHeight="false" outlineLevel="0" collapsed="false">
      <c r="A408" s="1969" t="s">
        <v>1525</v>
      </c>
      <c r="B408" s="1970" t="s">
        <v>1526</v>
      </c>
      <c r="D408" s="1998"/>
      <c r="E408" s="1989"/>
    </row>
    <row r="409" customFormat="false" ht="16.5" hidden="false" customHeight="false" outlineLevel="0" collapsed="false">
      <c r="A409" s="1969" t="s">
        <v>1527</v>
      </c>
      <c r="B409" s="1970" t="s">
        <v>1528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7</v>
      </c>
      <c r="D410" s="1996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575</v>
      </c>
      <c r="B429" s="2003" t="s">
        <v>57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39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04-24T11:32:08Z</cp:lastPrinted>
  <dcterms:modified xsi:type="dcterms:W3CDTF">2020-02-13T11:39:20Z</dcterms:modified>
  <cp:revision>0</cp:revision>
  <dc:subject/>
  <dc:title/>
</cp:coreProperties>
</file>