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7">
  <si>
    <t xml:space="preserve">Приложение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Национална здравноосигурителна каса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V15" activeCellId="0" sqref="V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1" min="11" style="0" width="16.84"/>
    <col collapsed="false" customWidth="true" hidden="false" outlineLevel="0" max="12" min="12" style="0" width="15.85"/>
    <col collapsed="false" customWidth="true" hidden="false" outlineLevel="0" max="13" min="13" style="0" width="16.84"/>
    <col collapsed="false" customWidth="true" hidden="false" outlineLevel="0" max="14" min="14" style="0" width="14.85"/>
  </cols>
  <sheetData>
    <row r="1" customFormat="false" ht="15.75" hidden="false" customHeight="false" outlineLevel="0" collapsed="false">
      <c r="L1" s="1" t="s">
        <v>0</v>
      </c>
      <c r="M1" s="1"/>
      <c r="N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2" t="n">
        <v>43903</v>
      </c>
      <c r="L4" s="12" t="n">
        <v>44135</v>
      </c>
      <c r="M4" s="8"/>
      <c r="N4" s="13"/>
    </row>
    <row r="5" customFormat="false" ht="18.75" hidden="false" customHeight="true" outlineLevel="0" collapsed="false">
      <c r="A5" s="14"/>
      <c r="B5" s="15" t="s">
        <v>5</v>
      </c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6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3" t="s">
        <v>8</v>
      </c>
      <c r="J7" s="23" t="s">
        <v>9</v>
      </c>
      <c r="K7" s="23" t="s">
        <v>10</v>
      </c>
      <c r="L7" s="23" t="s">
        <v>11</v>
      </c>
      <c r="M7" s="23" t="s">
        <v>12</v>
      </c>
      <c r="N7" s="23" t="s">
        <v>13</v>
      </c>
    </row>
    <row r="8" customFormat="false" ht="15.75" hidden="false" customHeight="false" outlineLevel="0" collapsed="false">
      <c r="A8" s="24" t="s">
        <v>14</v>
      </c>
      <c r="B8" s="24"/>
      <c r="C8" s="24"/>
      <c r="D8" s="24"/>
      <c r="E8" s="24"/>
      <c r="F8" s="24"/>
      <c r="G8" s="24"/>
      <c r="H8" s="24"/>
      <c r="I8" s="25" t="n">
        <f aca="false">SUM(I9:I11)</f>
        <v>100463.1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5</v>
      </c>
      <c r="B9" s="26"/>
      <c r="C9" s="26"/>
      <c r="D9" s="26"/>
      <c r="E9" s="26"/>
      <c r="F9" s="26"/>
      <c r="G9" s="26"/>
      <c r="H9" s="26"/>
      <c r="I9" s="27" t="n">
        <f aca="false">'Ведомствени разходи'!I9+'Администрирани разходи'!I9+'ПРБ неприлагащи прогр. бюджет'!I9</f>
        <v>82435</v>
      </c>
      <c r="J9" s="27" t="n">
        <f aca="false">'Ведомствени разходи'!J9+'Администрирани разходи'!J9+'ПРБ неприлагащи прогр. бюджет'!J9</f>
        <v>0</v>
      </c>
      <c r="K9" s="27" t="n">
        <f aca="false">'Ведомствени разходи'!K9+'Администрирани разходи'!K9+'ПРБ неприлагащи прогр. бюджет'!K9</f>
        <v>0</v>
      </c>
      <c r="L9" s="27" t="n">
        <f aca="false">'Ведомствени разходи'!L9+'Администрирани разходи'!L9+'ПРБ неприлагащи прогр. бюджет'!L9</f>
        <v>0</v>
      </c>
      <c r="M9" s="27" t="n">
        <f aca="false">'Ведомствени разходи'!M9+'Администрирани разходи'!M9+'ПРБ неприлагащи прогр. бюджет'!M9</f>
        <v>0</v>
      </c>
      <c r="N9" s="27" t="n">
        <f aca="false">'Ведомствени разходи'!N9+'Администрирани разходи'!N9+'ПРБ неприлагащи прогр. бюджет'!N9</f>
        <v>0</v>
      </c>
    </row>
    <row r="10" customFormat="false" ht="15.75" hidden="false" customHeight="fals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27" t="n">
        <f aca="false">'Ведомствени разходи'!I10+'Администрирани разходи'!I10+'ПРБ неприлагащи прогр. бюджет'!I10</f>
        <v>360</v>
      </c>
      <c r="J10" s="27" t="n">
        <f aca="false">'Ведомствени разходи'!J10+'Администрирани разходи'!J10+'ПРБ неприлагащи прогр. бюджет'!J10</f>
        <v>0</v>
      </c>
      <c r="K10" s="27" t="n">
        <f aca="false">'Ведомствени разходи'!K10+'Администрирани разходи'!K10+'ПРБ неприлагащи прогр. бюджет'!K10</f>
        <v>0</v>
      </c>
      <c r="L10" s="27" t="n">
        <f aca="false">'Ведомствени разходи'!L10+'Администрирани разходи'!L10+'ПРБ неприлагащи прогр. бюджет'!L10</f>
        <v>0</v>
      </c>
      <c r="M10" s="27" t="n">
        <f aca="false">'Ведомствени разходи'!M10+'Администрирани разходи'!M10+'ПРБ неприлагащи прогр. бюджет'!M10</f>
        <v>0</v>
      </c>
      <c r="N10" s="27" t="n">
        <f aca="false">'Ведомствени разходи'!N10+'Администрирани разходи'!N10+'ПРБ неприлагащи прогр. бюджет'!N10</f>
        <v>0</v>
      </c>
    </row>
    <row r="11" customFormat="false" ht="15.75" hidden="false" customHeight="false" outlineLevel="0" collapsed="false">
      <c r="A11" s="28" t="s">
        <v>17</v>
      </c>
      <c r="B11" s="28"/>
      <c r="C11" s="28"/>
      <c r="D11" s="28"/>
      <c r="E11" s="28"/>
      <c r="F11" s="28"/>
      <c r="G11" s="28"/>
      <c r="H11" s="28"/>
      <c r="I11" s="27" t="n">
        <f aca="false">'Ведомствени разходи'!I11+'Администрирани разходи'!I11+'ПРБ неприлагащи прогр. бюджет'!I11</f>
        <v>17668.1</v>
      </c>
      <c r="J11" s="27" t="n">
        <f aca="false">'Ведомствени разходи'!J11+'Администрирани разходи'!J11+'ПРБ неприлагащи прогр. бюджет'!J11</f>
        <v>0</v>
      </c>
      <c r="K11" s="27" t="n">
        <f aca="false">'Ведомствени разходи'!K11+'Администрирани разходи'!K11+'ПРБ неприлагащи прогр. бюджет'!K11</f>
        <v>0</v>
      </c>
      <c r="L11" s="27" t="n">
        <f aca="false">'Ведомствени разходи'!L11+'Администрирани разходи'!L11+'ПРБ неприлагащи прогр. бюджет'!L11</f>
        <v>0</v>
      </c>
      <c r="M11" s="27" t="n">
        <f aca="false">'Ведомствени разходи'!M11+'Администрирани разходи'!M11+'ПРБ неприлагащи прогр. бюджет'!M11</f>
        <v>0</v>
      </c>
      <c r="N11" s="27" t="n">
        <f aca="false">'Ведомствени разходи'!N11+'Администрирани разходи'!N11+'ПРБ неприлагащи прогр. бюджет'!N11</f>
        <v>0</v>
      </c>
    </row>
    <row r="12" customFormat="false" ht="15.75" hidden="false" customHeight="false" outlineLevel="0" collapsed="false">
      <c r="A12" s="29" t="s">
        <v>18</v>
      </c>
      <c r="B12" s="29"/>
      <c r="C12" s="29"/>
      <c r="D12" s="29"/>
      <c r="E12" s="29"/>
      <c r="F12" s="29"/>
      <c r="G12" s="29"/>
      <c r="H12" s="29"/>
      <c r="I12" s="30" t="n">
        <f aca="false">'Ведомствени разходи'!I12+'Администрирани разходи'!I12+'ПРБ неприлагащи прогр. бюджет'!I12</f>
        <v>66181.93</v>
      </c>
      <c r="J12" s="30" t="n">
        <f aca="false">'Ведомствени разходи'!J12+'Администрирани разходи'!J12+'ПРБ неприлагащи прогр. бюджет'!J12</f>
        <v>0</v>
      </c>
      <c r="K12" s="30" t="n">
        <f aca="false">'Ведомствени разходи'!K12+'Администрирани разходи'!K12+'ПРБ неприлагащи прогр. бюджет'!K12</f>
        <v>0</v>
      </c>
      <c r="L12" s="30" t="n">
        <f aca="false">'Ведомствени разходи'!L12+'Администрирани разходи'!L12+'ПРБ неприлагащи прогр. бюджет'!L12</f>
        <v>0</v>
      </c>
      <c r="M12" s="30" t="n">
        <f aca="false">'Ведомствени разходи'!M12+'Администрирани разходи'!M12+'ПРБ неприлагащи прогр. бюджет'!M12</f>
        <v>0</v>
      </c>
      <c r="N12" s="30" t="n">
        <f aca="false">'Ведомствени разходи'!N12+'Администрирани разходи'!N12+'ПРБ неприлагащи прогр. бюджет'!N12</f>
        <v>0</v>
      </c>
    </row>
    <row r="13" customFormat="false" ht="15.75" hidden="false" customHeight="false" outlineLevel="0" collapsed="false">
      <c r="A13" s="29" t="s">
        <v>19</v>
      </c>
      <c r="B13" s="29"/>
      <c r="C13" s="29"/>
      <c r="D13" s="29"/>
      <c r="E13" s="29"/>
      <c r="F13" s="29"/>
      <c r="G13" s="29"/>
      <c r="H13" s="29"/>
      <c r="I13" s="30" t="n">
        <f aca="false">'Ведомствени разходи'!I13+'Администрирани разходи'!I13+'ПРБ неприлагащи прогр. бюджет'!I13</f>
        <v>0</v>
      </c>
      <c r="J13" s="30" t="n">
        <f aca="false">'Ведомствени разходи'!J13+'Администрирани разходи'!J13+'ПРБ неприлагащи прогр. бюджет'!J13</f>
        <v>0</v>
      </c>
      <c r="K13" s="30" t="n">
        <f aca="false">'Ведомствени разходи'!K13+'Администрирани разходи'!K13+'ПРБ неприлагащи прогр. бюджет'!K13</f>
        <v>0</v>
      </c>
      <c r="L13" s="30" t="n">
        <f aca="false">'Ведомствени разходи'!L13+'Администрирани разходи'!L13+'ПРБ неприлагащи прогр. бюджет'!L13</f>
        <v>0</v>
      </c>
      <c r="M13" s="30" t="n">
        <f aca="false">'Ведомствени разходи'!M13+'Администрирани разходи'!M13+'ПРБ неприлагащи прогр. бюджет'!M13</f>
        <v>0</v>
      </c>
      <c r="N13" s="30" t="n">
        <f aca="false">'Ведомствени разходи'!N13+'Администрирани разходи'!N13+'ПРБ неприлагащи прогр. бюджет'!N13</f>
        <v>0</v>
      </c>
    </row>
    <row r="14" s="32" customFormat="true" ht="15.75" hidden="false" customHeight="false" outlineLevel="0" collapsed="false">
      <c r="A14" s="28" t="s">
        <v>20</v>
      </c>
      <c r="B14" s="28"/>
      <c r="C14" s="28"/>
      <c r="D14" s="28"/>
      <c r="E14" s="28"/>
      <c r="F14" s="28"/>
      <c r="G14" s="28"/>
      <c r="H14" s="28"/>
      <c r="I14" s="31" t="n">
        <f aca="false">'Ведомствени разходи'!I14+'Администрирани разходи'!I14+'ПРБ неприлагащи прогр. бюджет'!I14</f>
        <v>0</v>
      </c>
      <c r="J14" s="31" t="n">
        <f aca="false">'Ведомствени разходи'!J14+'Администрирани разходи'!J14+'ПРБ неприлагащи прогр. бюджет'!J14</f>
        <v>0</v>
      </c>
      <c r="K14" s="31" t="n">
        <f aca="false">'Ведомствени разходи'!K14+'Администрирани разходи'!K14+'ПРБ неприлагащи прогр. бюджет'!K14</f>
        <v>0</v>
      </c>
      <c r="L14" s="31" t="n">
        <f aca="false">'Ведомствени разходи'!L14+'Администрирани разходи'!L14+'ПРБ неприлагащи прогр. бюджет'!L14</f>
        <v>0</v>
      </c>
      <c r="M14" s="31" t="n">
        <f aca="false">'Ведомствени разходи'!M14+'Администрирани разходи'!M14+'ПРБ неприлагащи прогр. бюджет'!M14</f>
        <v>0</v>
      </c>
      <c r="N14" s="31" t="n">
        <f aca="false">'Ведомствени разходи'!N14+'Администрирани разходи'!N14+'ПРБ неприлагащи прогр. бюджет'!N14</f>
        <v>0</v>
      </c>
    </row>
    <row r="15" customFormat="false" ht="15.75" hidden="false" customHeight="false" outlineLevel="0" collapsed="false">
      <c r="A15" s="29" t="s">
        <v>21</v>
      </c>
      <c r="B15" s="29"/>
      <c r="C15" s="29"/>
      <c r="D15" s="29"/>
      <c r="E15" s="29"/>
      <c r="F15" s="29"/>
      <c r="G15" s="29"/>
      <c r="H15" s="29"/>
      <c r="I15" s="30" t="n">
        <f aca="false">'Ведомствени разходи'!I15+'Администрирани разходи'!I15+'ПРБ неприлагащи прогр. бюджет'!I15</f>
        <v>214726065.99</v>
      </c>
      <c r="J15" s="30" t="n">
        <f aca="false">'Ведомствени разходи'!J15+'Администрирани разходи'!J15+'ПРБ неприлагащи прогр. бюджет'!J15</f>
        <v>0</v>
      </c>
      <c r="K15" s="30" t="n">
        <f aca="false">'Ведомствени разходи'!K15+'Администрирани разходи'!K15+'ПРБ неприлагащи прогр. бюджет'!K15</f>
        <v>0</v>
      </c>
      <c r="L15" s="30" t="n">
        <f aca="false">'Ведомствени разходи'!L15+'Администрирани разходи'!L15+'ПРБ неприлагащи прогр. бюджет'!L15</f>
        <v>0</v>
      </c>
      <c r="M15" s="30" t="n">
        <f aca="false">'Ведомствени разходи'!M15+'Администрирани разходи'!M15+'ПРБ неприлагащи прогр. бюджет'!M15</f>
        <v>0</v>
      </c>
      <c r="N15" s="30" t="n">
        <f aca="false">'Ведомствени разходи'!N15+'Администрирани разходи'!N15+'ПРБ неприлагащи прогр. бюджет'!N15</f>
        <v>0</v>
      </c>
    </row>
    <row r="16" s="32" customFormat="true" ht="15.75" hidden="false" customHeight="false" outlineLevel="0" collapsed="false">
      <c r="A16" s="28" t="s">
        <v>22</v>
      </c>
      <c r="B16" s="28"/>
      <c r="C16" s="28"/>
      <c r="D16" s="28"/>
      <c r="E16" s="28"/>
      <c r="F16" s="28"/>
      <c r="G16" s="28"/>
      <c r="H16" s="28"/>
      <c r="I16" s="31" t="n">
        <f aca="false">'Ведомствени разходи'!I16+'Администрирани разходи'!I16+'ПРБ неприлагащи прогр. бюджет'!I16</f>
        <v>0</v>
      </c>
      <c r="J16" s="31" t="n">
        <f aca="false">'Ведомствени разходи'!J16+'Администрирани разходи'!J16+'ПРБ неприлагащи прогр. бюджет'!J16</f>
        <v>0</v>
      </c>
      <c r="K16" s="31" t="n">
        <f aca="false">'Ведомствени разходи'!K16+'Администрирани разходи'!K16+'ПРБ неприлагащи прогр. бюджет'!K16</f>
        <v>0</v>
      </c>
      <c r="L16" s="31" t="n">
        <f aca="false">'Ведомствени разходи'!L16+'Администрирани разходи'!L16+'ПРБ неприлагащи прогр. бюджет'!L16</f>
        <v>0</v>
      </c>
      <c r="M16" s="31" t="n">
        <f aca="false">'Ведомствени разходи'!M16+'Администрирани разходи'!M16+'ПРБ неприлагащи прогр. бюджет'!M16</f>
        <v>0</v>
      </c>
      <c r="N16" s="31" t="n">
        <f aca="false">'Ведомствени разходи'!N16+'Администрирани разходи'!N16+'ПРБ неприлагащи прогр. бюджет'!N16</f>
        <v>0</v>
      </c>
    </row>
    <row r="17" customFormat="false" ht="15.75" hidden="false" customHeight="false" outlineLevel="0" collapsed="false">
      <c r="A17" s="29" t="s">
        <v>23</v>
      </c>
      <c r="B17" s="29"/>
      <c r="C17" s="29"/>
      <c r="D17" s="29"/>
      <c r="E17" s="29"/>
      <c r="F17" s="29"/>
      <c r="G17" s="29"/>
      <c r="H17" s="29"/>
      <c r="I17" s="30" t="n">
        <f aca="false">'Ведомствени разходи'!I17+'Администрирани разходи'!I17+'ПРБ неприлагащи прогр. бюджет'!I17</f>
        <v>0</v>
      </c>
      <c r="J17" s="30" t="n">
        <f aca="false">'Ведомствени разходи'!J17+'Администрирани разходи'!J17+'ПРБ неприлагащи прогр. бюджет'!J17</f>
        <v>0</v>
      </c>
      <c r="K17" s="30" t="n">
        <f aca="false">'Ведомствени разходи'!K17+'Администрирани разходи'!K17+'ПРБ неприлагащи прогр. бюджет'!K17</f>
        <v>0</v>
      </c>
      <c r="L17" s="30" t="n">
        <f aca="false">'Ведомствени разходи'!L17+'Администрирани разходи'!L17+'ПРБ неприлагащи прогр. бюджет'!L17</f>
        <v>0</v>
      </c>
      <c r="M17" s="30" t="n">
        <f aca="false">'Ведомствени разходи'!M17+'Администрирани разходи'!M17+'ПРБ неприлагащи прогр. бюджет'!M17</f>
        <v>0</v>
      </c>
      <c r="N17" s="30" t="n">
        <f aca="false">'Ведомствени разходи'!N17+'Администрирани разходи'!N17+'ПРБ неприлагащи прогр. бюджет'!N17</f>
        <v>0</v>
      </c>
    </row>
    <row r="18" customFormat="false" ht="15.75" hidden="false" customHeight="false" outlineLevel="0" collapsed="false">
      <c r="A18" s="29" t="s">
        <v>24</v>
      </c>
      <c r="B18" s="29"/>
      <c r="C18" s="29"/>
      <c r="D18" s="29"/>
      <c r="E18" s="29"/>
      <c r="F18" s="29"/>
      <c r="G18" s="29"/>
      <c r="H18" s="29"/>
      <c r="I18" s="30" t="n">
        <f aca="false">'Ведомствени разходи'!I18+'Администрирани разходи'!I18+'ПРБ неприлагащи прогр. бюджет'!I18</f>
        <v>0</v>
      </c>
      <c r="J18" s="30" t="n">
        <f aca="false">'Ведомствени разходи'!J18+'Администрирани разходи'!J18+'ПРБ неприлагащи прогр. бюджет'!J18</f>
        <v>0</v>
      </c>
      <c r="K18" s="30" t="n">
        <f aca="false">'Ведомствени разходи'!K18+'Администрирани разходи'!K18+'ПРБ неприлагащи прогр. бюджет'!K18</f>
        <v>0</v>
      </c>
      <c r="L18" s="30" t="n">
        <f aca="false">'Ведомствени разходи'!L18+'Администрирани разходи'!L18+'ПРБ неприлагащи прогр. бюджет'!L18</f>
        <v>0</v>
      </c>
      <c r="M18" s="30" t="n">
        <f aca="false">'Ведомствени разходи'!M18+'Администрирани разходи'!M18+'ПРБ неприлагащи прогр. бюджет'!M18</f>
        <v>0</v>
      </c>
      <c r="N18" s="30" t="n">
        <f aca="false">'Ведомствени разходи'!N18+'Администрирани разходи'!N18+'ПРБ неприлагащи прогр. бюджет'!N18</f>
        <v>0</v>
      </c>
    </row>
    <row r="19" customFormat="false" ht="15.75" hidden="false" customHeight="false" outlineLevel="0" collapsed="false">
      <c r="A19" s="29" t="s">
        <v>25</v>
      </c>
      <c r="B19" s="29"/>
      <c r="C19" s="29"/>
      <c r="D19" s="29"/>
      <c r="E19" s="29"/>
      <c r="F19" s="29"/>
      <c r="G19" s="29"/>
      <c r="H19" s="29"/>
      <c r="I19" s="30" t="n">
        <f aca="false">'Ведомствени разходи'!I19+'Администрирани разходи'!I19+'ПРБ неприлагащи прогр. бюджет'!I19</f>
        <v>0</v>
      </c>
      <c r="J19" s="30" t="n">
        <f aca="false">'Ведомствени разходи'!J19+'Администрирани разходи'!J19+'ПРБ неприлагащи прогр. бюджет'!J19</f>
        <v>0</v>
      </c>
      <c r="K19" s="30" t="n">
        <f aca="false">'Ведомствени разходи'!K19+'Администрирани разходи'!K19+'ПРБ неприлагащи прогр. бюджет'!K19</f>
        <v>0</v>
      </c>
      <c r="L19" s="30" t="n">
        <f aca="false">'Ведомствени разходи'!L19+'Администрирани разходи'!L19+'ПРБ неприлагащи прогр. бюджет'!L19</f>
        <v>0</v>
      </c>
      <c r="M19" s="30" t="n">
        <f aca="false">'Ведомствени разходи'!M19+'Администрирани разходи'!M19+'ПРБ неприлагащи прогр. бюджет'!M19</f>
        <v>0</v>
      </c>
      <c r="N19" s="30" t="n">
        <f aca="false">'Ведомствени разходи'!N19+'Администрирани разходи'!N19+'ПРБ неприлагащи прогр. бюджет'!N19</f>
        <v>0</v>
      </c>
    </row>
    <row r="20" customFormat="false" ht="15.75" hidden="false" customHeight="false" outlineLevel="0" collapsed="false">
      <c r="A20" s="29" t="s">
        <v>26</v>
      </c>
      <c r="B20" s="29"/>
      <c r="C20" s="29"/>
      <c r="D20" s="29"/>
      <c r="E20" s="29"/>
      <c r="F20" s="29"/>
      <c r="G20" s="29"/>
      <c r="H20" s="29"/>
      <c r="I20" s="30" t="n">
        <f aca="false">'Ведомствени разходи'!I20+'Администрирани разходи'!I20+'ПРБ неприлагащи прогр. бюджет'!I20</f>
        <v>0</v>
      </c>
      <c r="J20" s="30" t="n">
        <f aca="false">'Ведомствени разходи'!J20+'Администрирани разходи'!J20+'ПРБ неприлагащи прогр. бюджет'!J20</f>
        <v>0</v>
      </c>
      <c r="K20" s="30" t="n">
        <f aca="false">'Ведомствени разходи'!K20+'Администрирани разходи'!K20+'ПРБ неприлагащи прогр. бюджет'!K20</f>
        <v>0</v>
      </c>
      <c r="L20" s="30" t="n">
        <f aca="false">'Ведомствени разходи'!L20+'Администрирани разходи'!L20+'ПРБ неприлагащи прогр. бюджет'!L20</f>
        <v>0</v>
      </c>
      <c r="M20" s="30" t="n">
        <f aca="false">'Ведомствени разходи'!M20+'Администрирани разходи'!M20+'ПРБ неприлагащи прогр. бюджет'!M20</f>
        <v>0</v>
      </c>
      <c r="N20" s="30" t="n">
        <f aca="false">'Ведомствени разходи'!N20+'Администрирани разходи'!N20+'ПРБ неприлагащи прогр. бюджет'!N20</f>
        <v>0</v>
      </c>
    </row>
    <row r="21" customFormat="false" ht="15.75" hidden="false" customHeight="false" outlineLevel="0" collapsed="false">
      <c r="A21" s="29" t="s">
        <v>27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28</v>
      </c>
      <c r="B22" s="28"/>
      <c r="C22" s="28"/>
      <c r="D22" s="28"/>
      <c r="E22" s="28"/>
      <c r="F22" s="28"/>
      <c r="G22" s="28"/>
      <c r="H22" s="28"/>
      <c r="I22" s="31" t="n">
        <f aca="false">'Ведомствени разходи'!I22+'Администрирани разходи'!I22+'ПРБ неприлагащи прогр. бюджет'!I22</f>
        <v>0</v>
      </c>
      <c r="J22" s="31" t="n">
        <f aca="false">'Ведомствени разходи'!J22+'Администрирани разходи'!J22+'ПРБ неприлагащи прогр. бюджет'!J22</f>
        <v>0</v>
      </c>
      <c r="K22" s="31" t="n">
        <f aca="false">'Ведомствени разходи'!K22+'Администрирани разходи'!K22+'ПРБ неприлагащи прогр. бюджет'!K22</f>
        <v>0</v>
      </c>
      <c r="L22" s="31" t="n">
        <f aca="false">'Ведомствени разходи'!L22+'Администрирани разходи'!L22+'ПРБ неприлагащи прогр. бюджет'!L22</f>
        <v>0</v>
      </c>
      <c r="M22" s="31" t="n">
        <f aca="false">'Ведомствени разходи'!M22+'Администрирани разходи'!M22+'ПРБ неприлагащи прогр. бюджет'!M22</f>
        <v>0</v>
      </c>
      <c r="N22" s="31" t="n">
        <f aca="false">'Ведомствени разходи'!N22+'Администрирани разходи'!N22+'ПРБ неприлагащи прогр. бюджет'!N22</f>
        <v>0</v>
      </c>
    </row>
    <row r="23" s="32" customFormat="true" ht="15.75" hidden="false" customHeight="false" outlineLevel="0" collapsed="false">
      <c r="A23" s="28" t="s">
        <v>29</v>
      </c>
      <c r="B23" s="28"/>
      <c r="C23" s="28"/>
      <c r="D23" s="28"/>
      <c r="E23" s="28"/>
      <c r="F23" s="28"/>
      <c r="G23" s="28"/>
      <c r="H23" s="28"/>
      <c r="I23" s="31" t="n">
        <f aca="false">'Ведомствени разходи'!I23+'Администрирани разходи'!I23+'ПРБ неприлагащи прогр. бюджет'!I23</f>
        <v>0</v>
      </c>
      <c r="J23" s="31" t="n">
        <f aca="false">'Ведомствени разходи'!J23+'Администрирани разходи'!J23+'ПРБ неприлагащи прогр. бюджет'!J23</f>
        <v>0</v>
      </c>
      <c r="K23" s="31" t="n">
        <f aca="false">'Ведомствени разходи'!K23+'Администрирани разходи'!K23+'ПРБ неприлагащи прогр. бюджет'!K23</f>
        <v>0</v>
      </c>
      <c r="L23" s="31" t="n">
        <f aca="false">'Ведомствени разходи'!L23+'Администрирани разходи'!L23+'ПРБ неприлагащи прогр. бюджет'!L23</f>
        <v>0</v>
      </c>
      <c r="M23" s="31" t="n">
        <f aca="false">'Ведомствени разходи'!M23+'Администрирани разходи'!M23+'ПРБ неприлагащи прогр. бюджет'!M23</f>
        <v>0</v>
      </c>
      <c r="N23" s="31" t="n">
        <f aca="false">'Ведомствени разходи'!N23+'Администрирани разходи'!N23+'ПРБ неприлагащи прогр. бюджет'!N23</f>
        <v>0</v>
      </c>
    </row>
    <row r="24" customFormat="false" ht="16.5" hidden="false" customHeight="false" outlineLevel="0" collapsed="false">
      <c r="A24" s="33" t="s">
        <v>30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214892711.02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3" min="11" style="0" width="16.84"/>
    <col collapsed="false" customWidth="true" hidden="false" outlineLevel="0" max="14" min="14" style="0" width="13.7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6" t="str">
        <f aca="false">IF(ISBLANK(ОБЩО!B4:J4),"",ОБЩО!B4:J4)</f>
        <v>Национална здравноосигурителна каса</v>
      </c>
      <c r="C4" s="36"/>
      <c r="D4" s="36"/>
      <c r="E4" s="36"/>
      <c r="F4" s="36"/>
      <c r="G4" s="36"/>
      <c r="H4" s="36"/>
      <c r="I4" s="36"/>
      <c r="J4" s="36"/>
      <c r="K4" s="37" t="n">
        <f aca="false">IF(ISBLANK(ОБЩО!K4),"",ОБЩО!K4)</f>
        <v>43903</v>
      </c>
      <c r="L4" s="37" t="n">
        <f aca="false">IF(ISBLANK(ОБЩО!L4),"",ОБЩО!L4)</f>
        <v>44135</v>
      </c>
      <c r="M4" s="38"/>
      <c r="N4" s="13"/>
    </row>
    <row r="5" customFormat="false" ht="18.75" hidden="false" customHeight="true" outlineLevel="0" collapsed="false">
      <c r="A5" s="14"/>
      <c r="B5" s="39" t="s">
        <v>5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6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2</v>
      </c>
      <c r="B7" s="22"/>
      <c r="C7" s="22"/>
      <c r="D7" s="22"/>
      <c r="E7" s="22"/>
      <c r="F7" s="22"/>
      <c r="G7" s="22"/>
      <c r="H7" s="22"/>
      <c r="I7" s="23" t="s">
        <v>8</v>
      </c>
      <c r="J7" s="23" t="s">
        <v>9</v>
      </c>
      <c r="K7" s="23" t="s">
        <v>10</v>
      </c>
      <c r="L7" s="23" t="s">
        <v>11</v>
      </c>
      <c r="M7" s="23" t="s">
        <v>12</v>
      </c>
      <c r="N7" s="23" t="s">
        <v>13</v>
      </c>
    </row>
    <row r="8" customFormat="false" ht="15.75" hidden="false" customHeight="false" outlineLevel="0" collapsed="false">
      <c r="A8" s="24" t="s">
        <v>14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5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7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18</v>
      </c>
      <c r="B12" s="29"/>
      <c r="C12" s="29"/>
      <c r="D12" s="29"/>
      <c r="E12" s="29"/>
      <c r="F12" s="29"/>
      <c r="G12" s="29"/>
      <c r="H12" s="29"/>
      <c r="I12" s="41"/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19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32" customFormat="true" ht="15.75" hidden="false" customHeight="false" outlineLevel="0" collapsed="false">
      <c r="A14" s="28" t="s">
        <v>20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1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32" customFormat="true" ht="15.75" hidden="false" customHeight="false" outlineLevel="0" collapsed="false">
      <c r="A16" s="28" t="s">
        <v>22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3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4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5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6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7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28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32" customFormat="true" ht="15.75" hidden="false" customHeight="false" outlineLevel="0" collapsed="false">
      <c r="A23" s="28" t="s">
        <v>29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0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0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8" activeCellId="0" sqref="I8"/>
    </sheetView>
  </sheetViews>
  <sheetFormatPr defaultColWidth="9.13671875" defaultRowHeight="15" zeroHeight="false" outlineLevelRow="0" outlineLevelCol="0"/>
  <cols>
    <col collapsed="false" customWidth="false" hidden="false" outlineLevel="0" max="3" min="1" style="43" width="9.14"/>
    <col collapsed="false" customWidth="true" hidden="false" outlineLevel="0" max="4" min="4" style="43" width="6.99"/>
    <col collapsed="false" customWidth="true" hidden="false" outlineLevel="0" max="5" min="5" style="43" width="7.99"/>
    <col collapsed="false" customWidth="true" hidden="false" outlineLevel="0" max="6" min="6" style="43" width="14.41"/>
    <col collapsed="false" customWidth="true" hidden="false" outlineLevel="0" max="7" min="7" style="43" width="6.85"/>
    <col collapsed="false" customWidth="true" hidden="false" outlineLevel="0" max="8" min="8" style="43" width="14.41"/>
    <col collapsed="false" customWidth="true" hidden="false" outlineLevel="0" max="9" min="9" style="43" width="15.41"/>
    <col collapsed="false" customWidth="true" hidden="false" outlineLevel="0" max="10" min="10" style="43" width="13.7"/>
    <col collapsed="false" customWidth="true" hidden="false" outlineLevel="0" max="13" min="11" style="43" width="16.84"/>
    <col collapsed="false" customWidth="true" hidden="false" outlineLevel="0" max="14" min="14" style="43" width="13.7"/>
    <col collapsed="false" customWidth="false" hidden="false" outlineLevel="0" max="257" min="15" style="43" width="9.14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44"/>
      <c r="B3" s="45"/>
      <c r="C3" s="5"/>
      <c r="D3" s="5"/>
      <c r="E3" s="6"/>
      <c r="F3" s="46"/>
      <c r="G3" s="46"/>
      <c r="H3" s="8"/>
      <c r="I3" s="46"/>
      <c r="J3" s="46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44"/>
      <c r="B4" s="36" t="str">
        <f aca="false">IF(ISBLANK(ОБЩО!B4:J4),"",ОБЩО!B4:J4)</f>
        <v>Национална здравноосигурителна каса</v>
      </c>
      <c r="C4" s="36"/>
      <c r="D4" s="36"/>
      <c r="E4" s="36"/>
      <c r="F4" s="36"/>
      <c r="G4" s="36"/>
      <c r="H4" s="36"/>
      <c r="I4" s="36"/>
      <c r="J4" s="36"/>
      <c r="K4" s="37" t="n">
        <f aca="false">IF(ISBLANK(ОБЩО!K4),"",ОБЩО!K4)</f>
        <v>43903</v>
      </c>
      <c r="L4" s="37" t="n">
        <f aca="false">IF(ISBLANK(ОБЩО!L4),"",ОБЩО!L4)</f>
        <v>44135</v>
      </c>
      <c r="M4" s="38"/>
      <c r="N4" s="13"/>
    </row>
    <row r="5" customFormat="false" ht="18.75" hidden="false" customHeight="true" outlineLevel="0" collapsed="false">
      <c r="A5" s="47"/>
      <c r="B5" s="39" t="s">
        <v>5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6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4</v>
      </c>
      <c r="B7" s="22"/>
      <c r="C7" s="22"/>
      <c r="D7" s="22"/>
      <c r="E7" s="22"/>
      <c r="F7" s="22"/>
      <c r="G7" s="22"/>
      <c r="H7" s="22"/>
      <c r="I7" s="23" t="s">
        <v>8</v>
      </c>
      <c r="J7" s="23" t="s">
        <v>9</v>
      </c>
      <c r="K7" s="23" t="s">
        <v>10</v>
      </c>
      <c r="L7" s="23" t="s">
        <v>11</v>
      </c>
      <c r="M7" s="23" t="s">
        <v>12</v>
      </c>
      <c r="N7" s="23" t="s">
        <v>13</v>
      </c>
    </row>
    <row r="8" customFormat="false" ht="15.75" hidden="false" customHeight="false" outlineLevel="0" collapsed="false">
      <c r="A8" s="24" t="s">
        <v>14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5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7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18</v>
      </c>
      <c r="B12" s="29"/>
      <c r="C12" s="29"/>
      <c r="D12" s="29"/>
      <c r="E12" s="29"/>
      <c r="F12" s="29"/>
      <c r="G12" s="29"/>
      <c r="H12" s="29"/>
      <c r="I12" s="41"/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19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48" customFormat="true" ht="15.75" hidden="false" customHeight="false" outlineLevel="0" collapsed="false">
      <c r="A14" s="28" t="s">
        <v>20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1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48" customFormat="true" ht="15.75" hidden="false" customHeight="false" outlineLevel="0" collapsed="false">
      <c r="A16" s="28" t="s">
        <v>22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3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4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5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6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7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48" customFormat="true" ht="15.75" hidden="false" customHeight="false" outlineLevel="0" collapsed="false">
      <c r="A22" s="28" t="s">
        <v>28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48" customFormat="true" ht="15.75" hidden="false" customHeight="false" outlineLevel="0" collapsed="false">
      <c r="A23" s="28" t="s">
        <v>29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0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0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3" min="11" style="0" width="16.84"/>
    <col collapsed="false" customWidth="true" hidden="false" outlineLevel="0" max="14" min="14" style="0" width="13.7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6" t="str">
        <f aca="false">IF(ISBLANK(ОБЩО!B4:J4),"",ОБЩО!B4:J4)</f>
        <v>Национална здравноосигурителна каса</v>
      </c>
      <c r="C4" s="36"/>
      <c r="D4" s="36"/>
      <c r="E4" s="36"/>
      <c r="F4" s="36"/>
      <c r="G4" s="36"/>
      <c r="H4" s="36"/>
      <c r="I4" s="36"/>
      <c r="J4" s="36"/>
      <c r="K4" s="37" t="n">
        <f aca="false">IF(ISBLANK(ОБЩО!K4),"",ОБЩО!K4)</f>
        <v>43903</v>
      </c>
      <c r="L4" s="37" t="n">
        <f aca="false">IF(ISBLANK(ОБЩО!L4),"",ОБЩО!L4)</f>
        <v>44135</v>
      </c>
      <c r="M4" s="38"/>
      <c r="N4" s="13"/>
    </row>
    <row r="5" customFormat="false" ht="18.75" hidden="false" customHeight="true" outlineLevel="0" collapsed="false">
      <c r="A5" s="14"/>
      <c r="B5" s="39" t="s">
        <v>5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6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5</v>
      </c>
      <c r="B7" s="22"/>
      <c r="C7" s="22"/>
      <c r="D7" s="22"/>
      <c r="E7" s="22"/>
      <c r="F7" s="22"/>
      <c r="G7" s="22"/>
      <c r="H7" s="22"/>
      <c r="I7" s="23" t="s">
        <v>8</v>
      </c>
      <c r="J7" s="23" t="s">
        <v>9</v>
      </c>
      <c r="K7" s="23" t="s">
        <v>10</v>
      </c>
      <c r="L7" s="23" t="s">
        <v>11</v>
      </c>
      <c r="M7" s="23" t="s">
        <v>12</v>
      </c>
      <c r="N7" s="23" t="s">
        <v>13</v>
      </c>
    </row>
    <row r="8" customFormat="false" ht="15.75" hidden="false" customHeight="false" outlineLevel="0" collapsed="false">
      <c r="A8" s="24" t="s">
        <v>14</v>
      </c>
      <c r="B8" s="24"/>
      <c r="C8" s="24"/>
      <c r="D8" s="24"/>
      <c r="E8" s="24"/>
      <c r="F8" s="24"/>
      <c r="G8" s="24"/>
      <c r="H8" s="24"/>
      <c r="I8" s="25" t="n">
        <f aca="false">SUM(I9:I11)</f>
        <v>100463.1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5</v>
      </c>
      <c r="B9" s="26"/>
      <c r="C9" s="26"/>
      <c r="D9" s="26"/>
      <c r="E9" s="26"/>
      <c r="F9" s="26"/>
      <c r="G9" s="26"/>
      <c r="H9" s="26"/>
      <c r="I9" s="40" t="n">
        <v>82435</v>
      </c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40" t="n">
        <v>360</v>
      </c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7</v>
      </c>
      <c r="B11" s="28"/>
      <c r="C11" s="28"/>
      <c r="D11" s="28"/>
      <c r="E11" s="28"/>
      <c r="F11" s="28"/>
      <c r="G11" s="28"/>
      <c r="H11" s="28"/>
      <c r="I11" s="40" t="n">
        <v>17668.1</v>
      </c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18</v>
      </c>
      <c r="B12" s="29"/>
      <c r="C12" s="29"/>
      <c r="D12" s="29"/>
      <c r="E12" s="29"/>
      <c r="F12" s="29"/>
      <c r="G12" s="29"/>
      <c r="H12" s="29"/>
      <c r="I12" s="41" t="n">
        <v>66181.93</v>
      </c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19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32" customFormat="true" ht="15.75" hidden="false" customHeight="false" outlineLevel="0" collapsed="false">
      <c r="A14" s="28" t="s">
        <v>20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1</v>
      </c>
      <c r="B15" s="29"/>
      <c r="C15" s="29"/>
      <c r="D15" s="29"/>
      <c r="E15" s="29"/>
      <c r="F15" s="29"/>
      <c r="G15" s="29"/>
      <c r="H15" s="29"/>
      <c r="I15" s="41" t="n">
        <v>214726065.99</v>
      </c>
      <c r="J15" s="41"/>
      <c r="K15" s="41"/>
      <c r="L15" s="41"/>
      <c r="M15" s="41"/>
      <c r="N15" s="41"/>
    </row>
    <row r="16" s="32" customFormat="true" ht="15.75" hidden="false" customHeight="false" outlineLevel="0" collapsed="false">
      <c r="A16" s="28" t="s">
        <v>22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3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4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5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6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7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28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32" customFormat="true" ht="15.75" hidden="false" customHeight="false" outlineLevel="0" collapsed="false">
      <c r="A23" s="28" t="s">
        <v>29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0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214892711.02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  <row r="27" customFormat="false" ht="15.75" hidden="false" customHeight="false" outlineLevel="0" collapsed="false">
      <c r="A27" s="49" t="s">
        <v>36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Десислава Стойчева Попова</cp:lastModifiedBy>
  <cp:lastPrinted>2020-11-10T08:12:17Z</cp:lastPrinted>
  <dcterms:modified xsi:type="dcterms:W3CDTF">2020-11-10T08:12:21Z</dcterms:modified>
  <cp:revision>0</cp:revision>
  <dc:subject/>
  <dc:title/>
</cp:coreProperties>
</file>