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n">
        <v>43903</v>
      </c>
      <c r="L4" s="12" t="n">
        <v>44196</v>
      </c>
      <c r="M4" s="8"/>
      <c r="N4" s="13"/>
    </row>
    <row r="5" customFormat="false" ht="18.75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100463.1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82435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36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17668.1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80662.67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326223978.51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326405104.28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196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2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196</v>
      </c>
      <c r="M4" s="38"/>
      <c r="N4" s="13"/>
    </row>
    <row r="5" customFormat="false" ht="18.75" hidden="false" customHeight="true" outlineLevel="0" collapsed="false">
      <c r="A5" s="47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а здравноосигурителна каса</v>
      </c>
      <c r="C4" s="36"/>
      <c r="D4" s="36"/>
      <c r="E4" s="36"/>
      <c r="F4" s="36"/>
      <c r="G4" s="36"/>
      <c r="H4" s="36"/>
      <c r="I4" s="36"/>
      <c r="J4" s="36"/>
      <c r="K4" s="37" t="n">
        <f aca="false">IF(ISBLANK(ОБЩО!K4),"",ОБЩО!K4)</f>
        <v>43903</v>
      </c>
      <c r="L4" s="37" t="n">
        <f aca="false">IF(ISBLANK(ОБЩО!L4),"",ОБЩО!L4)</f>
        <v>44196</v>
      </c>
      <c r="M4" s="38"/>
      <c r="N4" s="13"/>
    </row>
    <row r="5" customFormat="false" ht="18.75" hidden="false" customHeight="true" outlineLevel="0" collapsed="false">
      <c r="A5" s="14"/>
      <c r="B5" s="39" t="s">
        <v>5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6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5" t="n">
        <f aca="false">SUM(I9:I11)</f>
        <v>100463.1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40" t="n">
        <v>82435</v>
      </c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40" t="n">
        <v>360</v>
      </c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40" t="n">
        <v>17668.1</v>
      </c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41" t="n">
        <v>80662.67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41" t="n">
        <v>326223978.51</v>
      </c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326405104.28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6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Силвия Кюркчиева</cp:lastModifiedBy>
  <cp:lastPrinted>2020-05-07T07:54:40Z</cp:lastPrinted>
  <dcterms:modified xsi:type="dcterms:W3CDTF">2021-01-20T15:01:37Z</dcterms:modified>
  <cp:revision>0</cp:revision>
  <dc:subject/>
  <dc:title/>
</cp:coreProperties>
</file>