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2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8195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516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035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758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52304246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232319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2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2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Национална здравноосигурителна кас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2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8195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5160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035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758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 t="n">
        <v>52304246</v>
      </c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232319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Национална здравноосигурителна кас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27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5232319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52323199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/>
      <c r="D36" s="65" t="n">
        <v>758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57</v>
      </c>
      <c r="C37" s="64"/>
      <c r="D37" s="65" t="n">
        <v>18195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1</v>
      </c>
      <c r="B38" s="74" t="s">
        <v>58</v>
      </c>
      <c r="C38" s="64"/>
      <c r="D38" s="65" t="n">
        <v>52304246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3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Десислава Стойчева Попова</cp:lastModifiedBy>
  <cp:lastPrinted>2021-01-13T17:17:49Z</cp:lastPrinted>
  <dcterms:modified xsi:type="dcterms:W3CDTF">2021-02-10T13:57:52Z</dcterms:modified>
  <cp:revision>0</cp:revision>
  <dc:subject/>
  <dc:title/>
</cp:coreProperties>
</file>