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e">
        <f aca="false">+#REF!</f>
        <v>#REF!</v>
      </c>
      <c r="C2" s="643"/>
      <c r="D2" s="643"/>
      <c r="E2" s="644"/>
      <c r="F2" s="645" t="n">
        <v>121858220</v>
      </c>
      <c r="G2" s="646" t="s">
        <v>896</v>
      </c>
      <c r="H2" s="647"/>
      <c r="I2" s="648" t="s">
        <v>1495</v>
      </c>
      <c r="J2" s="648"/>
      <c r="K2" s="637"/>
      <c r="L2" s="649" t="s">
        <v>1496</v>
      </c>
      <c r="M2" s="649"/>
      <c r="N2" s="649"/>
      <c r="O2" s="650"/>
      <c r="P2" s="651" t="n">
        <v>0</v>
      </c>
      <c r="Q2" s="652" t="s">
        <v>1497</v>
      </c>
      <c r="R2" s="653"/>
      <c r="S2" s="630" t="s">
        <v>1498</v>
      </c>
      <c r="T2" s="654" t="e">
        <f aca="false">+#REF!</f>
        <v>#REF!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742</v>
      </c>
      <c r="M6" s="644"/>
      <c r="N6" s="673" t="s">
        <v>1503</v>
      </c>
      <c r="O6" s="632"/>
      <c r="P6" s="674" t="n">
        <v>44742</v>
      </c>
      <c r="Q6" s="673" t="s">
        <v>1503</v>
      </c>
      <c r="R6" s="675"/>
      <c r="S6" s="676" t="n">
        <f aca="false">+Q4</f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742</v>
      </c>
      <c r="H9" s="644"/>
      <c r="I9" s="699" t="n">
        <v>2022</v>
      </c>
      <c r="J9" s="700" t="n">
        <v>44742</v>
      </c>
      <c r="K9" s="701"/>
      <c r="L9" s="702" t="n">
        <v>44742</v>
      </c>
      <c r="M9" s="701"/>
      <c r="N9" s="703" t="n">
        <v>44742</v>
      </c>
      <c r="O9" s="704"/>
      <c r="P9" s="705" t="n">
        <v>2022</v>
      </c>
      <c r="Q9" s="706" t="n">
        <v>44742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3759192600</v>
      </c>
      <c r="G13" s="740" t="n">
        <v>179834491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1798344910</v>
      </c>
      <c r="O13" s="729"/>
      <c r="P13" s="742" t="n">
        <v>3759192600</v>
      </c>
      <c r="Q13" s="743" t="n">
        <v>1798344910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22900500</v>
      </c>
      <c r="G16" s="760" t="n">
        <v>13729209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13729209</v>
      </c>
      <c r="O16" s="729"/>
      <c r="P16" s="759" t="n">
        <v>22900500</v>
      </c>
      <c r="Q16" s="760" t="n">
        <v>13729209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6000</v>
      </c>
      <c r="G18" s="760" t="n">
        <v>1067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1067</v>
      </c>
      <c r="O18" s="729"/>
      <c r="P18" s="759" t="n">
        <v>6000</v>
      </c>
      <c r="Q18" s="760" t="n">
        <v>1067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100</v>
      </c>
      <c r="G20" s="760" t="n">
        <v>5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5</v>
      </c>
      <c r="O20" s="729"/>
      <c r="P20" s="759" t="n">
        <v>100</v>
      </c>
      <c r="Q20" s="760" t="n">
        <v>5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249485</v>
      </c>
      <c r="G22" s="749" t="n">
        <v>13437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134370</v>
      </c>
      <c r="O22" s="729"/>
      <c r="P22" s="748" t="n">
        <v>249485</v>
      </c>
      <c r="Q22" s="749" t="n">
        <v>134370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3782348685</v>
      </c>
      <c r="G23" s="774" t="n">
        <v>1812209561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1812209561</v>
      </c>
      <c r="O23" s="729"/>
      <c r="P23" s="773" t="n">
        <v>3782348685</v>
      </c>
      <c r="Q23" s="774" t="n">
        <v>1812209561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-298993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-298993</v>
      </c>
      <c r="O35" s="729"/>
      <c r="P35" s="773" t="n">
        <v>0</v>
      </c>
      <c r="Q35" s="774" t="n">
        <v>-298993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-64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-64</v>
      </c>
      <c r="O37" s="729"/>
      <c r="P37" s="827" t="n">
        <v>0</v>
      </c>
      <c r="Q37" s="828" t="n">
        <v>-64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6115</v>
      </c>
      <c r="G40" s="774" t="n">
        <v>4821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4821</v>
      </c>
      <c r="O40" s="729"/>
      <c r="P40" s="773" t="n">
        <v>6115</v>
      </c>
      <c r="Q40" s="774" t="n">
        <v>4821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7153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7153</v>
      </c>
      <c r="O45" s="729"/>
      <c r="P45" s="748" t="n">
        <v>0</v>
      </c>
      <c r="Q45" s="749" t="n">
        <v>7153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7153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7153</v>
      </c>
      <c r="O46" s="729"/>
      <c r="P46" s="773" t="n">
        <v>0</v>
      </c>
      <c r="Q46" s="774" t="n">
        <v>7153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3782354800</v>
      </c>
      <c r="G48" s="853" t="n">
        <v>1811922542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1811922542</v>
      </c>
      <c r="O48" s="855"/>
      <c r="P48" s="852" t="n">
        <v>3782354800</v>
      </c>
      <c r="Q48" s="853" t="n">
        <v>1811922542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21970129</v>
      </c>
      <c r="G51" s="734" t="n">
        <v>7351321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7351321</v>
      </c>
      <c r="O51" s="729"/>
      <c r="P51" s="733" t="n">
        <v>21970129</v>
      </c>
      <c r="Q51" s="734" t="n">
        <v>7351321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105000</v>
      </c>
      <c r="G52" s="749" t="n">
        <v>14858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14858</v>
      </c>
      <c r="O52" s="729"/>
      <c r="P52" s="748" t="n">
        <v>105000</v>
      </c>
      <c r="Q52" s="749" t="n">
        <v>14858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984716</v>
      </c>
      <c r="G53" s="749" t="n">
        <v>379387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379387</v>
      </c>
      <c r="O53" s="729"/>
      <c r="P53" s="748" t="n">
        <v>984716</v>
      </c>
      <c r="Q53" s="749" t="n">
        <v>379387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43517499</v>
      </c>
      <c r="G54" s="749" t="n">
        <v>21005077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21005077</v>
      </c>
      <c r="O54" s="729"/>
      <c r="P54" s="748" t="n">
        <v>43517499</v>
      </c>
      <c r="Q54" s="749" t="n">
        <v>21005077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12706201</v>
      </c>
      <c r="G55" s="749" t="n">
        <v>5974164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5974164</v>
      </c>
      <c r="O55" s="729"/>
      <c r="P55" s="748" t="n">
        <v>12706201</v>
      </c>
      <c r="Q55" s="749" t="n">
        <v>5974164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79283545</v>
      </c>
      <c r="G56" s="774" t="n">
        <v>34724807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34724807</v>
      </c>
      <c r="O56" s="729"/>
      <c r="P56" s="773" t="n">
        <v>79283545</v>
      </c>
      <c r="Q56" s="774" t="n">
        <v>34724807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4160000</v>
      </c>
      <c r="G59" s="749" t="n">
        <v>98979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98979</v>
      </c>
      <c r="O59" s="729"/>
      <c r="P59" s="748" t="n">
        <v>4160000</v>
      </c>
      <c r="Q59" s="749" t="n">
        <v>98979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840000</v>
      </c>
      <c r="G60" s="749" t="n">
        <v>231102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231102</v>
      </c>
      <c r="O60" s="729"/>
      <c r="P60" s="748" t="n">
        <v>840000</v>
      </c>
      <c r="Q60" s="749" t="n">
        <v>231102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5000000</v>
      </c>
      <c r="G63" s="774" t="n">
        <v>330081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330081</v>
      </c>
      <c r="O63" s="729"/>
      <c r="P63" s="773" t="n">
        <v>5000000</v>
      </c>
      <c r="Q63" s="774" t="n">
        <v>330081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7550155</v>
      </c>
      <c r="G66" s="749" t="n">
        <v>302979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3029790</v>
      </c>
      <c r="O66" s="729"/>
      <c r="P66" s="748" t="n">
        <v>7550155</v>
      </c>
      <c r="Q66" s="749" t="n">
        <v>3029790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7550155</v>
      </c>
      <c r="G67" s="774" t="n">
        <v>302979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3029790</v>
      </c>
      <c r="O67" s="729"/>
      <c r="P67" s="773" t="n">
        <v>7550155</v>
      </c>
      <c r="Q67" s="774" t="n">
        <v>3029790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5911175362</v>
      </c>
      <c r="G69" s="734" t="n">
        <v>269982514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2699825140</v>
      </c>
      <c r="O69" s="729"/>
      <c r="P69" s="733" t="n">
        <v>5911175362</v>
      </c>
      <c r="Q69" s="734" t="n">
        <v>2699825140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5911175362</v>
      </c>
      <c r="G71" s="774" t="n">
        <v>269982514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2699825140</v>
      </c>
      <c r="O71" s="729"/>
      <c r="P71" s="773" t="n">
        <v>5911175362</v>
      </c>
      <c r="Q71" s="774" t="n">
        <v>2699825140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206089780</v>
      </c>
      <c r="G73" s="734" t="n">
        <v>197943193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197943193</v>
      </c>
      <c r="O73" s="729"/>
      <c r="P73" s="733" t="n">
        <v>206089780</v>
      </c>
      <c r="Q73" s="734" t="n">
        <v>197943193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206089780</v>
      </c>
      <c r="G75" s="774" t="n">
        <v>197943193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197943193</v>
      </c>
      <c r="O75" s="729"/>
      <c r="P75" s="773" t="n">
        <v>206089780</v>
      </c>
      <c r="Q75" s="774" t="n">
        <v>197943193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6209098842</v>
      </c>
      <c r="G77" s="853" t="n">
        <v>2935853011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2935853011</v>
      </c>
      <c r="O77" s="729"/>
      <c r="P77" s="852" t="n">
        <v>6209098842</v>
      </c>
      <c r="Q77" s="853" t="n">
        <v>2935853011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2426744042</v>
      </c>
      <c r="G79" s="740" t="n">
        <v>1297770838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1297770838</v>
      </c>
      <c r="O79" s="729"/>
      <c r="P79" s="739" t="n">
        <v>2426744042</v>
      </c>
      <c r="Q79" s="740" t="n">
        <v>1297770838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2426744042</v>
      </c>
      <c r="G81" s="882" t="n">
        <v>1297770838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1297770838</v>
      </c>
      <c r="O81" s="729"/>
      <c r="P81" s="881" t="n">
        <v>2426744042</v>
      </c>
      <c r="Q81" s="882" t="n">
        <v>1297770838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f aca="false">+IF(+SUM(F82:N82)=0,0,"Контрола: дефицит/излишък = финансиране с обратен знак (Г. + Д. = 0)")</f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173840369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173840369</v>
      </c>
      <c r="O83" s="899"/>
      <c r="P83" s="896" t="n">
        <v>0</v>
      </c>
      <c r="Q83" s="897" t="n">
        <v>173840369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-173840369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-173840369</v>
      </c>
      <c r="O84" s="899"/>
      <c r="P84" s="904" t="n">
        <v>0</v>
      </c>
      <c r="Q84" s="905" t="n">
        <v>-173840369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236133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2361330</v>
      </c>
      <c r="O98" s="729"/>
      <c r="P98" s="748" t="n">
        <v>0</v>
      </c>
      <c r="Q98" s="749" t="n">
        <v>236133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236133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2361330</v>
      </c>
      <c r="O99" s="729"/>
      <c r="P99" s="773" t="n">
        <v>0</v>
      </c>
      <c r="Q99" s="774" t="n">
        <v>236133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236133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2361330</v>
      </c>
      <c r="O101" s="855"/>
      <c r="P101" s="852" t="n">
        <v>0</v>
      </c>
      <c r="Q101" s="853" t="n">
        <v>236133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3574</v>
      </c>
      <c r="H116" s="644"/>
      <c r="I116" s="733" t="n">
        <v>0</v>
      </c>
      <c r="J116" s="734" t="n">
        <v>0</v>
      </c>
      <c r="K116" s="727"/>
      <c r="L116" s="734" t="n">
        <v>0</v>
      </c>
      <c r="M116" s="727"/>
      <c r="N116" s="781" t="n">
        <v>3574</v>
      </c>
      <c r="O116" s="729"/>
      <c r="P116" s="733" t="n">
        <v>0</v>
      </c>
      <c r="Q116" s="734" t="n">
        <v>3574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3574</v>
      </c>
      <c r="H118" s="644"/>
      <c r="I118" s="773" t="n">
        <v>0</v>
      </c>
      <c r="J118" s="774" t="n">
        <v>0</v>
      </c>
      <c r="K118" s="727"/>
      <c r="L118" s="774" t="n">
        <v>0</v>
      </c>
      <c r="M118" s="727"/>
      <c r="N118" s="775" t="n">
        <v>3574</v>
      </c>
      <c r="O118" s="729"/>
      <c r="P118" s="773" t="n">
        <v>0</v>
      </c>
      <c r="Q118" s="774" t="n">
        <v>3574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3574</v>
      </c>
      <c r="H120" s="644"/>
      <c r="I120" s="852" t="n">
        <v>0</v>
      </c>
      <c r="J120" s="853" t="n">
        <v>0</v>
      </c>
      <c r="K120" s="727"/>
      <c r="L120" s="853" t="n">
        <v>0</v>
      </c>
      <c r="M120" s="727"/>
      <c r="N120" s="854" t="n">
        <v>3574</v>
      </c>
      <c r="O120" s="729"/>
      <c r="P120" s="852" t="n">
        <v>0</v>
      </c>
      <c r="Q120" s="853" t="n">
        <v>3574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47346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47346</v>
      </c>
      <c r="O123" s="729"/>
      <c r="P123" s="748" t="n">
        <v>0</v>
      </c>
      <c r="Q123" s="749" t="n">
        <v>47346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-1673705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-1673705</v>
      </c>
      <c r="O124" s="729"/>
      <c r="P124" s="748" t="n">
        <v>0</v>
      </c>
      <c r="Q124" s="749" t="n">
        <v>-1673705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-1626359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-1626359</v>
      </c>
      <c r="O127" s="729"/>
      <c r="P127" s="881" t="n">
        <v>0</v>
      </c>
      <c r="Q127" s="882" t="n">
        <v>-1626359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58520537</v>
      </c>
      <c r="H129" s="644"/>
      <c r="I129" s="739" t="n">
        <v>0</v>
      </c>
      <c r="J129" s="740" t="n">
        <v>0</v>
      </c>
      <c r="K129" s="727"/>
      <c r="L129" s="740" t="n">
        <v>0</v>
      </c>
      <c r="M129" s="727"/>
      <c r="N129" s="741" t="n">
        <v>58520537</v>
      </c>
      <c r="O129" s="729"/>
      <c r="P129" s="739" t="n">
        <v>0</v>
      </c>
      <c r="Q129" s="740" t="n">
        <v>58520537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233099451</v>
      </c>
      <c r="H131" s="644"/>
      <c r="I131" s="748" t="n">
        <v>0</v>
      </c>
      <c r="J131" s="749" t="n">
        <v>0</v>
      </c>
      <c r="K131" s="727"/>
      <c r="L131" s="749" t="n">
        <v>0</v>
      </c>
      <c r="M131" s="727"/>
      <c r="N131" s="768" t="n">
        <v>233099451</v>
      </c>
      <c r="O131" s="729"/>
      <c r="P131" s="748" t="n">
        <v>0</v>
      </c>
      <c r="Q131" s="749" t="n">
        <v>233099451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174578914</v>
      </c>
      <c r="H132" s="644"/>
      <c r="I132" s="941" t="n">
        <v>0</v>
      </c>
      <c r="J132" s="942" t="n">
        <v>0</v>
      </c>
      <c r="K132" s="727"/>
      <c r="L132" s="942" t="n">
        <v>0</v>
      </c>
      <c r="M132" s="727"/>
      <c r="N132" s="943" t="n">
        <v>174578914</v>
      </c>
      <c r="O132" s="729"/>
      <c r="P132" s="941" t="n">
        <v>0</v>
      </c>
      <c r="Q132" s="942" t="n">
        <v>174578914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f aca="false">+IF(+SUM(F133:N133)=0,0,"Контрола: дефицит/излишък = финансиране с обратен знак (Г. + Д. = 0)")</f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e">
        <f aca="false">+#REF!</f>
        <v>#REF!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8-03T10:34:28Z</cp:lastPrinted>
  <dcterms:modified xsi:type="dcterms:W3CDTF">2022-08-23T10:45:26Z</dcterms:modified>
  <cp:revision>0</cp:revision>
  <dc:subject/>
  <dc:title/>
</cp:coreProperties>
</file>