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9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66714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671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66714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671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E35" activeCellId="0" sqref="E3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9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66714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66714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67314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29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4-01-10T07:10:29Z</dcterms:modified>
  <cp:revision>0</cp:revision>
  <dc:subject/>
  <dc:title/>
</cp:coreProperties>
</file>