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9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nhif.bg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s">
        <v>8</v>
      </c>
      <c r="J2" s="21"/>
      <c r="K2" s="10"/>
      <c r="L2" s="22" t="s">
        <v>9</v>
      </c>
      <c r="M2" s="22"/>
      <c r="N2" s="22"/>
      <c r="O2" s="23"/>
      <c r="P2" s="24" t="n">
        <v>0</v>
      </c>
      <c r="Q2" s="25" t="s">
        <v>10</v>
      </c>
      <c r="R2" s="26"/>
      <c r="S2" s="3" t="s">
        <v>11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2</v>
      </c>
      <c r="C4" s="32"/>
      <c r="D4" s="32"/>
      <c r="E4" s="33"/>
      <c r="F4" s="32"/>
      <c r="G4" s="34"/>
      <c r="H4" s="34"/>
      <c r="I4" s="34"/>
      <c r="J4" s="34" t="s">
        <v>13</v>
      </c>
      <c r="K4" s="20"/>
      <c r="L4" s="35" t="n">
        <v>2023</v>
      </c>
      <c r="M4" s="36"/>
      <c r="N4" s="36"/>
      <c r="O4" s="23"/>
      <c r="P4" s="37" t="s">
        <v>13</v>
      </c>
      <c r="Q4" s="35" t="n">
        <v>2023</v>
      </c>
      <c r="R4" s="26"/>
      <c r="S4" s="38" t="s">
        <v>14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5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291</v>
      </c>
      <c r="M6" s="17"/>
      <c r="N6" s="46" t="s">
        <v>16</v>
      </c>
      <c r="O6" s="5"/>
      <c r="P6" s="47" t="n">
        <v>45291</v>
      </c>
      <c r="Q6" s="46" t="s">
        <v>16</v>
      </c>
      <c r="R6" s="48"/>
      <c r="S6" s="49" t="n"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7</v>
      </c>
      <c r="G8" s="59" t="s">
        <v>18</v>
      </c>
      <c r="H8" s="17"/>
      <c r="I8" s="60" t="s">
        <v>19</v>
      </c>
      <c r="J8" s="61" t="s">
        <v>20</v>
      </c>
      <c r="K8" s="17"/>
      <c r="L8" s="62" t="s">
        <v>21</v>
      </c>
      <c r="M8" s="17"/>
      <c r="N8" s="63" t="s">
        <v>22</v>
      </c>
      <c r="O8" s="64"/>
      <c r="P8" s="65" t="s">
        <v>23</v>
      </c>
      <c r="Q8" s="65" t="s">
        <v>24</v>
      </c>
      <c r="R8" s="48"/>
      <c r="S8" s="66" t="s">
        <v>25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6</v>
      </c>
      <c r="C9" s="68"/>
      <c r="D9" s="69"/>
      <c r="E9" s="17"/>
      <c r="F9" s="70" t="n">
        <v>2023</v>
      </c>
      <c r="G9" s="71" t="n">
        <v>45291</v>
      </c>
      <c r="H9" s="17"/>
      <c r="I9" s="72" t="n">
        <v>2023</v>
      </c>
      <c r="J9" s="73" t="n">
        <v>45291</v>
      </c>
      <c r="K9" s="74"/>
      <c r="L9" s="75" t="n">
        <v>45291</v>
      </c>
      <c r="M9" s="74"/>
      <c r="N9" s="76" t="n">
        <v>45291</v>
      </c>
      <c r="O9" s="77"/>
      <c r="P9" s="78" t="n">
        <v>2023</v>
      </c>
      <c r="Q9" s="79" t="n">
        <v>45291</v>
      </c>
      <c r="R9" s="48"/>
      <c r="S9" s="80" t="s">
        <v>27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8</v>
      </c>
      <c r="C10" s="83"/>
      <c r="D10" s="84"/>
      <c r="E10" s="17"/>
      <c r="F10" s="85" t="s">
        <v>29</v>
      </c>
      <c r="G10" s="86" t="s">
        <v>30</v>
      </c>
      <c r="H10" s="17"/>
      <c r="I10" s="85" t="s">
        <v>31</v>
      </c>
      <c r="J10" s="86" t="s">
        <v>32</v>
      </c>
      <c r="K10" s="17"/>
      <c r="L10" s="86" t="s">
        <v>33</v>
      </c>
      <c r="M10" s="17"/>
      <c r="N10" s="87" t="s">
        <v>34</v>
      </c>
      <c r="O10" s="88"/>
      <c r="P10" s="89" t="s">
        <v>29</v>
      </c>
      <c r="Q10" s="90" t="s">
        <v>30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5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5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6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6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7</v>
      </c>
      <c r="C13" s="110"/>
      <c r="D13" s="111"/>
      <c r="E13" s="17"/>
      <c r="F13" s="112" t="n">
        <v>4301530000</v>
      </c>
      <c r="G13" s="113" t="n">
        <v>4316188009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4316188009</v>
      </c>
      <c r="O13" s="102"/>
      <c r="P13" s="115" t="n">
        <v>4301530000</v>
      </c>
      <c r="Q13" s="116" t="n">
        <v>4316188009</v>
      </c>
      <c r="R13" s="48"/>
      <c r="S13" s="117" t="s">
        <v>38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9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40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1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2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3</v>
      </c>
      <c r="C16" s="110"/>
      <c r="D16" s="111"/>
      <c r="E16" s="17"/>
      <c r="F16" s="132" t="n">
        <v>26907952</v>
      </c>
      <c r="G16" s="133" t="n">
        <v>30710075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30710075</v>
      </c>
      <c r="O16" s="102"/>
      <c r="P16" s="132" t="n">
        <v>26907952</v>
      </c>
      <c r="Q16" s="133" t="n">
        <v>30710075</v>
      </c>
      <c r="R16" s="48"/>
      <c r="S16" s="117" t="s">
        <v>44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5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6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7</v>
      </c>
      <c r="C18" s="135"/>
      <c r="D18" s="136"/>
      <c r="E18" s="17"/>
      <c r="F18" s="132" t="n">
        <v>1862</v>
      </c>
      <c r="G18" s="133" t="n">
        <v>1862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1862</v>
      </c>
      <c r="O18" s="102"/>
      <c r="P18" s="132" t="n">
        <v>1862</v>
      </c>
      <c r="Q18" s="133" t="n">
        <v>1862</v>
      </c>
      <c r="R18" s="48"/>
      <c r="S18" s="137" t="s">
        <v>48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9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50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1</v>
      </c>
      <c r="C20" s="135"/>
      <c r="D20" s="136"/>
      <c r="E20" s="17"/>
      <c r="F20" s="132" t="n">
        <v>7</v>
      </c>
      <c r="G20" s="133" t="n">
        <v>7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7</v>
      </c>
      <c r="O20" s="102"/>
      <c r="P20" s="132" t="n">
        <v>7</v>
      </c>
      <c r="Q20" s="133" t="n">
        <v>7</v>
      </c>
      <c r="R20" s="48"/>
      <c r="S20" s="137" t="s">
        <v>52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3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4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5</v>
      </c>
      <c r="C22" s="139"/>
      <c r="D22" s="140"/>
      <c r="E22" s="17"/>
      <c r="F22" s="121" t="n">
        <v>477518</v>
      </c>
      <c r="G22" s="122" t="n">
        <v>477518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477518</v>
      </c>
      <c r="O22" s="102"/>
      <c r="P22" s="121" t="n">
        <v>477518</v>
      </c>
      <c r="Q22" s="122" t="n">
        <v>477518</v>
      </c>
      <c r="R22" s="48"/>
      <c r="S22" s="142" t="s">
        <v>56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7</v>
      </c>
      <c r="C23" s="144"/>
      <c r="D23" s="145"/>
      <c r="E23" s="17"/>
      <c r="F23" s="146" t="n">
        <v>4328917339</v>
      </c>
      <c r="G23" s="147" t="n">
        <v>4347377471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4347377471</v>
      </c>
      <c r="O23" s="102"/>
      <c r="P23" s="146" t="n">
        <v>4328917339</v>
      </c>
      <c r="Q23" s="147" t="n">
        <v>4347377471</v>
      </c>
      <c r="R23" s="48"/>
      <c r="S23" s="149" t="s">
        <v>58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9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9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60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1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2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3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4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5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6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7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8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9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70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1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2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3</v>
      </c>
      <c r="C35" s="144"/>
      <c r="D35" s="145"/>
      <c r="E35" s="17"/>
      <c r="F35" s="146" t="n">
        <v>-75966</v>
      </c>
      <c r="G35" s="147" t="n">
        <v>-90492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-90492</v>
      </c>
      <c r="O35" s="102"/>
      <c r="P35" s="146" t="n">
        <v>-75966</v>
      </c>
      <c r="Q35" s="147" t="n">
        <v>-90492</v>
      </c>
      <c r="R35" s="48"/>
      <c r="S35" s="149" t="s">
        <v>74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5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6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7</v>
      </c>
      <c r="C37" s="198"/>
      <c r="D37" s="199"/>
      <c r="E37" s="17"/>
      <c r="F37" s="200" t="n">
        <v>0</v>
      </c>
      <c r="G37" s="201" t="n">
        <v>-55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-55</v>
      </c>
      <c r="O37" s="102"/>
      <c r="P37" s="200" t="n">
        <v>0</v>
      </c>
      <c r="Q37" s="201" t="n">
        <v>-55</v>
      </c>
      <c r="R37" s="48"/>
      <c r="S37" s="203" t="s">
        <v>78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9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80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1</v>
      </c>
      <c r="C40" s="144"/>
      <c r="D40" s="145"/>
      <c r="E40" s="17"/>
      <c r="F40" s="146" t="n">
        <v>4853</v>
      </c>
      <c r="G40" s="147" t="n">
        <v>4853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4853</v>
      </c>
      <c r="O40" s="102"/>
      <c r="P40" s="146" t="n">
        <v>4853</v>
      </c>
      <c r="Q40" s="147" t="n">
        <v>4853</v>
      </c>
      <c r="R40" s="48"/>
      <c r="S40" s="217" t="s">
        <v>82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3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3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4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5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6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7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8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9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90</v>
      </c>
      <c r="C45" s="139"/>
      <c r="D45" s="140"/>
      <c r="E45" s="17"/>
      <c r="F45" s="121" t="n">
        <v>0</v>
      </c>
      <c r="G45" s="122" t="n">
        <v>14526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14526</v>
      </c>
      <c r="O45" s="102"/>
      <c r="P45" s="121" t="n">
        <v>0</v>
      </c>
      <c r="Q45" s="122" t="n">
        <v>14526</v>
      </c>
      <c r="R45" s="48"/>
      <c r="S45" s="142" t="s">
        <v>91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2</v>
      </c>
      <c r="C46" s="144"/>
      <c r="D46" s="145"/>
      <c r="E46" s="17"/>
      <c r="F46" s="146" t="n">
        <v>0</v>
      </c>
      <c r="G46" s="147" t="n">
        <v>14526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14526</v>
      </c>
      <c r="O46" s="102"/>
      <c r="P46" s="146" t="n">
        <v>0</v>
      </c>
      <c r="Q46" s="147" t="n">
        <v>14526</v>
      </c>
      <c r="R46" s="48"/>
      <c r="S46" s="149" t="s">
        <v>93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4</v>
      </c>
      <c r="C48" s="223"/>
      <c r="D48" s="224"/>
      <c r="E48" s="17"/>
      <c r="F48" s="225" t="n">
        <v>4328846226</v>
      </c>
      <c r="G48" s="226" t="n">
        <v>4347306358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4347306358</v>
      </c>
      <c r="O48" s="228"/>
      <c r="P48" s="225" t="n">
        <v>4328846226</v>
      </c>
      <c r="Q48" s="226" t="n">
        <v>4347306358</v>
      </c>
      <c r="R48" s="48"/>
      <c r="S48" s="229" t="s">
        <v>95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6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6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7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7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8</v>
      </c>
      <c r="C51" s="110"/>
      <c r="D51" s="111"/>
      <c r="E51" s="230"/>
      <c r="F51" s="106" t="n">
        <v>17297636</v>
      </c>
      <c r="G51" s="107" t="n">
        <v>16228718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16228718</v>
      </c>
      <c r="O51" s="102"/>
      <c r="P51" s="106" t="n">
        <v>17297636</v>
      </c>
      <c r="Q51" s="107" t="n">
        <v>16228718</v>
      </c>
      <c r="R51" s="48"/>
      <c r="S51" s="117" t="s">
        <v>99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100</v>
      </c>
      <c r="C52" s="135"/>
      <c r="D52" s="136"/>
      <c r="E52" s="17"/>
      <c r="F52" s="121" t="n">
        <v>116078</v>
      </c>
      <c r="G52" s="122" t="n">
        <v>110877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110877</v>
      </c>
      <c r="O52" s="102"/>
      <c r="P52" s="121" t="n">
        <v>116078</v>
      </c>
      <c r="Q52" s="122" t="n">
        <v>110877</v>
      </c>
      <c r="R52" s="48"/>
      <c r="S52" s="137" t="s">
        <v>101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2</v>
      </c>
      <c r="C53" s="135"/>
      <c r="D53" s="136"/>
      <c r="E53" s="17"/>
      <c r="F53" s="121" t="n">
        <v>535645</v>
      </c>
      <c r="G53" s="122" t="n">
        <v>498868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498868</v>
      </c>
      <c r="O53" s="102"/>
      <c r="P53" s="121" t="n">
        <v>535645</v>
      </c>
      <c r="Q53" s="122" t="n">
        <v>498868</v>
      </c>
      <c r="R53" s="48"/>
      <c r="S53" s="137" t="s">
        <v>103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4</v>
      </c>
      <c r="C54" s="135"/>
      <c r="D54" s="136"/>
      <c r="E54" s="17"/>
      <c r="F54" s="121" t="n">
        <v>57798746</v>
      </c>
      <c r="G54" s="122" t="n">
        <v>57234948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57234948</v>
      </c>
      <c r="O54" s="102"/>
      <c r="P54" s="121" t="n">
        <v>57798746</v>
      </c>
      <c r="Q54" s="122" t="n">
        <v>57234948</v>
      </c>
      <c r="R54" s="48"/>
      <c r="S54" s="137" t="s">
        <v>105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6</v>
      </c>
      <c r="C55" s="139"/>
      <c r="D55" s="140"/>
      <c r="E55" s="17"/>
      <c r="F55" s="121" t="n">
        <v>16822040</v>
      </c>
      <c r="G55" s="122" t="n">
        <v>16633997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16633997</v>
      </c>
      <c r="O55" s="102"/>
      <c r="P55" s="121" t="n">
        <v>16822040</v>
      </c>
      <c r="Q55" s="122" t="n">
        <v>16633997</v>
      </c>
      <c r="R55" s="48"/>
      <c r="S55" s="142" t="s">
        <v>107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8</v>
      </c>
      <c r="C56" s="144"/>
      <c r="D56" s="145"/>
      <c r="E56" s="17"/>
      <c r="F56" s="146" t="n">
        <v>92570145</v>
      </c>
      <c r="G56" s="147" t="n">
        <v>90707408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90707408</v>
      </c>
      <c r="O56" s="102"/>
      <c r="P56" s="146" t="n">
        <v>92570145</v>
      </c>
      <c r="Q56" s="147" t="n">
        <v>90707408</v>
      </c>
      <c r="R56" s="48"/>
      <c r="S56" s="149" t="s">
        <v>109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10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10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1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2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3</v>
      </c>
      <c r="C59" s="135"/>
      <c r="D59" s="136"/>
      <c r="E59" s="17"/>
      <c r="F59" s="121" t="n">
        <v>3714226</v>
      </c>
      <c r="G59" s="122" t="n">
        <v>362087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3620870</v>
      </c>
      <c r="O59" s="102"/>
      <c r="P59" s="121" t="n">
        <v>3714226</v>
      </c>
      <c r="Q59" s="122" t="n">
        <v>3620870</v>
      </c>
      <c r="R59" s="48"/>
      <c r="S59" s="137" t="s">
        <v>114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5</v>
      </c>
      <c r="C60" s="135"/>
      <c r="D60" s="136"/>
      <c r="E60" s="17"/>
      <c r="F60" s="121" t="n">
        <v>1285774</v>
      </c>
      <c r="G60" s="122" t="n">
        <v>122436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1224360</v>
      </c>
      <c r="O60" s="102"/>
      <c r="P60" s="121" t="n">
        <v>1285774</v>
      </c>
      <c r="Q60" s="122" t="n">
        <v>1224360</v>
      </c>
      <c r="R60" s="48"/>
      <c r="S60" s="137" t="s">
        <v>116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7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8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9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20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1</v>
      </c>
      <c r="C63" s="144"/>
      <c r="D63" s="145"/>
      <c r="E63" s="17"/>
      <c r="F63" s="146" t="n">
        <v>5000000</v>
      </c>
      <c r="G63" s="147" t="n">
        <v>484523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4845230</v>
      </c>
      <c r="O63" s="102"/>
      <c r="P63" s="146" t="n">
        <v>5000000</v>
      </c>
      <c r="Q63" s="147" t="n">
        <v>4845230</v>
      </c>
      <c r="R63" s="48"/>
      <c r="S63" s="149" t="s">
        <v>122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3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3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4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5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6</v>
      </c>
      <c r="C66" s="139"/>
      <c r="D66" s="140"/>
      <c r="E66" s="17"/>
      <c r="F66" s="121" t="n">
        <v>4060641</v>
      </c>
      <c r="G66" s="122" t="n">
        <v>2510392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2510392</v>
      </c>
      <c r="O66" s="102"/>
      <c r="P66" s="121" t="n">
        <v>4060641</v>
      </c>
      <c r="Q66" s="122" t="n">
        <v>2510392</v>
      </c>
      <c r="R66" s="48"/>
      <c r="S66" s="137" t="s">
        <v>127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8</v>
      </c>
      <c r="C67" s="144"/>
      <c r="D67" s="145"/>
      <c r="E67" s="17"/>
      <c r="F67" s="146" t="n">
        <v>4060641</v>
      </c>
      <c r="G67" s="147" t="n">
        <v>2510392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2510392</v>
      </c>
      <c r="O67" s="102"/>
      <c r="P67" s="146" t="n">
        <v>4060641</v>
      </c>
      <c r="Q67" s="147" t="n">
        <v>2510392</v>
      </c>
      <c r="R67" s="48"/>
      <c r="S67" s="149" t="s">
        <v>129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30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30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1</v>
      </c>
      <c r="C69" s="110"/>
      <c r="D69" s="111"/>
      <c r="E69" s="230"/>
      <c r="F69" s="106" t="n">
        <v>6781533497</v>
      </c>
      <c r="G69" s="107" t="n">
        <v>6783659695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6783659695</v>
      </c>
      <c r="O69" s="102"/>
      <c r="P69" s="106" t="n">
        <v>6781533497</v>
      </c>
      <c r="Q69" s="107" t="n">
        <v>6783659695</v>
      </c>
      <c r="R69" s="48"/>
      <c r="S69" s="117" t="s">
        <v>132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3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4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5</v>
      </c>
      <c r="C71" s="144"/>
      <c r="D71" s="145"/>
      <c r="E71" s="17"/>
      <c r="F71" s="146" t="n">
        <v>6781533497</v>
      </c>
      <c r="G71" s="147" t="n">
        <v>6783659695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6783659695</v>
      </c>
      <c r="O71" s="102"/>
      <c r="P71" s="146" t="n">
        <v>6781533497</v>
      </c>
      <c r="Q71" s="147" t="n">
        <v>6783659695</v>
      </c>
      <c r="R71" s="48"/>
      <c r="S71" s="149" t="s">
        <v>136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7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7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8</v>
      </c>
      <c r="C73" s="110"/>
      <c r="D73" s="111"/>
      <c r="E73" s="230"/>
      <c r="F73" s="106" t="n">
        <v>0</v>
      </c>
      <c r="G73" s="107" t="n">
        <v>-3000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-30000</v>
      </c>
      <c r="O73" s="102"/>
      <c r="P73" s="106" t="n">
        <v>0</v>
      </c>
      <c r="Q73" s="107" t="n">
        <v>-30000</v>
      </c>
      <c r="R73" s="48"/>
      <c r="S73" s="117" t="s">
        <v>139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40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1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2</v>
      </c>
      <c r="C75" s="144"/>
      <c r="D75" s="145"/>
      <c r="E75" s="17"/>
      <c r="F75" s="146" t="n">
        <v>0</v>
      </c>
      <c r="G75" s="147" t="n">
        <v>-3000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-30000</v>
      </c>
      <c r="O75" s="102"/>
      <c r="P75" s="146" t="n">
        <v>0</v>
      </c>
      <c r="Q75" s="147" t="n">
        <v>-30000</v>
      </c>
      <c r="R75" s="48"/>
      <c r="S75" s="149" t="s">
        <v>143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4</v>
      </c>
      <c r="C77" s="223"/>
      <c r="D77" s="224"/>
      <c r="E77" s="17"/>
      <c r="F77" s="225" t="n">
        <v>6883164283</v>
      </c>
      <c r="G77" s="226" t="n">
        <v>6881692725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6881692725</v>
      </c>
      <c r="O77" s="102"/>
      <c r="P77" s="225" t="n">
        <v>6883164283</v>
      </c>
      <c r="Q77" s="226" t="n">
        <v>6881692725</v>
      </c>
      <c r="R77" s="48"/>
      <c r="S77" s="229" t="s">
        <v>145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6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6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7</v>
      </c>
      <c r="C79" s="110"/>
      <c r="D79" s="111"/>
      <c r="E79" s="17"/>
      <c r="F79" s="112" t="n">
        <v>2554318057</v>
      </c>
      <c r="G79" s="113" t="n">
        <v>2554152354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2554152354</v>
      </c>
      <c r="O79" s="102"/>
      <c r="P79" s="112" t="n">
        <v>2554318057</v>
      </c>
      <c r="Q79" s="113" t="n">
        <v>2554152354</v>
      </c>
      <c r="R79" s="48"/>
      <c r="S79" s="117" t="s">
        <v>148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9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50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1</v>
      </c>
      <c r="C81" s="252"/>
      <c r="D81" s="253"/>
      <c r="E81" s="17"/>
      <c r="F81" s="254" t="n">
        <v>2554318057</v>
      </c>
      <c r="G81" s="255" t="n">
        <v>2554152354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2554152354</v>
      </c>
      <c r="O81" s="102"/>
      <c r="P81" s="254" t="n">
        <v>2554318057</v>
      </c>
      <c r="Q81" s="255" t="n">
        <v>2554152354</v>
      </c>
      <c r="R81" s="48"/>
      <c r="S81" s="257" t="s">
        <v>152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3</v>
      </c>
      <c r="C83" s="267"/>
      <c r="D83" s="268"/>
      <c r="E83" s="17"/>
      <c r="F83" s="269" t="n">
        <v>0</v>
      </c>
      <c r="G83" s="270" t="n">
        <v>19765987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19765987</v>
      </c>
      <c r="O83" s="272"/>
      <c r="P83" s="269" t="n">
        <v>0</v>
      </c>
      <c r="Q83" s="270" t="n">
        <v>19765987</v>
      </c>
      <c r="R83" s="48"/>
      <c r="S83" s="266" t="s">
        <v>153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4</v>
      </c>
      <c r="C84" s="274"/>
      <c r="D84" s="275"/>
      <c r="E84" s="276"/>
      <c r="F84" s="277" t="n">
        <v>0</v>
      </c>
      <c r="G84" s="278" t="n">
        <v>-19765987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-19765987</v>
      </c>
      <c r="O84" s="272"/>
      <c r="P84" s="277" t="n">
        <v>0</v>
      </c>
      <c r="Q84" s="278" t="n">
        <v>-19765987</v>
      </c>
      <c r="R84" s="48"/>
      <c r="S84" s="273" t="s">
        <v>154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5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5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6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6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7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8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9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60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1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2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3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3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4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5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6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7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8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9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70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1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2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3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4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4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5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6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7</v>
      </c>
      <c r="C98" s="139"/>
      <c r="D98" s="140"/>
      <c r="E98" s="17"/>
      <c r="F98" s="121" t="n">
        <v>0</v>
      </c>
      <c r="G98" s="122" t="n">
        <v>6206572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6206572</v>
      </c>
      <c r="O98" s="102"/>
      <c r="P98" s="121" t="n">
        <v>0</v>
      </c>
      <c r="Q98" s="122" t="n">
        <v>6206572</v>
      </c>
      <c r="R98" s="48"/>
      <c r="S98" s="137" t="s">
        <v>178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9</v>
      </c>
      <c r="C99" s="144"/>
      <c r="D99" s="145"/>
      <c r="E99" s="17"/>
      <c r="F99" s="146" t="n">
        <v>0</v>
      </c>
      <c r="G99" s="147" t="n">
        <v>6206572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6206572</v>
      </c>
      <c r="O99" s="102"/>
      <c r="P99" s="146" t="n">
        <v>0</v>
      </c>
      <c r="Q99" s="147" t="n">
        <v>6206572</v>
      </c>
      <c r="R99" s="48"/>
      <c r="S99" s="149" t="s">
        <v>180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1</v>
      </c>
      <c r="C101" s="223"/>
      <c r="D101" s="224"/>
      <c r="E101" s="17"/>
      <c r="F101" s="225" t="n">
        <v>0</v>
      </c>
      <c r="G101" s="226" t="n">
        <v>6206572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6206572</v>
      </c>
      <c r="O101" s="228"/>
      <c r="P101" s="225" t="n">
        <v>0</v>
      </c>
      <c r="Q101" s="226" t="n">
        <v>6206572</v>
      </c>
      <c r="R101" s="48"/>
      <c r="S101" s="229" t="s">
        <v>182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3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3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4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4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5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6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7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8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9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90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1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1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2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3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4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5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6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7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8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8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9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200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1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2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3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4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5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5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6</v>
      </c>
      <c r="C116" s="110"/>
      <c r="D116" s="111"/>
      <c r="E116" s="230"/>
      <c r="F116" s="106" t="n">
        <v>0</v>
      </c>
      <c r="G116" s="107" t="n">
        <v>235569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235569</v>
      </c>
      <c r="O116" s="102"/>
      <c r="P116" s="106" t="n">
        <v>0</v>
      </c>
      <c r="Q116" s="107" t="n">
        <v>235569</v>
      </c>
      <c r="R116" s="48"/>
      <c r="S116" s="117" t="s">
        <v>207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8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9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10</v>
      </c>
      <c r="C118" s="144"/>
      <c r="D118" s="145"/>
      <c r="E118" s="17"/>
      <c r="F118" s="146" t="n">
        <v>0</v>
      </c>
      <c r="G118" s="147" t="n">
        <v>235569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235569</v>
      </c>
      <c r="O118" s="102"/>
      <c r="P118" s="146" t="n">
        <v>0</v>
      </c>
      <c r="Q118" s="147" t="n">
        <v>235569</v>
      </c>
      <c r="R118" s="48"/>
      <c r="S118" s="149" t="s">
        <v>211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2</v>
      </c>
      <c r="C120" s="223"/>
      <c r="D120" s="224"/>
      <c r="E120" s="17"/>
      <c r="F120" s="225" t="n">
        <v>0</v>
      </c>
      <c r="G120" s="226" t="n">
        <v>235569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235569</v>
      </c>
      <c r="O120" s="102"/>
      <c r="P120" s="225" t="n">
        <v>0</v>
      </c>
      <c r="Q120" s="226" t="n">
        <v>235569</v>
      </c>
      <c r="R120" s="48"/>
      <c r="S120" s="229" t="s">
        <v>213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4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4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5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6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7</v>
      </c>
      <c r="C123" s="135"/>
      <c r="D123" s="136"/>
      <c r="E123" s="17"/>
      <c r="F123" s="121" t="n">
        <v>0</v>
      </c>
      <c r="G123" s="122" t="n">
        <v>-11121734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-11121734</v>
      </c>
      <c r="O123" s="102"/>
      <c r="P123" s="121" t="n">
        <v>0</v>
      </c>
      <c r="Q123" s="122" t="n">
        <v>-11121734</v>
      </c>
      <c r="R123" s="48"/>
      <c r="S123" s="297" t="s">
        <v>218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9</v>
      </c>
      <c r="C124" s="135"/>
      <c r="D124" s="136"/>
      <c r="E124" s="17"/>
      <c r="F124" s="121" t="n">
        <v>0</v>
      </c>
      <c r="G124" s="122" t="n">
        <v>122489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122489</v>
      </c>
      <c r="O124" s="102"/>
      <c r="P124" s="121" t="n">
        <v>0</v>
      </c>
      <c r="Q124" s="122" t="n">
        <v>122489</v>
      </c>
      <c r="R124" s="48"/>
      <c r="S124" s="137" t="s">
        <v>220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1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2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3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4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5</v>
      </c>
      <c r="C127" s="252"/>
      <c r="D127" s="253"/>
      <c r="E127" s="17"/>
      <c r="F127" s="254" t="n">
        <v>0</v>
      </c>
      <c r="G127" s="255" t="n">
        <v>-10999245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-10999245</v>
      </c>
      <c r="O127" s="102"/>
      <c r="P127" s="254" t="n">
        <v>0</v>
      </c>
      <c r="Q127" s="255" t="n">
        <v>-10999245</v>
      </c>
      <c r="R127" s="48"/>
      <c r="S127" s="257" t="s">
        <v>226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7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7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8</v>
      </c>
      <c r="C129" s="110"/>
      <c r="D129" s="111"/>
      <c r="E129" s="17"/>
      <c r="F129" s="112" t="n">
        <v>0</v>
      </c>
      <c r="G129" s="113" t="n">
        <v>106605409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106605409</v>
      </c>
      <c r="O129" s="102"/>
      <c r="P129" s="112" t="n">
        <v>0</v>
      </c>
      <c r="Q129" s="113" t="n">
        <v>106605409</v>
      </c>
      <c r="R129" s="48"/>
      <c r="S129" s="117" t="s">
        <v>229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30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1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2</v>
      </c>
      <c r="C131" s="119"/>
      <c r="D131" s="120"/>
      <c r="E131" s="17"/>
      <c r="F131" s="121" t="n">
        <v>0</v>
      </c>
      <c r="G131" s="122" t="n">
        <v>121814292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121814292</v>
      </c>
      <c r="O131" s="102"/>
      <c r="P131" s="121" t="n">
        <v>0</v>
      </c>
      <c r="Q131" s="122" t="n">
        <v>121814292</v>
      </c>
      <c r="R131" s="48"/>
      <c r="S131" s="310" t="s">
        <v>233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4</v>
      </c>
      <c r="C132" s="312"/>
      <c r="D132" s="313"/>
      <c r="E132" s="17"/>
      <c r="F132" s="314" t="n">
        <v>0</v>
      </c>
      <c r="G132" s="315" t="n">
        <v>15208883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15208883</v>
      </c>
      <c r="O132" s="102"/>
      <c r="P132" s="314" t="n">
        <v>0</v>
      </c>
      <c r="Q132" s="315" t="n">
        <v>15208883</v>
      </c>
      <c r="R132" s="48"/>
      <c r="S132" s="317" t="s">
        <v>235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6</v>
      </c>
      <c r="C134" s="325" t="n">
        <v>45352</v>
      </c>
      <c r="D134" s="262" t="s">
        <v>237</v>
      </c>
      <c r="E134" s="17"/>
      <c r="F134" s="326"/>
      <c r="G134" s="326"/>
      <c r="H134" s="17"/>
      <c r="I134" s="327" t="s">
        <v>238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9</v>
      </c>
      <c r="C137" s="339"/>
      <c r="D137" s="340"/>
      <c r="E137" s="335"/>
      <c r="F137" s="341" t="s">
        <v>240</v>
      </c>
      <c r="G137" s="342" t="s">
        <v>240</v>
      </c>
      <c r="H137" s="343"/>
      <c r="I137" s="344" t="s">
        <v>240</v>
      </c>
      <c r="J137" s="345" t="s">
        <v>240</v>
      </c>
      <c r="K137" s="346"/>
      <c r="L137" s="347" t="s">
        <v>240</v>
      </c>
      <c r="M137" s="348"/>
      <c r="N137" s="349" t="s">
        <v>240</v>
      </c>
      <c r="O137" s="332"/>
      <c r="P137" s="350" t="s">
        <v>240</v>
      </c>
      <c r="Q137" s="351" t="s">
        <v>240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1</v>
      </c>
      <c r="C138" s="355"/>
      <c r="D138" s="356"/>
      <c r="E138" s="335"/>
      <c r="F138" s="357" t="s">
        <v>240</v>
      </c>
      <c r="G138" s="358" t="s">
        <v>240</v>
      </c>
      <c r="H138" s="343"/>
      <c r="I138" s="359" t="s">
        <v>240</v>
      </c>
      <c r="J138" s="360" t="s">
        <v>240</v>
      </c>
      <c r="K138" s="346"/>
      <c r="L138" s="361" t="s">
        <v>240</v>
      </c>
      <c r="M138" s="348"/>
      <c r="N138" s="362" t="s">
        <v>240</v>
      </c>
      <c r="O138" s="332"/>
      <c r="P138" s="363" t="s">
        <v>240</v>
      </c>
      <c r="Q138" s="364" t="s">
        <v>240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2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3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4</v>
      </c>
      <c r="B1" s="383" t="s">
        <v>245</v>
      </c>
      <c r="C1" s="383" t="s">
        <v>246</v>
      </c>
      <c r="D1" s="384" t="s">
        <v>247</v>
      </c>
      <c r="E1" s="383" t="s">
        <v>248</v>
      </c>
      <c r="F1" s="383" t="s">
        <v>249</v>
      </c>
      <c r="G1" s="386" t="s">
        <v>250</v>
      </c>
      <c r="H1" s="382" t="s">
        <v>251</v>
      </c>
      <c r="I1" s="382" t="s">
        <v>251</v>
      </c>
      <c r="J1" s="382" t="s">
        <v>251</v>
      </c>
      <c r="K1" s="386" t="s">
        <v>252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3</v>
      </c>
      <c r="F5" s="383" t="s">
        <v>253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3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4</v>
      </c>
      <c r="F8" s="393" t="s">
        <v>255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6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7</v>
      </c>
      <c r="F13" s="399" t="s">
        <v>253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8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9</v>
      </c>
      <c r="D19" s="402"/>
      <c r="E19" s="403" t="s">
        <v>260</v>
      </c>
      <c r="F19" s="404" t="s">
        <v>261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2</v>
      </c>
      <c r="C20" s="408" t="s">
        <v>263</v>
      </c>
      <c r="D20" s="408"/>
      <c r="E20" s="409" t="n">
        <v>2017</v>
      </c>
      <c r="F20" s="410" t="s">
        <v>264</v>
      </c>
      <c r="G20" s="410" t="s">
        <v>265</v>
      </c>
      <c r="H20" s="410" t="s">
        <v>266</v>
      </c>
      <c r="I20" s="411" t="s">
        <v>267</v>
      </c>
      <c r="J20" s="412" t="s">
        <v>268</v>
      </c>
      <c r="K20" s="413" t="n">
        <v>1</v>
      </c>
    </row>
    <row r="21" customFormat="false" ht="21.75" hidden="false" customHeight="true" outlineLevel="0" collapsed="false">
      <c r="B21" s="414"/>
      <c r="C21" s="415" t="s">
        <v>269</v>
      </c>
      <c r="D21" s="415"/>
      <c r="E21" s="416" t="s">
        <v>29</v>
      </c>
      <c r="F21" s="416" t="s">
        <v>30</v>
      </c>
      <c r="G21" s="416" t="s">
        <v>31</v>
      </c>
      <c r="H21" s="417" t="s">
        <v>32</v>
      </c>
      <c r="I21" s="416" t="s">
        <v>33</v>
      </c>
      <c r="J21" s="417" t="s">
        <v>270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1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2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3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4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5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6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7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8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9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80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1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2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3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4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5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6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7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8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9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90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1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2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3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4</v>
      </c>
      <c r="C45" s="426" t="s">
        <v>295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6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7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8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9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4</v>
      </c>
      <c r="F55" s="460" t="s">
        <v>255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6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7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8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300</v>
      </c>
      <c r="D63" s="466"/>
      <c r="E63" s="403" t="s">
        <v>260</v>
      </c>
      <c r="F63" s="404" t="s">
        <v>261</v>
      </c>
      <c r="G63" s="405"/>
      <c r="H63" s="405"/>
      <c r="I63" s="405"/>
      <c r="J63" s="406"/>
      <c r="K63" s="452" t="n">
        <v>1</v>
      </c>
      <c r="L63" s="467" t="s">
        <v>301</v>
      </c>
      <c r="M63" s="467" t="s">
        <v>302</v>
      </c>
      <c r="N63" s="467" t="s">
        <v>303</v>
      </c>
      <c r="O63" s="467" t="s">
        <v>304</v>
      </c>
    </row>
    <row r="64" s="400" customFormat="true" ht="49.5" hidden="false" customHeight="true" outlineLevel="0" collapsed="false">
      <c r="B64" s="465" t="s">
        <v>262</v>
      </c>
      <c r="C64" s="408" t="s">
        <v>305</v>
      </c>
      <c r="D64" s="408"/>
      <c r="E64" s="409" t="n">
        <v>2017</v>
      </c>
      <c r="F64" s="410" t="s">
        <v>264</v>
      </c>
      <c r="G64" s="410" t="s">
        <v>265</v>
      </c>
      <c r="H64" s="410" t="s">
        <v>266</v>
      </c>
      <c r="I64" s="411" t="s">
        <v>267</v>
      </c>
      <c r="J64" s="412" t="s">
        <v>268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6</v>
      </c>
      <c r="D65" s="469"/>
      <c r="E65" s="416" t="s">
        <v>29</v>
      </c>
      <c r="F65" s="416" t="s">
        <v>30</v>
      </c>
      <c r="G65" s="416" t="s">
        <v>31</v>
      </c>
      <c r="H65" s="417" t="s">
        <v>32</v>
      </c>
      <c r="I65" s="416" t="s">
        <v>33</v>
      </c>
      <c r="J65" s="417" t="s">
        <v>270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7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8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9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10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1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2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3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4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5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6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7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8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9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20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1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2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3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4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5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6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7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8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9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30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1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2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3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4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5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6</v>
      </c>
      <c r="C95" s="486" t="s">
        <v>337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8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4</v>
      </c>
      <c r="F100" s="460" t="s">
        <v>255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6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7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8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9</v>
      </c>
      <c r="D108" s="402"/>
      <c r="E108" s="403" t="s">
        <v>260</v>
      </c>
      <c r="F108" s="404" t="s">
        <v>261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2</v>
      </c>
      <c r="C109" s="498" t="s">
        <v>305</v>
      </c>
      <c r="D109" s="498"/>
      <c r="E109" s="409" t="n">
        <v>2017</v>
      </c>
      <c r="F109" s="410" t="s">
        <v>264</v>
      </c>
      <c r="G109" s="410" t="s">
        <v>265</v>
      </c>
      <c r="H109" s="410" t="s">
        <v>266</v>
      </c>
      <c r="I109" s="411" t="s">
        <v>267</v>
      </c>
      <c r="J109" s="412" t="s">
        <v>268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40</v>
      </c>
      <c r="D110" s="500"/>
      <c r="E110" s="416" t="s">
        <v>29</v>
      </c>
      <c r="F110" s="416" t="s">
        <v>30</v>
      </c>
      <c r="G110" s="416" t="s">
        <v>31</v>
      </c>
      <c r="H110" s="417" t="s">
        <v>32</v>
      </c>
      <c r="I110" s="416" t="s">
        <v>33</v>
      </c>
      <c r="J110" s="417" t="s">
        <v>270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1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2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3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4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5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6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7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8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9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50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1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2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3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4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5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2</v>
      </c>
      <c r="C126" s="536" t="s">
        <v>356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7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8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9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60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1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2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4</v>
      </c>
      <c r="F137" s="460" t="s">
        <v>255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6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7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8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3</v>
      </c>
      <c r="E145" s="403" t="s">
        <v>260</v>
      </c>
      <c r="F145" s="404" t="s">
        <v>261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4</v>
      </c>
      <c r="E146" s="409" t="n">
        <v>2017</v>
      </c>
      <c r="F146" s="410" t="s">
        <v>264</v>
      </c>
      <c r="G146" s="410" t="s">
        <v>265</v>
      </c>
      <c r="H146" s="410" t="s">
        <v>266</v>
      </c>
      <c r="I146" s="411" t="s">
        <v>267</v>
      </c>
      <c r="J146" s="412" t="s">
        <v>268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5</v>
      </c>
      <c r="E147" s="416" t="s">
        <v>29</v>
      </c>
      <c r="F147" s="416" t="s">
        <v>30</v>
      </c>
      <c r="G147" s="416" t="s">
        <v>31</v>
      </c>
      <c r="H147" s="417" t="s">
        <v>32</v>
      </c>
      <c r="I147" s="416" t="s">
        <v>33</v>
      </c>
      <c r="J147" s="417" t="s">
        <v>270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4</v>
      </c>
      <c r="F153" s="460" t="s">
        <v>255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6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7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8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6</v>
      </c>
      <c r="D161" s="402"/>
      <c r="E161" s="403" t="s">
        <v>260</v>
      </c>
      <c r="F161" s="404" t="s">
        <v>261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2</v>
      </c>
      <c r="C162" s="408" t="s">
        <v>305</v>
      </c>
      <c r="D162" s="408"/>
      <c r="E162" s="409" t="n">
        <v>2017</v>
      </c>
      <c r="F162" s="410" t="s">
        <v>264</v>
      </c>
      <c r="G162" s="410" t="s">
        <v>265</v>
      </c>
      <c r="H162" s="410" t="s">
        <v>266</v>
      </c>
      <c r="I162" s="411" t="s">
        <v>267</v>
      </c>
      <c r="J162" s="412" t="s">
        <v>268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7</v>
      </c>
      <c r="D163" s="415"/>
      <c r="E163" s="416" t="s">
        <v>29</v>
      </c>
      <c r="F163" s="416" t="s">
        <v>30</v>
      </c>
      <c r="G163" s="416" t="s">
        <v>31</v>
      </c>
      <c r="H163" s="417" t="s">
        <v>32</v>
      </c>
      <c r="I163" s="416" t="s">
        <v>33</v>
      </c>
      <c r="J163" s="417" t="s">
        <v>270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8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9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70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1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2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3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4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5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6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7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8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9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80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1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2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3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4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5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6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7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8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9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4</v>
      </c>
      <c r="F190" s="460" t="s">
        <v>255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6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7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8</v>
      </c>
      <c r="K197" s="569" t="n">
        <v>1</v>
      </c>
    </row>
    <row r="198" customFormat="false" ht="21.75" hidden="false" customHeight="true" outlineLevel="0" collapsed="false">
      <c r="B198" s="573" t="s">
        <v>262</v>
      </c>
      <c r="C198" s="574" t="s">
        <v>390</v>
      </c>
      <c r="D198" s="574"/>
      <c r="E198" s="403" t="s">
        <v>260</v>
      </c>
      <c r="F198" s="404" t="s">
        <v>261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4</v>
      </c>
      <c r="G199" s="410" t="s">
        <v>265</v>
      </c>
      <c r="H199" s="410" t="s">
        <v>266</v>
      </c>
      <c r="I199" s="411" t="s">
        <v>267</v>
      </c>
      <c r="J199" s="412" t="s">
        <v>268</v>
      </c>
      <c r="K199" s="569" t="n">
        <v>1</v>
      </c>
    </row>
    <row r="200" customFormat="false" ht="21" hidden="false" customHeight="true" outlineLevel="0" collapsed="false">
      <c r="B200" s="577" t="s">
        <v>391</v>
      </c>
      <c r="C200" s="578" t="s">
        <v>392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3</v>
      </c>
      <c r="C201" s="581" t="s">
        <v>394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5</v>
      </c>
      <c r="C202" s="581" t="s">
        <v>396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7</v>
      </c>
      <c r="C203" s="583" t="s">
        <v>398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9</v>
      </c>
      <c r="C204" s="584" t="s">
        <v>400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1</v>
      </c>
      <c r="C205" s="585" t="s">
        <v>402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3</v>
      </c>
      <c r="C206" s="585" t="s">
        <v>404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5</v>
      </c>
      <c r="C207" s="585" t="s">
        <v>406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7</v>
      </c>
      <c r="C208" s="586" t="s">
        <v>408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9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10</v>
      </c>
      <c r="B1" s="594" t="n">
        <v>176</v>
      </c>
      <c r="I1" s="594"/>
    </row>
    <row r="2" customFormat="false" ht="12.75" hidden="false" customHeight="false" outlineLevel="0" collapsed="false">
      <c r="A2" s="594" t="s">
        <v>411</v>
      </c>
      <c r="B2" s="594" t="s">
        <v>412</v>
      </c>
      <c r="I2" s="594"/>
    </row>
    <row r="3" customFormat="false" ht="12.75" hidden="false" customHeight="false" outlineLevel="0" collapsed="false">
      <c r="A3" s="594" t="s">
        <v>413</v>
      </c>
      <c r="B3" s="594" t="s">
        <v>414</v>
      </c>
      <c r="I3" s="594"/>
    </row>
    <row r="4" customFormat="false" ht="15.75" hidden="false" customHeight="false" outlineLevel="0" collapsed="false">
      <c r="A4" s="594" t="s">
        <v>415</v>
      </c>
      <c r="B4" s="594" t="s">
        <v>416</v>
      </c>
      <c r="C4" s="600"/>
      <c r="I4" s="594"/>
    </row>
    <row r="5" customFormat="false" ht="31.5" hidden="false" customHeight="true" outlineLevel="0" collapsed="false">
      <c r="A5" s="594" t="s">
        <v>417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8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9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4</v>
      </c>
      <c r="M15" s="622" t="s">
        <v>255</v>
      </c>
      <c r="N15" s="623"/>
      <c r="O15" s="624" t="s">
        <v>420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1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2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8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3</v>
      </c>
      <c r="L23" s="649" t="s">
        <v>260</v>
      </c>
      <c r="M23" s="650" t="s">
        <v>424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2</v>
      </c>
      <c r="J24" s="655" t="s">
        <v>425</v>
      </c>
      <c r="K24" s="656" t="s">
        <v>426</v>
      </c>
      <c r="L24" s="657" t="n">
        <f aca="false">$C$3</f>
        <v>0</v>
      </c>
      <c r="M24" s="658" t="s">
        <v>427</v>
      </c>
      <c r="N24" s="659" t="s">
        <v>428</v>
      </c>
      <c r="O24" s="660" t="s">
        <v>429</v>
      </c>
      <c r="P24" s="661" t="s">
        <v>430</v>
      </c>
      <c r="Q24" s="662" t="s">
        <v>431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6</v>
      </c>
      <c r="L25" s="666" t="s">
        <v>29</v>
      </c>
      <c r="M25" s="666" t="s">
        <v>30</v>
      </c>
      <c r="N25" s="667" t="s">
        <v>31</v>
      </c>
      <c r="O25" s="668" t="s">
        <v>32</v>
      </c>
      <c r="P25" s="668" t="s">
        <v>33</v>
      </c>
      <c r="Q25" s="669" t="s">
        <v>270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2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3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4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5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7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6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7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8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8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9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40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1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2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9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3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4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5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6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7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8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9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50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1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1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2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3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4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5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6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7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8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9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60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1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2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3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4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5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6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7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2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8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9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70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3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1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2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3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4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5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4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6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7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315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316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317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8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319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9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80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1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2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3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4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5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6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7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8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9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90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1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2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321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322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323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324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3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4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5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6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7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8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325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9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500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1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326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2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328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329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3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4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330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331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5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6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7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8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9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10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1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332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2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333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334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4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5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6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7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8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9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20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1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337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2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254</v>
      </c>
      <c r="M150" s="622" t="s">
        <v>255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1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3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4</v>
      </c>
      <c r="L157" s="623"/>
      <c r="M157" s="623" t="s">
        <v>258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5</v>
      </c>
      <c r="J158" s="875" t="s">
        <v>526</v>
      </c>
      <c r="K158" s="876" t="s">
        <v>527</v>
      </c>
      <c r="L158" s="877" t="s">
        <v>528</v>
      </c>
      <c r="M158" s="878" t="s">
        <v>529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30</v>
      </c>
      <c r="K159" s="882" t="s">
        <v>531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2</v>
      </c>
      <c r="K160" s="888" t="s">
        <v>533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4</v>
      </c>
      <c r="K161" s="893" t="s">
        <v>535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6</v>
      </c>
      <c r="K162" s="882" t="s">
        <v>537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8</v>
      </c>
      <c r="K163" s="888" t="s">
        <v>533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9</v>
      </c>
      <c r="K164" s="900" t="s">
        <v>540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1</v>
      </c>
      <c r="K165" s="882" t="s">
        <v>542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3</v>
      </c>
      <c r="K166" s="906" t="s">
        <v>544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5</v>
      </c>
      <c r="K167" s="893" t="s">
        <v>546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7</v>
      </c>
      <c r="K168" s="882" t="s">
        <v>548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9</v>
      </c>
      <c r="K169" s="906" t="s">
        <v>550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1</v>
      </c>
      <c r="K170" s="893" t="s">
        <v>552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3</v>
      </c>
      <c r="K171" s="882" t="s">
        <v>554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5</v>
      </c>
      <c r="K172" s="882" t="s">
        <v>556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7</v>
      </c>
      <c r="K173" s="882" t="s">
        <v>558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9</v>
      </c>
      <c r="K174" s="882" t="s">
        <v>560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1</v>
      </c>
      <c r="K175" s="882" t="s">
        <v>562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3</v>
      </c>
      <c r="K176" s="882" t="s">
        <v>564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5</v>
      </c>
      <c r="K177" s="882" t="s">
        <v>566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7</v>
      </c>
      <c r="K178" s="882" t="s">
        <v>568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9</v>
      </c>
      <c r="K179" s="882" t="s">
        <v>570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1</v>
      </c>
      <c r="K180" s="917" t="s">
        <v>572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5</v>
      </c>
      <c r="J181" s="875" t="s">
        <v>573</v>
      </c>
      <c r="K181" s="876" t="s">
        <v>574</v>
      </c>
      <c r="L181" s="877" t="s">
        <v>528</v>
      </c>
      <c r="M181" s="878" t="s">
        <v>529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5</v>
      </c>
      <c r="K182" s="882" t="s">
        <v>576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7</v>
      </c>
      <c r="K183" s="923" t="s">
        <v>578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9</v>
      </c>
      <c r="K184" s="925" t="s">
        <v>580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1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2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3</v>
      </c>
      <c r="B1" s="936" t="s">
        <v>584</v>
      </c>
    </row>
    <row r="2" customFormat="false" ht="31.5" hidden="false" customHeight="true" outlineLevel="0" collapsed="false">
      <c r="A2" s="937" t="n">
        <v>0</v>
      </c>
      <c r="B2" s="938" t="s">
        <v>585</v>
      </c>
      <c r="C2" s="939" t="s">
        <v>586</v>
      </c>
    </row>
    <row r="3" customFormat="false" ht="35.25" hidden="false" customHeight="true" outlineLevel="0" collapsed="false">
      <c r="A3" s="937" t="n">
        <v>33</v>
      </c>
      <c r="B3" s="938" t="s">
        <v>587</v>
      </c>
      <c r="C3" s="939" t="s">
        <v>588</v>
      </c>
      <c r="D3" s="938"/>
    </row>
    <row r="4" customFormat="false" ht="35.25" hidden="false" customHeight="true" outlineLevel="0" collapsed="false">
      <c r="A4" s="937" t="n">
        <v>42</v>
      </c>
      <c r="B4" s="938" t="s">
        <v>589</v>
      </c>
      <c r="C4" s="940" t="s">
        <v>590</v>
      </c>
    </row>
    <row r="5" customFormat="false" ht="19.5" hidden="false" customHeight="false" outlineLevel="0" collapsed="false">
      <c r="A5" s="937" t="n">
        <v>96</v>
      </c>
      <c r="B5" s="938" t="s">
        <v>591</v>
      </c>
      <c r="C5" s="940" t="s">
        <v>592</v>
      </c>
    </row>
    <row r="6" customFormat="false" ht="19.5" hidden="false" customHeight="false" outlineLevel="0" collapsed="false">
      <c r="A6" s="937" t="n">
        <v>97</v>
      </c>
      <c r="B6" s="938" t="s">
        <v>593</v>
      </c>
      <c r="C6" s="940" t="s">
        <v>594</v>
      </c>
      <c r="D6" s="938"/>
    </row>
    <row r="7" customFormat="false" ht="19.5" hidden="false" customHeight="false" outlineLevel="0" collapsed="false">
      <c r="A7" s="937" t="n">
        <v>98</v>
      </c>
      <c r="B7" s="938" t="s">
        <v>595</v>
      </c>
      <c r="C7" s="940" t="s">
        <v>596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3</v>
      </c>
      <c r="B10" s="936" t="s">
        <v>597</v>
      </c>
    </row>
    <row r="11" customFormat="false" ht="14.25" hidden="false" customHeight="false" outlineLevel="0" collapsed="false">
      <c r="B11" s="936" t="s">
        <v>434</v>
      </c>
    </row>
    <row r="12" customFormat="false" ht="15.75" hidden="false" customHeight="false" outlineLevel="0" collapsed="false">
      <c r="A12" s="943" t="n">
        <v>1101</v>
      </c>
      <c r="B12" s="944" t="s">
        <v>598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9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600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1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2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3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4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5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6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7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8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9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10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1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2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3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4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5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6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7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8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9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20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1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2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3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4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5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6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7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8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9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30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1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2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3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4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5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6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7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8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9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40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1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2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3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4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5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6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7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8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9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50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1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2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3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4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5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6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7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8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9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60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1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2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3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4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5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6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7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8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9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70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1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2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3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4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5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6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7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8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9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80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1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2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3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4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5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6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7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8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9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90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1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2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3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4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5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6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7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8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9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700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1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2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3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4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5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6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7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8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9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10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1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2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3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4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5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6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7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8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9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20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1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2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3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4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5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6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7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8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9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30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1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2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3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4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5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6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7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8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9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40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1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2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3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4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5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6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7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8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9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50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1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2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3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4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5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6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7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8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9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60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1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2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3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4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5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6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7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8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9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70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1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2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3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4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5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6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7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8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9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80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1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2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3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4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5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6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7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8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9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90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1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2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3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4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5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6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7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8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9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800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1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2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3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4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5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6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7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8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9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10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1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2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3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4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5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6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7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8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9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20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1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2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3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4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5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6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7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8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9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30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1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2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3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4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5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6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7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8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9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40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1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2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3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4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5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6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7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8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9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50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1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2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3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4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5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6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7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8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9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60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1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2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3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3</v>
      </c>
      <c r="B282" s="957" t="s">
        <v>864</v>
      </c>
    </row>
    <row r="283" customFormat="false" ht="14.25" hidden="true" customHeight="false" outlineLevel="0" collapsed="false">
      <c r="A283" s="958" t="s">
        <v>432</v>
      </c>
      <c r="B283" s="959"/>
    </row>
    <row r="284" customFormat="false" ht="14.25" hidden="true" customHeight="false" outlineLevel="0" collapsed="false">
      <c r="A284" s="958" t="s">
        <v>865</v>
      </c>
      <c r="B284" s="959"/>
    </row>
    <row r="285" customFormat="false" ht="14.25" hidden="true" customHeight="false" outlineLevel="0" collapsed="false">
      <c r="A285" s="960" t="s">
        <v>866</v>
      </c>
      <c r="B285" s="961" t="s">
        <v>867</v>
      </c>
    </row>
    <row r="286" customFormat="false" ht="14.25" hidden="true" customHeight="false" outlineLevel="0" collapsed="false">
      <c r="A286" s="960" t="s">
        <v>868</v>
      </c>
      <c r="B286" s="961" t="s">
        <v>869</v>
      </c>
    </row>
    <row r="287" customFormat="false" ht="14.25" hidden="true" customHeight="false" outlineLevel="0" collapsed="false">
      <c r="A287" s="960" t="s">
        <v>870</v>
      </c>
      <c r="B287" s="961" t="s">
        <v>871</v>
      </c>
    </row>
    <row r="288" customFormat="false" ht="14.25" hidden="true" customHeight="false" outlineLevel="0" collapsed="false">
      <c r="A288" s="960" t="s">
        <v>872</v>
      </c>
      <c r="B288" s="961" t="s">
        <v>873</v>
      </c>
    </row>
    <row r="289" customFormat="false" ht="14.25" hidden="true" customHeight="false" outlineLevel="0" collapsed="false">
      <c r="A289" s="960" t="s">
        <v>874</v>
      </c>
      <c r="B289" s="962" t="s">
        <v>875</v>
      </c>
    </row>
    <row r="290" customFormat="false" ht="14.25" hidden="true" customHeight="false" outlineLevel="0" collapsed="false">
      <c r="A290" s="960" t="s">
        <v>876</v>
      </c>
      <c r="B290" s="961" t="s">
        <v>877</v>
      </c>
    </row>
    <row r="291" customFormat="false" ht="14.25" hidden="true" customHeight="false" outlineLevel="0" collapsed="false">
      <c r="A291" s="960" t="s">
        <v>878</v>
      </c>
      <c r="B291" s="961" t="s">
        <v>879</v>
      </c>
    </row>
    <row r="292" customFormat="false" ht="14.25" hidden="true" customHeight="false" outlineLevel="0" collapsed="false">
      <c r="A292" s="960" t="s">
        <v>880</v>
      </c>
      <c r="B292" s="962" t="s">
        <v>881</v>
      </c>
    </row>
    <row r="293" customFormat="false" ht="14.25" hidden="true" customHeight="false" outlineLevel="0" collapsed="false">
      <c r="A293" s="960" t="s">
        <v>882</v>
      </c>
      <c r="B293" s="961" t="s">
        <v>883</v>
      </c>
    </row>
    <row r="294" customFormat="false" ht="14.25" hidden="true" customHeight="false" outlineLevel="0" collapsed="false">
      <c r="A294" s="960" t="s">
        <v>884</v>
      </c>
      <c r="B294" s="961" t="s">
        <v>885</v>
      </c>
    </row>
    <row r="295" customFormat="false" ht="14.25" hidden="true" customHeight="false" outlineLevel="0" collapsed="false">
      <c r="A295" s="960" t="s">
        <v>886</v>
      </c>
      <c r="B295" s="962" t="s">
        <v>887</v>
      </c>
    </row>
    <row r="296" customFormat="false" ht="14.25" hidden="true" customHeight="false" outlineLevel="0" collapsed="false">
      <c r="A296" s="960" t="s">
        <v>888</v>
      </c>
      <c r="B296" s="963" t="n">
        <v>98315</v>
      </c>
    </row>
    <row r="297" customFormat="false" ht="14.25" hidden="true" customHeight="false" outlineLevel="0" collapsed="false">
      <c r="A297" s="958" t="s">
        <v>889</v>
      </c>
      <c r="B297" s="964"/>
    </row>
    <row r="298" customFormat="false" ht="14.25" hidden="true" customHeight="false" outlineLevel="0" collapsed="false">
      <c r="A298" s="960" t="s">
        <v>890</v>
      </c>
      <c r="B298" s="965" t="s">
        <v>891</v>
      </c>
    </row>
    <row r="299" customFormat="false" ht="14.25" hidden="true" customHeight="false" outlineLevel="0" collapsed="false">
      <c r="A299" s="960" t="s">
        <v>892</v>
      </c>
      <c r="B299" s="965" t="s">
        <v>893</v>
      </c>
    </row>
    <row r="300" customFormat="false" ht="14.25" hidden="true" customHeight="false" outlineLevel="0" collapsed="false">
      <c r="A300" s="960" t="s">
        <v>894</v>
      </c>
      <c r="B300" s="965" t="s">
        <v>895</v>
      </c>
    </row>
    <row r="301" customFormat="false" ht="14.25" hidden="true" customHeight="false" outlineLevel="0" collapsed="false">
      <c r="A301" s="960" t="s">
        <v>896</v>
      </c>
      <c r="B301" s="965" t="s">
        <v>897</v>
      </c>
    </row>
    <row r="302" customFormat="false" ht="14.25" hidden="true" customHeight="false" outlineLevel="0" collapsed="false">
      <c r="A302" s="960" t="s">
        <v>898</v>
      </c>
      <c r="B302" s="965" t="s">
        <v>899</v>
      </c>
    </row>
    <row r="303" customFormat="false" ht="14.25" hidden="true" customHeight="false" outlineLevel="0" collapsed="false">
      <c r="A303" s="960" t="s">
        <v>900</v>
      </c>
      <c r="B303" s="965" t="s">
        <v>901</v>
      </c>
    </row>
    <row r="304" customFormat="false" ht="14.25" hidden="true" customHeight="false" outlineLevel="0" collapsed="false">
      <c r="A304" s="960" t="s">
        <v>902</v>
      </c>
      <c r="B304" s="965" t="s">
        <v>903</v>
      </c>
    </row>
    <row r="305" customFormat="false" ht="14.25" hidden="true" customHeight="false" outlineLevel="0" collapsed="false">
      <c r="A305" s="960" t="s">
        <v>904</v>
      </c>
      <c r="B305" s="965" t="s">
        <v>905</v>
      </c>
    </row>
    <row r="306" customFormat="false" ht="14.25" hidden="true" customHeight="false" outlineLevel="0" collapsed="false">
      <c r="A306" s="960" t="s">
        <v>906</v>
      </c>
      <c r="B306" s="965" t="s">
        <v>907</v>
      </c>
    </row>
    <row r="309" customFormat="false" ht="14.25" hidden="false" customHeight="false" outlineLevel="0" collapsed="false">
      <c r="A309" s="935" t="s">
        <v>583</v>
      </c>
      <c r="B309" s="936" t="s">
        <v>908</v>
      </c>
    </row>
    <row r="310" customFormat="false" ht="15.75" hidden="false" customHeight="false" outlineLevel="0" collapsed="false">
      <c r="B310" s="936" t="s">
        <v>909</v>
      </c>
    </row>
    <row r="311" customFormat="false" ht="19.5" hidden="false" customHeight="false" outlineLevel="0" collapsed="false">
      <c r="B311" s="936" t="s">
        <v>910</v>
      </c>
    </row>
    <row r="312" customFormat="false" ht="16.5" hidden="false" customHeight="false" outlineLevel="0" collapsed="false">
      <c r="A312" s="966" t="s">
        <v>911</v>
      </c>
      <c r="B312" s="967" t="s">
        <v>912</v>
      </c>
    </row>
    <row r="313" customFormat="false" ht="16.5" hidden="false" customHeight="false" outlineLevel="0" collapsed="false">
      <c r="A313" s="966" t="s">
        <v>913</v>
      </c>
      <c r="B313" s="967" t="s">
        <v>914</v>
      </c>
    </row>
    <row r="314" customFormat="false" ht="16.5" hidden="false" customHeight="false" outlineLevel="0" collapsed="false">
      <c r="A314" s="966" t="s">
        <v>915</v>
      </c>
      <c r="B314" s="967" t="s">
        <v>916</v>
      </c>
    </row>
    <row r="315" customFormat="false" ht="16.5" hidden="false" customHeight="false" outlineLevel="0" collapsed="false">
      <c r="A315" s="966" t="s">
        <v>917</v>
      </c>
      <c r="B315" s="967" t="s">
        <v>918</v>
      </c>
    </row>
    <row r="316" customFormat="false" ht="16.5" hidden="false" customHeight="false" outlineLevel="0" collapsed="false">
      <c r="A316" s="966" t="s">
        <v>919</v>
      </c>
      <c r="B316" s="967" t="s">
        <v>920</v>
      </c>
    </row>
    <row r="317" customFormat="false" ht="16.5" hidden="false" customHeight="false" outlineLevel="0" collapsed="false">
      <c r="A317" s="966" t="s">
        <v>921</v>
      </c>
      <c r="B317" s="967" t="s">
        <v>922</v>
      </c>
    </row>
    <row r="318" customFormat="false" ht="16.5" hidden="false" customHeight="false" outlineLevel="0" collapsed="false">
      <c r="A318" s="966" t="s">
        <v>923</v>
      </c>
      <c r="B318" s="967" t="s">
        <v>924</v>
      </c>
    </row>
    <row r="319" customFormat="false" ht="16.5" hidden="false" customHeight="false" outlineLevel="0" collapsed="false">
      <c r="A319" s="966" t="s">
        <v>925</v>
      </c>
      <c r="B319" s="967" t="s">
        <v>926</v>
      </c>
    </row>
    <row r="320" customFormat="false" ht="16.5" hidden="false" customHeight="false" outlineLevel="0" collapsed="false">
      <c r="A320" s="966" t="s">
        <v>927</v>
      </c>
      <c r="B320" s="967" t="s">
        <v>928</v>
      </c>
    </row>
    <row r="321" customFormat="false" ht="16.5" hidden="false" customHeight="false" outlineLevel="0" collapsed="false">
      <c r="A321" s="966" t="s">
        <v>929</v>
      </c>
      <c r="B321" s="967" t="s">
        <v>930</v>
      </c>
    </row>
    <row r="322" customFormat="false" ht="16.5" hidden="false" customHeight="false" outlineLevel="0" collapsed="false">
      <c r="A322" s="966" t="s">
        <v>931</v>
      </c>
      <c r="B322" s="967" t="s">
        <v>932</v>
      </c>
    </row>
    <row r="323" customFormat="false" ht="16.5" hidden="false" customHeight="false" outlineLevel="0" collapsed="false">
      <c r="A323" s="966" t="s">
        <v>933</v>
      </c>
      <c r="B323" s="968" t="s">
        <v>934</v>
      </c>
    </row>
    <row r="324" customFormat="false" ht="16.5" hidden="false" customHeight="false" outlineLevel="0" collapsed="false">
      <c r="A324" s="966" t="s">
        <v>935</v>
      </c>
      <c r="B324" s="968" t="s">
        <v>936</v>
      </c>
    </row>
    <row r="325" customFormat="false" ht="16.5" hidden="false" customHeight="false" outlineLevel="0" collapsed="false">
      <c r="A325" s="966" t="s">
        <v>937</v>
      </c>
      <c r="B325" s="967" t="s">
        <v>938</v>
      </c>
    </row>
    <row r="326" customFormat="false" ht="16.5" hidden="false" customHeight="false" outlineLevel="0" collapsed="false">
      <c r="A326" s="966" t="s">
        <v>939</v>
      </c>
      <c r="B326" s="967" t="s">
        <v>940</v>
      </c>
    </row>
    <row r="327" customFormat="false" ht="16.5" hidden="false" customHeight="false" outlineLevel="0" collapsed="false">
      <c r="A327" s="966" t="s">
        <v>941</v>
      </c>
      <c r="B327" s="967" t="s">
        <v>942</v>
      </c>
    </row>
    <row r="328" customFormat="false" ht="16.5" hidden="false" customHeight="false" outlineLevel="0" collapsed="false">
      <c r="A328" s="966" t="s">
        <v>943</v>
      </c>
      <c r="B328" s="967" t="s">
        <v>944</v>
      </c>
    </row>
    <row r="329" customFormat="false" ht="16.5" hidden="false" customHeight="false" outlineLevel="0" collapsed="false">
      <c r="A329" s="966" t="s">
        <v>945</v>
      </c>
      <c r="B329" s="967" t="s">
        <v>946</v>
      </c>
    </row>
    <row r="330" customFormat="false" ht="16.5" hidden="false" customHeight="false" outlineLevel="0" collapsed="false">
      <c r="A330" s="966" t="s">
        <v>947</v>
      </c>
      <c r="B330" s="967" t="s">
        <v>948</v>
      </c>
    </row>
    <row r="331" customFormat="false" ht="16.5" hidden="false" customHeight="false" outlineLevel="0" collapsed="false">
      <c r="A331" s="966" t="s">
        <v>949</v>
      </c>
      <c r="B331" s="967" t="s">
        <v>950</v>
      </c>
    </row>
    <row r="332" customFormat="false" ht="16.5" hidden="false" customHeight="false" outlineLevel="0" collapsed="false">
      <c r="A332" s="966" t="s">
        <v>951</v>
      </c>
      <c r="B332" s="967" t="s">
        <v>952</v>
      </c>
    </row>
    <row r="333" customFormat="false" ht="16.5" hidden="false" customHeight="false" outlineLevel="0" collapsed="false">
      <c r="A333" s="966" t="s">
        <v>953</v>
      </c>
      <c r="B333" s="967" t="s">
        <v>954</v>
      </c>
    </row>
    <row r="334" customFormat="false" ht="16.5" hidden="false" customHeight="false" outlineLevel="0" collapsed="false">
      <c r="A334" s="966" t="s">
        <v>955</v>
      </c>
      <c r="B334" s="967" t="s">
        <v>956</v>
      </c>
    </row>
    <row r="335" customFormat="false" ht="31.5" hidden="false" customHeight="false" outlineLevel="0" collapsed="false">
      <c r="A335" s="969" t="s">
        <v>957</v>
      </c>
      <c r="B335" s="970" t="s">
        <v>958</v>
      </c>
    </row>
    <row r="336" customFormat="false" ht="16.5" hidden="false" customHeight="false" outlineLevel="0" collapsed="false">
      <c r="A336" s="971" t="s">
        <v>959</v>
      </c>
      <c r="B336" s="972" t="s">
        <v>960</v>
      </c>
    </row>
    <row r="337" customFormat="false" ht="16.5" hidden="false" customHeight="false" outlineLevel="0" collapsed="false">
      <c r="A337" s="971" t="s">
        <v>961</v>
      </c>
      <c r="B337" s="972" t="s">
        <v>962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3</v>
      </c>
      <c r="B339" s="972" t="s">
        <v>964</v>
      </c>
    </row>
    <row r="340" customFormat="false" ht="16.5" hidden="false" customHeight="false" outlineLevel="0" collapsed="false">
      <c r="A340" s="966" t="s">
        <v>965</v>
      </c>
      <c r="B340" s="967" t="s">
        <v>966</v>
      </c>
    </row>
    <row r="341" customFormat="false" ht="16.5" hidden="false" customHeight="false" outlineLevel="0" collapsed="false">
      <c r="A341" s="966" t="s">
        <v>967</v>
      </c>
      <c r="B341" s="967" t="s">
        <v>968</v>
      </c>
    </row>
    <row r="342" customFormat="false" ht="16.5" hidden="false" customHeight="false" outlineLevel="0" collapsed="false">
      <c r="A342" s="966" t="s">
        <v>969</v>
      </c>
      <c r="B342" s="967" t="s">
        <v>970</v>
      </c>
    </row>
    <row r="343" customFormat="false" ht="16.5" hidden="false" customHeight="false" outlineLevel="0" collapsed="false">
      <c r="A343" s="966" t="s">
        <v>971</v>
      </c>
      <c r="B343" s="967" t="s">
        <v>972</v>
      </c>
    </row>
    <row r="344" customFormat="false" ht="16.5" hidden="false" customHeight="false" outlineLevel="0" collapsed="false">
      <c r="A344" s="966" t="s">
        <v>973</v>
      </c>
      <c r="B344" s="967" t="s">
        <v>974</v>
      </c>
    </row>
    <row r="345" customFormat="false" ht="16.5" hidden="false" customHeight="false" outlineLevel="0" collapsed="false">
      <c r="A345" s="966" t="s">
        <v>975</v>
      </c>
      <c r="B345" s="972" t="s">
        <v>976</v>
      </c>
    </row>
    <row r="346" customFormat="false" ht="16.5" hidden="false" customHeight="false" outlineLevel="0" collapsed="false">
      <c r="A346" s="966" t="s">
        <v>977</v>
      </c>
      <c r="B346" s="972" t="s">
        <v>978</v>
      </c>
    </row>
    <row r="347" customFormat="false" ht="16.5" hidden="false" customHeight="false" outlineLevel="0" collapsed="false">
      <c r="A347" s="966" t="s">
        <v>979</v>
      </c>
      <c r="B347" s="972" t="s">
        <v>980</v>
      </c>
    </row>
    <row r="348" customFormat="false" ht="16.5" hidden="false" customHeight="false" outlineLevel="0" collapsed="false">
      <c r="A348" s="966" t="s">
        <v>981</v>
      </c>
      <c r="B348" s="967" t="s">
        <v>982</v>
      </c>
    </row>
    <row r="349" customFormat="false" ht="16.5" hidden="false" customHeight="false" outlineLevel="0" collapsed="false">
      <c r="A349" s="966" t="s">
        <v>983</v>
      </c>
      <c r="B349" s="967" t="s">
        <v>984</v>
      </c>
    </row>
    <row r="350" customFormat="false" ht="16.5" hidden="false" customHeight="false" outlineLevel="0" collapsed="false">
      <c r="A350" s="966" t="s">
        <v>985</v>
      </c>
      <c r="B350" s="972" t="s">
        <v>986</v>
      </c>
    </row>
    <row r="351" customFormat="false" ht="16.5" hidden="false" customHeight="false" outlineLevel="0" collapsed="false">
      <c r="A351" s="966" t="s">
        <v>987</v>
      </c>
      <c r="B351" s="967" t="s">
        <v>988</v>
      </c>
    </row>
    <row r="352" customFormat="false" ht="16.5" hidden="false" customHeight="false" outlineLevel="0" collapsed="false">
      <c r="A352" s="966" t="s">
        <v>989</v>
      </c>
      <c r="B352" s="967" t="s">
        <v>990</v>
      </c>
    </row>
    <row r="353" customFormat="false" ht="16.5" hidden="false" customHeight="false" outlineLevel="0" collapsed="false">
      <c r="A353" s="966" t="s">
        <v>991</v>
      </c>
      <c r="B353" s="967" t="s">
        <v>992</v>
      </c>
    </row>
    <row r="354" customFormat="false" ht="16.5" hidden="false" customHeight="false" outlineLevel="0" collapsed="false">
      <c r="A354" s="966" t="s">
        <v>993</v>
      </c>
      <c r="B354" s="967" t="s">
        <v>994</v>
      </c>
    </row>
    <row r="355" customFormat="false" ht="16.5" hidden="false" customHeight="false" outlineLevel="0" collapsed="false">
      <c r="A355" s="966" t="s">
        <v>995</v>
      </c>
      <c r="B355" s="967" t="s">
        <v>996</v>
      </c>
    </row>
    <row r="356" customFormat="false" ht="16.5" hidden="false" customHeight="false" outlineLevel="0" collapsed="false">
      <c r="A356" s="966" t="s">
        <v>997</v>
      </c>
      <c r="B356" s="967" t="s">
        <v>998</v>
      </c>
    </row>
    <row r="357" customFormat="false" ht="16.5" hidden="false" customHeight="false" outlineLevel="0" collapsed="false">
      <c r="A357" s="966" t="s">
        <v>999</v>
      </c>
      <c r="B357" s="967" t="s">
        <v>1000</v>
      </c>
    </row>
    <row r="358" customFormat="false" ht="16.5" hidden="false" customHeight="false" outlineLevel="0" collapsed="false">
      <c r="A358" s="966" t="s">
        <v>1001</v>
      </c>
      <c r="B358" s="967" t="s">
        <v>1002</v>
      </c>
    </row>
    <row r="359" customFormat="false" ht="16.5" hidden="false" customHeight="false" outlineLevel="0" collapsed="false">
      <c r="A359" s="966" t="s">
        <v>1003</v>
      </c>
      <c r="B359" s="967" t="s">
        <v>1004</v>
      </c>
    </row>
    <row r="360" customFormat="false" ht="16.5" hidden="false" customHeight="false" outlineLevel="0" collapsed="false">
      <c r="A360" s="973" t="s">
        <v>1005</v>
      </c>
      <c r="B360" s="974" t="s">
        <v>1006</v>
      </c>
    </row>
    <row r="361" customFormat="false" ht="16.5" hidden="false" customHeight="false" outlineLevel="0" collapsed="false">
      <c r="A361" s="973" t="s">
        <v>1007</v>
      </c>
      <c r="B361" s="974" t="s">
        <v>1008</v>
      </c>
    </row>
    <row r="362" customFormat="false" ht="16.5" hidden="false" customHeight="false" outlineLevel="0" collapsed="false">
      <c r="A362" s="973" t="s">
        <v>1009</v>
      </c>
      <c r="B362" s="974" t="s">
        <v>1010</v>
      </c>
    </row>
    <row r="363" customFormat="false" ht="16.5" hidden="false" customHeight="false" outlineLevel="0" collapsed="false">
      <c r="A363" s="966" t="s">
        <v>1011</v>
      </c>
      <c r="B363" s="967" t="s">
        <v>1012</v>
      </c>
    </row>
    <row r="364" customFormat="false" ht="19.5" hidden="false" customHeight="false" outlineLevel="0" collapsed="false">
      <c r="A364" s="975"/>
      <c r="B364" s="976" t="s">
        <v>1013</v>
      </c>
    </row>
    <row r="365" customFormat="false" ht="18.75" hidden="false" customHeight="false" outlineLevel="0" collapsed="false">
      <c r="A365" s="977"/>
      <c r="B365" s="978" t="s">
        <v>1014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5</v>
      </c>
    </row>
    <row r="367" customFormat="false" ht="18.75" hidden="false" customHeight="false" outlineLevel="0" collapsed="false">
      <c r="A367" s="981" t="s">
        <v>1016</v>
      </c>
      <c r="B367" s="982" t="s">
        <v>1017</v>
      </c>
    </row>
    <row r="368" customFormat="false" ht="18.75" hidden="false" customHeight="false" outlineLevel="0" collapsed="false">
      <c r="A368" s="981" t="s">
        <v>1018</v>
      </c>
      <c r="B368" s="982" t="s">
        <v>1019</v>
      </c>
    </row>
    <row r="369" customFormat="false" ht="18.75" hidden="false" customHeight="false" outlineLevel="0" collapsed="false">
      <c r="A369" s="981" t="s">
        <v>1020</v>
      </c>
      <c r="B369" s="982" t="s">
        <v>1021</v>
      </c>
    </row>
    <row r="370" customFormat="false" ht="18.75" hidden="false" customHeight="false" outlineLevel="0" collapsed="false">
      <c r="A370" s="981" t="s">
        <v>1022</v>
      </c>
      <c r="B370" s="982" t="s">
        <v>1023</v>
      </c>
    </row>
    <row r="371" customFormat="false" ht="18.75" hidden="false" customHeight="false" outlineLevel="0" collapsed="false">
      <c r="A371" s="981" t="s">
        <v>1024</v>
      </c>
      <c r="B371" s="982" t="s">
        <v>1025</v>
      </c>
    </row>
    <row r="372" customFormat="false" ht="18.75" hidden="false" customHeight="false" outlineLevel="0" collapsed="false">
      <c r="A372" s="981" t="s">
        <v>1026</v>
      </c>
      <c r="B372" s="982" t="s">
        <v>1027</v>
      </c>
    </row>
    <row r="373" customFormat="false" ht="18.75" hidden="false" customHeight="false" outlineLevel="0" collapsed="false">
      <c r="A373" s="981" t="s">
        <v>1028</v>
      </c>
      <c r="B373" s="982" t="s">
        <v>1029</v>
      </c>
    </row>
    <row r="374" customFormat="false" ht="18.75" hidden="false" customHeight="false" outlineLevel="0" collapsed="false">
      <c r="A374" s="981" t="s">
        <v>1030</v>
      </c>
      <c r="B374" s="983" t="s">
        <v>1031</v>
      </c>
    </row>
    <row r="375" customFormat="false" ht="18.75" hidden="false" customHeight="false" outlineLevel="0" collapsed="false">
      <c r="A375" s="981" t="s">
        <v>1032</v>
      </c>
      <c r="B375" s="983" t="s">
        <v>1033</v>
      </c>
    </row>
    <row r="376" customFormat="false" ht="18.75" hidden="false" customHeight="false" outlineLevel="0" collapsed="false">
      <c r="A376" s="981" t="s">
        <v>1034</v>
      </c>
      <c r="B376" s="983" t="s">
        <v>1035</v>
      </c>
    </row>
    <row r="377" customFormat="false" ht="18.75" hidden="false" customHeight="false" outlineLevel="0" collapsed="false">
      <c r="A377" s="981" t="s">
        <v>1036</v>
      </c>
      <c r="B377" s="984" t="s">
        <v>1037</v>
      </c>
    </row>
    <row r="378" customFormat="false" ht="18.75" hidden="false" customHeight="false" outlineLevel="0" collapsed="false">
      <c r="A378" s="981" t="s">
        <v>1038</v>
      </c>
      <c r="B378" s="984" t="s">
        <v>1039</v>
      </c>
    </row>
    <row r="379" customFormat="false" ht="18.75" hidden="false" customHeight="false" outlineLevel="0" collapsed="false">
      <c r="A379" s="981" t="s">
        <v>1040</v>
      </c>
      <c r="B379" s="983" t="s">
        <v>1041</v>
      </c>
    </row>
    <row r="380" customFormat="false" ht="18.75" hidden="false" customHeight="false" outlineLevel="0" collapsed="false">
      <c r="A380" s="981" t="s">
        <v>1042</v>
      </c>
      <c r="B380" s="983" t="s">
        <v>1043</v>
      </c>
    </row>
    <row r="381" customFormat="false" ht="18.75" hidden="false" customHeight="false" outlineLevel="0" collapsed="false">
      <c r="A381" s="981" t="s">
        <v>1044</v>
      </c>
      <c r="B381" s="982" t="s">
        <v>1045</v>
      </c>
      <c r="D381" s="985"/>
      <c r="E381" s="986"/>
    </row>
    <row r="382" customFormat="false" ht="18.75" hidden="false" customHeight="false" outlineLevel="0" collapsed="false">
      <c r="A382" s="981" t="s">
        <v>1046</v>
      </c>
      <c r="B382" s="983" t="s">
        <v>1047</v>
      </c>
      <c r="D382" s="985"/>
      <c r="E382" s="986"/>
    </row>
    <row r="383" customFormat="false" ht="18.75" hidden="false" customHeight="false" outlineLevel="0" collapsed="false">
      <c r="A383" s="981" t="s">
        <v>1048</v>
      </c>
      <c r="B383" s="983" t="s">
        <v>1049</v>
      </c>
      <c r="D383" s="985"/>
      <c r="E383" s="986"/>
    </row>
    <row r="384" customFormat="false" ht="18.75" hidden="false" customHeight="false" outlineLevel="0" collapsed="false">
      <c r="A384" s="981" t="s">
        <v>1050</v>
      </c>
      <c r="B384" s="983" t="s">
        <v>1051</v>
      </c>
      <c r="D384" s="985"/>
      <c r="E384" s="986"/>
    </row>
    <row r="385" customFormat="false" ht="18.75" hidden="false" customHeight="false" outlineLevel="0" collapsed="false">
      <c r="A385" s="981" t="s">
        <v>1052</v>
      </c>
      <c r="B385" s="983" t="s">
        <v>1053</v>
      </c>
      <c r="D385" s="985"/>
      <c r="E385" s="986"/>
    </row>
    <row r="386" customFormat="false" ht="18.75" hidden="false" customHeight="false" outlineLevel="0" collapsed="false">
      <c r="A386" s="981" t="s">
        <v>1054</v>
      </c>
      <c r="B386" s="983" t="s">
        <v>1055</v>
      </c>
      <c r="D386" s="985"/>
      <c r="E386" s="986"/>
    </row>
    <row r="387" customFormat="false" ht="18.75" hidden="false" customHeight="false" outlineLevel="0" collapsed="false">
      <c r="A387" s="981" t="s">
        <v>1056</v>
      </c>
      <c r="B387" s="983" t="s">
        <v>1057</v>
      </c>
      <c r="D387" s="985"/>
      <c r="E387" s="986"/>
    </row>
    <row r="388" customFormat="false" ht="18.75" hidden="false" customHeight="false" outlineLevel="0" collapsed="false">
      <c r="A388" s="981" t="s">
        <v>1058</v>
      </c>
      <c r="B388" s="982" t="s">
        <v>1059</v>
      </c>
      <c r="D388" s="985"/>
      <c r="E388" s="986"/>
    </row>
    <row r="389" customFormat="false" ht="18.75" hidden="false" customHeight="false" outlineLevel="0" collapsed="false">
      <c r="A389" s="981" t="s">
        <v>1060</v>
      </c>
      <c r="B389" s="983" t="s">
        <v>1061</v>
      </c>
      <c r="D389" s="985"/>
      <c r="E389" s="986"/>
    </row>
    <row r="390" customFormat="false" ht="18.75" hidden="false" customHeight="false" outlineLevel="0" collapsed="false">
      <c r="A390" s="981" t="s">
        <v>1062</v>
      </c>
      <c r="B390" s="982" t="s">
        <v>1063</v>
      </c>
      <c r="D390" s="985"/>
      <c r="E390" s="986"/>
    </row>
    <row r="391" customFormat="false" ht="18.75" hidden="false" customHeight="false" outlineLevel="0" collapsed="false">
      <c r="A391" s="981" t="s">
        <v>1064</v>
      </c>
      <c r="B391" s="982" t="s">
        <v>1065</v>
      </c>
      <c r="D391" s="985"/>
      <c r="E391" s="986"/>
    </row>
    <row r="392" customFormat="false" ht="18.75" hidden="false" customHeight="false" outlineLevel="0" collapsed="false">
      <c r="A392" s="981" t="s">
        <v>1066</v>
      </c>
      <c r="B392" s="982" t="s">
        <v>1067</v>
      </c>
      <c r="D392" s="985"/>
      <c r="E392" s="986"/>
    </row>
    <row r="393" customFormat="false" ht="18.75" hidden="false" customHeight="false" outlineLevel="0" collapsed="false">
      <c r="A393" s="981" t="s">
        <v>1068</v>
      </c>
      <c r="B393" s="982" t="s">
        <v>1069</v>
      </c>
      <c r="D393" s="985"/>
      <c r="E393" s="986"/>
    </row>
    <row r="394" customFormat="false" ht="18.75" hidden="false" customHeight="false" outlineLevel="0" collapsed="false">
      <c r="A394" s="981" t="s">
        <v>1070</v>
      </c>
      <c r="B394" s="982" t="s">
        <v>1071</v>
      </c>
      <c r="D394" s="985"/>
      <c r="E394" s="986"/>
    </row>
    <row r="395" customFormat="false" ht="18.75" hidden="false" customHeight="false" outlineLevel="0" collapsed="false">
      <c r="A395" s="981" t="s">
        <v>1072</v>
      </c>
      <c r="B395" s="982" t="s">
        <v>1073</v>
      </c>
      <c r="D395" s="985"/>
      <c r="E395" s="986"/>
    </row>
    <row r="396" customFormat="false" ht="18.75" hidden="false" customHeight="false" outlineLevel="0" collapsed="false">
      <c r="A396" s="981" t="s">
        <v>1074</v>
      </c>
      <c r="B396" s="982" t="s">
        <v>1075</v>
      </c>
      <c r="D396" s="985"/>
      <c r="E396" s="986"/>
    </row>
    <row r="397" customFormat="false" ht="18.75" hidden="false" customHeight="false" outlineLevel="0" collapsed="false">
      <c r="A397" s="981" t="s">
        <v>1076</v>
      </c>
      <c r="B397" s="982" t="s">
        <v>1077</v>
      </c>
      <c r="D397" s="985"/>
      <c r="E397" s="986"/>
    </row>
    <row r="398" customFormat="false" ht="18.75" hidden="false" customHeight="false" outlineLevel="0" collapsed="false">
      <c r="A398" s="981" t="s">
        <v>1078</v>
      </c>
      <c r="B398" s="987" t="s">
        <v>1079</v>
      </c>
      <c r="D398" s="985"/>
      <c r="E398" s="986"/>
    </row>
    <row r="399" customFormat="false" ht="18.75" hidden="false" customHeight="false" outlineLevel="0" collapsed="false">
      <c r="A399" s="981" t="s">
        <v>1080</v>
      </c>
      <c r="B399" s="988" t="s">
        <v>1081</v>
      </c>
      <c r="D399" s="985"/>
      <c r="E399" s="986"/>
    </row>
    <row r="400" customFormat="false" ht="18.75" hidden="false" customHeight="false" outlineLevel="0" collapsed="false">
      <c r="A400" s="989" t="s">
        <v>1082</v>
      </c>
      <c r="B400" s="990" t="s">
        <v>1083</v>
      </c>
      <c r="D400" s="985"/>
      <c r="E400" s="986"/>
    </row>
    <row r="401" customFormat="false" ht="18.75" hidden="false" customHeight="false" outlineLevel="0" collapsed="false">
      <c r="A401" s="977"/>
      <c r="B401" s="991" t="s">
        <v>1084</v>
      </c>
      <c r="D401" s="992"/>
      <c r="E401" s="986"/>
    </row>
    <row r="402" customFormat="false" ht="18.75" hidden="false" customHeight="false" outlineLevel="0" collapsed="false">
      <c r="A402" s="981" t="s">
        <v>1085</v>
      </c>
      <c r="B402" s="967" t="s">
        <v>1086</v>
      </c>
      <c r="D402" s="993"/>
      <c r="E402" s="986"/>
    </row>
    <row r="403" customFormat="false" ht="18.75" hidden="false" customHeight="false" outlineLevel="0" collapsed="false">
      <c r="A403" s="981" t="s">
        <v>1087</v>
      </c>
      <c r="B403" s="972" t="s">
        <v>1088</v>
      </c>
      <c r="D403" s="985"/>
      <c r="E403" s="986"/>
    </row>
    <row r="404" customFormat="false" ht="18.75" hidden="false" customHeight="false" outlineLevel="0" collapsed="false">
      <c r="A404" s="981" t="s">
        <v>1089</v>
      </c>
      <c r="B404" s="972" t="s">
        <v>1090</v>
      </c>
      <c r="D404" s="985"/>
      <c r="E404" s="986"/>
    </row>
    <row r="405" customFormat="false" ht="18.75" hidden="false" customHeight="false" outlineLevel="0" collapsed="false">
      <c r="A405" s="981" t="s">
        <v>1091</v>
      </c>
      <c r="B405" s="972" t="s">
        <v>1092</v>
      </c>
      <c r="D405" s="985"/>
      <c r="E405" s="986"/>
    </row>
    <row r="406" customFormat="false" ht="18.75" hidden="false" customHeight="false" outlineLevel="0" collapsed="false">
      <c r="A406" s="981" t="s">
        <v>1093</v>
      </c>
      <c r="B406" s="991" t="s">
        <v>1094</v>
      </c>
      <c r="D406" s="985"/>
      <c r="E406" s="986"/>
    </row>
    <row r="407" customFormat="false" ht="18.75" hidden="false" customHeight="false" outlineLevel="0" collapsed="false">
      <c r="A407" s="966" t="s">
        <v>1095</v>
      </c>
      <c r="B407" s="967" t="s">
        <v>1096</v>
      </c>
      <c r="D407" s="985"/>
      <c r="E407" s="986"/>
    </row>
    <row r="408" customFormat="false" ht="18.75" hidden="false" customHeight="false" outlineLevel="0" collapsed="false">
      <c r="A408" s="994"/>
      <c r="B408" s="978" t="s">
        <v>1097</v>
      </c>
      <c r="D408" s="993"/>
      <c r="E408" s="986"/>
    </row>
    <row r="409" customFormat="false" ht="16.5" hidden="false" customHeight="false" outlineLevel="0" collapsed="false">
      <c r="A409" s="966" t="s">
        <v>989</v>
      </c>
      <c r="B409" s="967" t="s">
        <v>990</v>
      </c>
      <c r="D409" s="995"/>
      <c r="E409" s="986"/>
    </row>
    <row r="410" customFormat="false" ht="16.5" hidden="false" customHeight="false" outlineLevel="0" collapsed="false">
      <c r="A410" s="966" t="s">
        <v>991</v>
      </c>
      <c r="B410" s="967" t="s">
        <v>992</v>
      </c>
      <c r="D410" s="995"/>
      <c r="E410" s="986"/>
    </row>
    <row r="411" customFormat="false" ht="16.5" hidden="false" customHeight="false" outlineLevel="0" collapsed="false">
      <c r="A411" s="966" t="s">
        <v>993</v>
      </c>
      <c r="B411" s="967" t="s">
        <v>994</v>
      </c>
      <c r="D411" s="995"/>
      <c r="E411" s="986"/>
    </row>
    <row r="412" customFormat="false" ht="18.75" hidden="false" customHeight="false" outlineLevel="0" collapsed="false">
      <c r="A412" s="966" t="s">
        <v>1098</v>
      </c>
      <c r="B412" s="996" t="s">
        <v>1099</v>
      </c>
      <c r="D412" s="985"/>
      <c r="E412" s="986"/>
    </row>
    <row r="413" customFormat="false" ht="18.75" hidden="false" customHeight="false" outlineLevel="0" collapsed="false">
      <c r="A413" s="966" t="s">
        <v>1100</v>
      </c>
      <c r="B413" s="967" t="s">
        <v>1101</v>
      </c>
      <c r="D413" s="993"/>
      <c r="E413" s="986"/>
    </row>
    <row r="414" customFormat="false" ht="18.75" hidden="false" customHeight="false" outlineLevel="0" collapsed="false">
      <c r="A414" s="966" t="s">
        <v>1102</v>
      </c>
      <c r="B414" s="996" t="s">
        <v>1103</v>
      </c>
      <c r="D414" s="985"/>
      <c r="E414" s="986"/>
    </row>
    <row r="415" customFormat="false" ht="18.75" hidden="false" customHeight="false" outlineLevel="0" collapsed="false">
      <c r="A415" s="966" t="s">
        <v>1104</v>
      </c>
      <c r="B415" s="967" t="s">
        <v>1105</v>
      </c>
      <c r="D415" s="985"/>
      <c r="E415" s="986"/>
    </row>
    <row r="416" customFormat="false" ht="18.75" hidden="false" customHeight="false" outlineLevel="0" collapsed="false">
      <c r="A416" s="966" t="s">
        <v>1106</v>
      </c>
      <c r="B416" s="972" t="s">
        <v>1107</v>
      </c>
      <c r="D416" s="985"/>
      <c r="E416" s="986"/>
    </row>
    <row r="417" customFormat="false" ht="18.75" hidden="false" customHeight="false" outlineLevel="0" collapsed="false">
      <c r="A417" s="966" t="s">
        <v>1108</v>
      </c>
      <c r="B417" s="967" t="s">
        <v>1109</v>
      </c>
      <c r="D417" s="985"/>
      <c r="E417" s="986"/>
    </row>
    <row r="418" customFormat="false" ht="18.75" hidden="false" customHeight="false" outlineLevel="0" collapsed="false">
      <c r="A418" s="966"/>
      <c r="B418" s="978" t="s">
        <v>1110</v>
      </c>
      <c r="D418" s="985"/>
      <c r="E418" s="986"/>
    </row>
    <row r="419" customFormat="false" ht="18.75" hidden="false" customHeight="false" outlineLevel="0" collapsed="false">
      <c r="A419" s="966" t="s">
        <v>1111</v>
      </c>
      <c r="B419" s="967" t="s">
        <v>1112</v>
      </c>
      <c r="D419" s="985"/>
      <c r="E419" s="986"/>
    </row>
    <row r="420" customFormat="false" ht="16.5" hidden="false" customHeight="false" outlineLevel="0" collapsed="false">
      <c r="A420" s="966" t="s">
        <v>1113</v>
      </c>
      <c r="B420" s="967" t="s">
        <v>1114</v>
      </c>
      <c r="D420" s="995"/>
      <c r="E420" s="986"/>
    </row>
    <row r="421" customFormat="false" ht="16.5" hidden="false" customHeight="false" outlineLevel="0" collapsed="false">
      <c r="A421" s="966"/>
      <c r="B421" s="997" t="s">
        <v>1115</v>
      </c>
      <c r="D421" s="995"/>
      <c r="E421" s="986"/>
    </row>
    <row r="422" customFormat="false" ht="18.75" hidden="false" customHeight="false" outlineLevel="0" collapsed="false">
      <c r="A422" s="966" t="s">
        <v>1116</v>
      </c>
      <c r="B422" s="967" t="s">
        <v>1117</v>
      </c>
      <c r="D422" s="985"/>
      <c r="E422" s="986"/>
    </row>
    <row r="423" customFormat="false" ht="18.75" hidden="false" customHeight="false" outlineLevel="0" collapsed="false">
      <c r="A423" s="966" t="s">
        <v>1118</v>
      </c>
      <c r="B423" s="967" t="s">
        <v>1119</v>
      </c>
      <c r="D423" s="985"/>
      <c r="E423" s="986"/>
    </row>
    <row r="424" customFormat="false" ht="18.75" hidden="false" customHeight="false" outlineLevel="0" collapsed="false">
      <c r="A424" s="966" t="s">
        <v>1120</v>
      </c>
      <c r="B424" s="972" t="s">
        <v>1121</v>
      </c>
      <c r="D424" s="985"/>
      <c r="E424" s="986"/>
    </row>
    <row r="425" customFormat="false" ht="18.75" hidden="false" customHeight="false" outlineLevel="0" collapsed="false">
      <c r="A425" s="966" t="s">
        <v>1122</v>
      </c>
      <c r="B425" s="972" t="s">
        <v>1123</v>
      </c>
      <c r="D425" s="985"/>
      <c r="E425" s="986"/>
    </row>
    <row r="426" customFormat="false" ht="18.75" hidden="false" customHeight="false" outlineLevel="0" collapsed="false">
      <c r="A426" s="966" t="s">
        <v>1124</v>
      </c>
      <c r="B426" s="972" t="s">
        <v>1125</v>
      </c>
      <c r="D426" s="985"/>
      <c r="E426" s="986"/>
    </row>
    <row r="427" customFormat="false" ht="18.75" hidden="false" customHeight="false" outlineLevel="0" collapsed="false">
      <c r="A427" s="966"/>
      <c r="B427" s="998" t="s">
        <v>1126</v>
      </c>
      <c r="D427" s="985"/>
      <c r="E427" s="986"/>
    </row>
    <row r="428" customFormat="false" ht="16.5" hidden="false" customHeight="false" outlineLevel="0" collapsed="false">
      <c r="A428" s="966" t="s">
        <v>1127</v>
      </c>
      <c r="B428" s="967" t="s">
        <v>1128</v>
      </c>
      <c r="D428" s="995"/>
      <c r="E428" s="986"/>
    </row>
    <row r="429" customFormat="false" ht="16.5" hidden="false" customHeight="false" outlineLevel="0" collapsed="false">
      <c r="A429" s="973" t="s">
        <v>1129</v>
      </c>
      <c r="B429" s="967" t="s">
        <v>1130</v>
      </c>
      <c r="D429" s="999"/>
      <c r="E429" s="986"/>
    </row>
    <row r="430" customFormat="false" ht="16.5" hidden="false" customHeight="false" outlineLevel="0" collapsed="false">
      <c r="A430" s="966" t="s">
        <v>1131</v>
      </c>
      <c r="B430" s="974" t="s">
        <v>1132</v>
      </c>
      <c r="D430" s="995"/>
      <c r="E430" s="986"/>
    </row>
    <row r="431" customFormat="false" ht="16.5" hidden="false" customHeight="false" outlineLevel="0" collapsed="false">
      <c r="A431" s="966" t="s">
        <v>7</v>
      </c>
      <c r="B431" s="1000" t="s">
        <v>6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3</v>
      </c>
      <c r="B723" s="936" t="s">
        <v>1711</v>
      </c>
      <c r="C723" s="1007" t="s">
        <v>583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3-06T10:45:59Z</cp:lastPrinted>
  <dcterms:modified xsi:type="dcterms:W3CDTF">2024-03-06T10:46:05Z</dcterms:modified>
  <cp:revision>0</cp:revision>
  <dc:subject/>
  <dc:title/>
</cp:coreProperties>
</file>