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5736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73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5736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736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D32" activeCellId="0" sqref="D3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3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736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736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6336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23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11-09T13:15:16Z</dcterms:modified>
  <cp:revision>0</cp:revision>
  <dc:subject/>
  <dc:title/>
</cp:coreProperties>
</file>