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96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199</v>
      </c>
      <c r="M6" s="17"/>
      <c r="N6" s="46" t="s">
        <v>15</v>
      </c>
      <c r="O6" s="5"/>
      <c r="P6" s="47" t="n">
        <v>45199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199</v>
      </c>
      <c r="H9" s="17"/>
      <c r="I9" s="72" t="n">
        <v>2023</v>
      </c>
      <c r="J9" s="73" t="n">
        <v>45199</v>
      </c>
      <c r="K9" s="74"/>
      <c r="L9" s="75" t="n">
        <v>45199</v>
      </c>
      <c r="M9" s="74"/>
      <c r="N9" s="76" t="n">
        <v>45199</v>
      </c>
      <c r="O9" s="77"/>
      <c r="P9" s="78" t="n">
        <v>2023</v>
      </c>
      <c r="Q9" s="79" t="n">
        <v>45199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5276</v>
      </c>
      <c r="K54" s="100"/>
      <c r="L54" s="122" t="n">
        <v>0</v>
      </c>
      <c r="M54" s="100"/>
      <c r="N54" s="141" t="n">
        <v>5276</v>
      </c>
      <c r="O54" s="102"/>
      <c r="P54" s="121" t="n">
        <v>0</v>
      </c>
      <c r="Q54" s="122" t="n">
        <v>5276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501</v>
      </c>
      <c r="K55" s="100"/>
      <c r="L55" s="122" t="n">
        <v>0</v>
      </c>
      <c r="M55" s="100"/>
      <c r="N55" s="141" t="n">
        <v>501</v>
      </c>
      <c r="O55" s="102"/>
      <c r="P55" s="121" t="n">
        <v>0</v>
      </c>
      <c r="Q55" s="122" t="n">
        <v>501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5777</v>
      </c>
      <c r="K56" s="100"/>
      <c r="L56" s="147" t="n">
        <v>0</v>
      </c>
      <c r="M56" s="100"/>
      <c r="N56" s="148" t="n">
        <v>5777</v>
      </c>
      <c r="O56" s="102"/>
      <c r="P56" s="146" t="n">
        <v>0</v>
      </c>
      <c r="Q56" s="147" t="n">
        <v>5777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5777</v>
      </c>
      <c r="K77" s="100"/>
      <c r="L77" s="226" t="n">
        <v>0</v>
      </c>
      <c r="M77" s="100"/>
      <c r="N77" s="227" t="n">
        <v>5777</v>
      </c>
      <c r="O77" s="102"/>
      <c r="P77" s="225" t="n">
        <v>0</v>
      </c>
      <c r="Q77" s="226" t="n">
        <v>5777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5777</v>
      </c>
      <c r="K79" s="100"/>
      <c r="L79" s="113" t="n">
        <v>0</v>
      </c>
      <c r="M79" s="100"/>
      <c r="N79" s="114" t="n">
        <v>5777</v>
      </c>
      <c r="O79" s="102"/>
      <c r="P79" s="112" t="n">
        <v>0</v>
      </c>
      <c r="Q79" s="113" t="n">
        <v>5777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5777</v>
      </c>
      <c r="K81" s="100"/>
      <c r="L81" s="255" t="n">
        <v>0</v>
      </c>
      <c r="M81" s="100"/>
      <c r="N81" s="256" t="n">
        <v>5777</v>
      </c>
      <c r="O81" s="102"/>
      <c r="P81" s="254" t="n">
        <v>0</v>
      </c>
      <c r="Q81" s="255" t="n">
        <v>5777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0</v>
      </c>
      <c r="O116" s="102"/>
      <c r="P116" s="106" t="n">
        <v>0</v>
      </c>
      <c r="Q116" s="107" t="n">
        <v>0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0</v>
      </c>
      <c r="O118" s="102"/>
      <c r="P118" s="146" t="n">
        <v>0</v>
      </c>
      <c r="Q118" s="147" t="n">
        <v>0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0</v>
      </c>
      <c r="O120" s="102"/>
      <c r="P120" s="225" t="n">
        <v>0</v>
      </c>
      <c r="Q120" s="226" t="n">
        <v>0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0</v>
      </c>
      <c r="O129" s="102"/>
      <c r="P129" s="112" t="n">
        <v>0</v>
      </c>
      <c r="Q129" s="113" t="n">
        <v>0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0</v>
      </c>
      <c r="O131" s="102"/>
      <c r="P131" s="121" t="n">
        <v>0</v>
      </c>
      <c r="Q131" s="122" t="n">
        <v>0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0</v>
      </c>
      <c r="O132" s="102"/>
      <c r="P132" s="314" t="n">
        <v>0</v>
      </c>
      <c r="Q132" s="315" t="n">
        <v>0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218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10-23T09:24:12Z</cp:lastPrinted>
  <dcterms:modified xsi:type="dcterms:W3CDTF">2023-11-09T13:46:14Z</dcterms:modified>
  <cp:revision>0</cp:revision>
  <dc:subject/>
  <dc:title/>
</cp:coreProperties>
</file>