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169</v>
      </c>
      <c r="M6" s="17"/>
      <c r="N6" s="46" t="s">
        <v>15</v>
      </c>
      <c r="O6" s="5"/>
      <c r="P6" s="47" t="n">
        <v>45169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169</v>
      </c>
      <c r="H9" s="17"/>
      <c r="I9" s="72" t="n">
        <v>2023</v>
      </c>
      <c r="J9" s="73" t="n">
        <v>45169</v>
      </c>
      <c r="K9" s="74"/>
      <c r="L9" s="75" t="n">
        <v>45169</v>
      </c>
      <c r="M9" s="74"/>
      <c r="N9" s="76" t="n">
        <v>45169</v>
      </c>
      <c r="O9" s="77"/>
      <c r="P9" s="78" t="n">
        <v>2023</v>
      </c>
      <c r="Q9" s="79" t="n">
        <v>45169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2032492</v>
      </c>
      <c r="M116" s="100"/>
      <c r="N116" s="154" t="n">
        <v>2032492</v>
      </c>
      <c r="O116" s="102"/>
      <c r="P116" s="106" t="n">
        <v>0</v>
      </c>
      <c r="Q116" s="107" t="n">
        <v>2032492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2032492</v>
      </c>
      <c r="M118" s="100"/>
      <c r="N118" s="148" t="n">
        <v>2032492</v>
      </c>
      <c r="O118" s="102"/>
      <c r="P118" s="146" t="n">
        <v>0</v>
      </c>
      <c r="Q118" s="147" t="n">
        <v>2032492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2032492</v>
      </c>
      <c r="M120" s="100"/>
      <c r="N120" s="227" t="n">
        <v>2032492</v>
      </c>
      <c r="O120" s="102"/>
      <c r="P120" s="225" t="n">
        <v>0</v>
      </c>
      <c r="Q120" s="226" t="n">
        <v>2032492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865496</v>
      </c>
      <c r="M129" s="100"/>
      <c r="N129" s="114" t="n">
        <v>23865496</v>
      </c>
      <c r="O129" s="102"/>
      <c r="P129" s="112" t="n">
        <v>0</v>
      </c>
      <c r="Q129" s="113" t="n">
        <v>23865496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5897988</v>
      </c>
      <c r="M131" s="100"/>
      <c r="N131" s="141" t="n">
        <v>25897988</v>
      </c>
      <c r="O131" s="102"/>
      <c r="P131" s="121" t="n">
        <v>0</v>
      </c>
      <c r="Q131" s="122" t="n">
        <v>25897988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2032492</v>
      </c>
      <c r="M132" s="100"/>
      <c r="N132" s="316" t="n">
        <v>2032492</v>
      </c>
      <c r="O132" s="102"/>
      <c r="P132" s="314" t="n">
        <v>0</v>
      </c>
      <c r="Q132" s="315" t="n">
        <v>2032492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173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9-14T07:34:15Z</cp:lastPrinted>
  <dcterms:modified xsi:type="dcterms:W3CDTF">2023-11-09T13:43:26Z</dcterms:modified>
  <cp:revision>0</cp:revision>
  <dc:subject/>
  <dc:title/>
</cp:coreProperties>
</file>