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33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3</v>
      </c>
      <c r="M4" s="36"/>
      <c r="N4" s="36"/>
      <c r="O4" s="23"/>
      <c r="P4" s="37" t="s">
        <v>12</v>
      </c>
      <c r="Q4" s="35" t="n">
        <v>2023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138</v>
      </c>
      <c r="M6" s="17"/>
      <c r="N6" s="46" t="s">
        <v>15</v>
      </c>
      <c r="O6" s="5"/>
      <c r="P6" s="47" t="n">
        <v>45138</v>
      </c>
      <c r="Q6" s="46" t="s">
        <v>15</v>
      </c>
      <c r="R6" s="48"/>
      <c r="S6" s="49" t="n"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3</v>
      </c>
      <c r="G9" s="71" t="n">
        <v>45138</v>
      </c>
      <c r="H9" s="17"/>
      <c r="I9" s="72" t="n">
        <v>2023</v>
      </c>
      <c r="J9" s="73" t="n">
        <v>45138</v>
      </c>
      <c r="K9" s="74"/>
      <c r="L9" s="75" t="n">
        <v>45138</v>
      </c>
      <c r="M9" s="74"/>
      <c r="N9" s="76" t="n">
        <v>45138</v>
      </c>
      <c r="O9" s="77"/>
      <c r="P9" s="78" t="n">
        <v>2023</v>
      </c>
      <c r="Q9" s="79" t="n">
        <v>45138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4479430</v>
      </c>
      <c r="M116" s="100"/>
      <c r="N116" s="154" t="n">
        <v>4479430</v>
      </c>
      <c r="O116" s="102"/>
      <c r="P116" s="106" t="n">
        <v>0</v>
      </c>
      <c r="Q116" s="107" t="n">
        <v>4479430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4479430</v>
      </c>
      <c r="M118" s="100"/>
      <c r="N118" s="148" t="n">
        <v>4479430</v>
      </c>
      <c r="O118" s="102"/>
      <c r="P118" s="146" t="n">
        <v>0</v>
      </c>
      <c r="Q118" s="147" t="n">
        <v>4479430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4479430</v>
      </c>
      <c r="M120" s="100"/>
      <c r="N120" s="227" t="n">
        <v>4479430</v>
      </c>
      <c r="O120" s="102"/>
      <c r="P120" s="225" t="n">
        <v>0</v>
      </c>
      <c r="Q120" s="226" t="n">
        <v>4479430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3865496</v>
      </c>
      <c r="M129" s="100"/>
      <c r="N129" s="114" t="n">
        <v>23865496</v>
      </c>
      <c r="O129" s="102"/>
      <c r="P129" s="112" t="n">
        <v>0</v>
      </c>
      <c r="Q129" s="113" t="n">
        <v>23865496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28344926</v>
      </c>
      <c r="M131" s="100"/>
      <c r="N131" s="141" t="n">
        <v>28344926</v>
      </c>
      <c r="O131" s="102"/>
      <c r="P131" s="121" t="n">
        <v>0</v>
      </c>
      <c r="Q131" s="122" t="n">
        <v>28344926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4479430</v>
      </c>
      <c r="M132" s="100"/>
      <c r="N132" s="316" t="n">
        <v>4479430</v>
      </c>
      <c r="O132" s="102"/>
      <c r="P132" s="314" t="n">
        <v>0</v>
      </c>
      <c r="Q132" s="315" t="n">
        <v>4479430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148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314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315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316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318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320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321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322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323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324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325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327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328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329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330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331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332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333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336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253</v>
      </c>
      <c r="M150" s="622" t="s">
        <v>254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257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7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3-08-10T07:08:05Z</cp:lastPrinted>
  <dcterms:modified xsi:type="dcterms:W3CDTF">2023-11-09T13:40:58Z</dcterms:modified>
  <cp:revision>0</cp:revision>
  <dc:subject/>
  <dc:title/>
</cp:coreProperties>
</file>