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7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4856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85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4856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85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32" activePane="bottomRight" state="frozen"/>
      <selection pane="topLeft" activeCell="B1" activeCellId="0" sqref="B1"/>
      <selection pane="topRight" activeCell="D1" activeCellId="0" sqref="D1"/>
      <selection pane="bottomLeft" activeCell="B32" activeCellId="0" sqref="B32"/>
      <selection pane="bottomRight" activeCell="D32" activeCellId="0" sqref="D32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7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4856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4856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5456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07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06-08T06:44:31Z</dcterms:modified>
  <cp:revision>0</cp:revision>
  <dc:subject/>
  <dc:title/>
</cp:coreProperties>
</file>