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Sheet1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8" uniqueCount="172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СЕС - ДЕС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\ 000\ 000"/>
    <numFmt numFmtId="175" formatCode="0\ 0\ 0\ 0"/>
    <numFmt numFmtId="176" formatCode="#,##0;[RED]\(#,##0\)"/>
    <numFmt numFmtId="177" formatCode="[$-409]#,##0_);[RED]\(#,##0\)"/>
    <numFmt numFmtId="178" formatCode="dd\.m\.yyyy&quot; г.&quot;;@"/>
    <numFmt numFmtId="179" formatCode="&quot;МАКЕТ ЗА &quot;0000&quot; г.&quot;"/>
    <numFmt numFmtId="180" formatCode="&quot;БЮДЖЕТ Годишен         уточнен план &quot;0000&quot; г.&quot;"/>
    <numFmt numFmtId="181" formatCode="&quot;за &quot;0000&quot; г.&quot;"/>
    <numFmt numFmtId="182" formatCode="#,##0\ ;[RED]\(#,##0\)"/>
    <numFmt numFmtId="183" formatCode="00\.00\.0000&quot; г.&quot;"/>
    <numFmt numFmtId="184" formatCode="#,##0;\(#,##0\)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7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8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9" fillId="12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5" borderId="3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9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72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3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9" fillId="1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5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7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7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2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4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7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7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6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9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0" fillId="12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1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1" borderId="8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9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9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5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13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90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1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97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7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0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01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1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2" fillId="1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0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8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1" fillId="9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5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0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7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7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8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6" fillId="5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5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9" borderId="4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9" borderId="4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3" fillId="5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6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9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2" fillId="5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10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2" fillId="5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5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10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5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10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8" fillId="5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5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5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8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1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5" borderId="6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7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2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7" borderId="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7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8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5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5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3" fillId="5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9.1328125" defaultRowHeight="15" zeroHeight="false" outlineLevelRow="0" outlineLevelCol="0"/>
  <cols>
    <col collapsed="false" customWidth="true" hidden="false" outlineLevel="0" max="1" min="1" style="213" width="3.7"/>
    <col collapsed="false" customWidth="true" hidden="false" outlineLevel="0" max="2" min="2" style="213" width="20.13"/>
    <col collapsed="false" customWidth="true" hidden="false" outlineLevel="0" max="3" min="3" style="213" width="22.42"/>
    <col collapsed="false" customWidth="true" hidden="false" outlineLevel="0" max="4" min="4" style="213" width="34.56"/>
    <col collapsed="false" customWidth="true" hidden="false" outlineLevel="0" max="5" min="5" style="213" width="0.7"/>
    <col collapsed="false" customWidth="true" hidden="false" outlineLevel="0" max="7" min="6" style="213" width="17.13"/>
    <col collapsed="false" customWidth="true" hidden="false" outlineLevel="0" max="8" min="8" style="213" width="0.7"/>
    <col collapsed="false" customWidth="true" hidden="false" outlineLevel="0" max="9" min="9" style="213" width="16.7"/>
    <col collapsed="false" customWidth="true" hidden="false" outlineLevel="0" max="10" min="10" style="213" width="17.13"/>
    <col collapsed="false" customWidth="true" hidden="false" outlineLevel="0" max="11" min="11" style="213" width="0.7"/>
    <col collapsed="false" customWidth="true" hidden="false" outlineLevel="0" max="12" min="12" style="213" width="17.13"/>
    <col collapsed="false" customWidth="true" hidden="false" outlineLevel="0" max="13" min="13" style="213" width="0.7"/>
    <col collapsed="false" customWidth="true" hidden="false" outlineLevel="0" max="14" min="14" style="213" width="17.13"/>
    <col collapsed="false" customWidth="true" hidden="false" outlineLevel="0" max="15" min="15" style="213" width="3.56"/>
    <col collapsed="false" customWidth="true" hidden="false" outlineLevel="0" max="17" min="16" style="214" width="19.99"/>
    <col collapsed="false" customWidth="true" hidden="false" outlineLevel="0" max="18" min="18" style="214" width="1.13"/>
    <col collapsed="false" customWidth="true" hidden="false" outlineLevel="0" max="19" min="19" style="213" width="59.56"/>
    <col collapsed="false" customWidth="true" hidden="false" outlineLevel="0" max="21" min="20" style="213" width="12.28"/>
    <col collapsed="false" customWidth="true" hidden="false" outlineLevel="0" max="22" min="22" style="213" width="1.13"/>
    <col collapsed="false" customWidth="true" hidden="false" outlineLevel="0" max="24" min="23" style="213" width="12.28"/>
    <col collapsed="false" customWidth="false" hidden="false" outlineLevel="0" max="26" min="25" style="213" width="9.13"/>
    <col collapsed="false" customWidth="true" hidden="false" outlineLevel="0" max="27" min="27" style="213" width="10.42"/>
    <col collapsed="false" customWidth="false" hidden="false" outlineLevel="0" max="257" min="28" style="213" width="9.13"/>
  </cols>
  <sheetData>
    <row r="1" s="227" customFormat="true" ht="15.75" hidden="false" customHeight="true" outlineLevel="0" collapsed="false">
      <c r="A1" s="215"/>
      <c r="B1" s="216" t="s">
        <v>171</v>
      </c>
      <c r="C1" s="216"/>
      <c r="D1" s="216"/>
      <c r="E1" s="217"/>
      <c r="F1" s="218" t="s">
        <v>172</v>
      </c>
      <c r="G1" s="219" t="s">
        <v>173</v>
      </c>
      <c r="H1" s="217"/>
      <c r="I1" s="220" t="s">
        <v>174</v>
      </c>
      <c r="J1" s="220"/>
      <c r="K1" s="217"/>
      <c r="L1" s="221" t="s">
        <v>175</v>
      </c>
      <c r="M1" s="217"/>
      <c r="N1" s="222"/>
      <c r="O1" s="217"/>
      <c r="P1" s="223" t="s">
        <v>176</v>
      </c>
      <c r="Q1" s="224"/>
      <c r="R1" s="225"/>
      <c r="S1" s="215"/>
      <c r="T1" s="215"/>
      <c r="U1" s="215"/>
      <c r="V1" s="215"/>
      <c r="W1" s="226"/>
      <c r="X1" s="226"/>
      <c r="Y1" s="226"/>
      <c r="Z1" s="226"/>
      <c r="AA1" s="226"/>
    </row>
    <row r="2" s="240" customFormat="true" ht="20.25" hidden="false" customHeight="true" outlineLevel="0" collapsed="false">
      <c r="A2" s="215"/>
      <c r="B2" s="228" t="s">
        <v>177</v>
      </c>
      <c r="C2" s="228"/>
      <c r="D2" s="228"/>
      <c r="E2" s="229"/>
      <c r="F2" s="230" t="n">
        <v>121858220</v>
      </c>
      <c r="G2" s="231" t="s">
        <v>178</v>
      </c>
      <c r="H2" s="232"/>
      <c r="I2" s="233" t="n">
        <v>0</v>
      </c>
      <c r="J2" s="233"/>
      <c r="K2" s="222"/>
      <c r="L2" s="234" t="s">
        <v>179</v>
      </c>
      <c r="M2" s="234"/>
      <c r="N2" s="234"/>
      <c r="O2" s="235"/>
      <c r="P2" s="236" t="n">
        <v>96</v>
      </c>
      <c r="Q2" s="237" t="s">
        <v>180</v>
      </c>
      <c r="R2" s="238"/>
      <c r="S2" s="215" t="s">
        <v>181</v>
      </c>
      <c r="T2" s="239" t="n">
        <v>0</v>
      </c>
      <c r="U2" s="239"/>
      <c r="V2" s="235"/>
      <c r="W2" s="226"/>
      <c r="X2" s="226"/>
      <c r="Y2" s="226"/>
      <c r="Z2" s="226"/>
      <c r="AA2" s="226"/>
    </row>
    <row r="3" s="240" customFormat="true" ht="4.5" hidden="false" customHeight="true" outlineLevel="0" collapsed="false">
      <c r="A3" s="215"/>
      <c r="B3" s="241"/>
      <c r="C3" s="241"/>
      <c r="D3" s="241"/>
      <c r="E3" s="229"/>
      <c r="F3" s="242"/>
      <c r="G3" s="235"/>
      <c r="H3" s="232"/>
      <c r="I3" s="235"/>
      <c r="J3" s="235"/>
      <c r="K3" s="232"/>
      <c r="L3" s="222"/>
      <c r="M3" s="217"/>
      <c r="N3" s="222"/>
      <c r="O3" s="235"/>
      <c r="P3" s="243"/>
      <c r="Q3" s="238"/>
      <c r="R3" s="238"/>
      <c r="S3" s="215"/>
      <c r="T3" s="215"/>
      <c r="U3" s="215"/>
      <c r="V3" s="235"/>
      <c r="W3" s="226"/>
      <c r="X3" s="226"/>
      <c r="Y3" s="226"/>
      <c r="Z3" s="226"/>
      <c r="AA3" s="226"/>
    </row>
    <row r="4" s="240" customFormat="true" ht="18.75" hidden="false" customHeight="true" outlineLevel="0" collapsed="false">
      <c r="A4" s="215"/>
      <c r="B4" s="244" t="s">
        <v>182</v>
      </c>
      <c r="C4" s="244"/>
      <c r="D4" s="244"/>
      <c r="E4" s="245"/>
      <c r="F4" s="244"/>
      <c r="G4" s="246"/>
      <c r="H4" s="246"/>
      <c r="I4" s="246"/>
      <c r="J4" s="246" t="s">
        <v>183</v>
      </c>
      <c r="K4" s="232"/>
      <c r="L4" s="247" t="n">
        <v>2023</v>
      </c>
      <c r="M4" s="248"/>
      <c r="N4" s="248"/>
      <c r="O4" s="235"/>
      <c r="P4" s="249" t="s">
        <v>183</v>
      </c>
      <c r="Q4" s="247" t="n">
        <v>2023</v>
      </c>
      <c r="R4" s="238"/>
      <c r="S4" s="250" t="s">
        <v>184</v>
      </c>
      <c r="T4" s="250"/>
      <c r="U4" s="250"/>
      <c r="V4" s="215"/>
      <c r="W4" s="226"/>
      <c r="X4" s="226"/>
      <c r="Y4" s="226"/>
      <c r="Z4" s="226"/>
      <c r="AA4" s="226"/>
    </row>
    <row r="5" s="240" customFormat="true" ht="2.25" hidden="false" customHeight="true" outlineLevel="0" collapsed="false">
      <c r="A5" s="232"/>
      <c r="B5" s="251"/>
      <c r="C5" s="251"/>
      <c r="D5" s="251"/>
      <c r="E5" s="251"/>
      <c r="F5" s="251"/>
      <c r="G5" s="252"/>
      <c r="H5" s="251"/>
      <c r="I5" s="252"/>
      <c r="J5" s="253"/>
      <c r="K5" s="232"/>
      <c r="L5" s="235"/>
      <c r="M5" s="235"/>
      <c r="N5" s="232"/>
      <c r="O5" s="235"/>
      <c r="P5" s="235"/>
      <c r="Q5" s="254"/>
      <c r="R5" s="238"/>
      <c r="S5" s="215"/>
      <c r="T5" s="215"/>
      <c r="U5" s="215"/>
      <c r="V5" s="215"/>
      <c r="W5" s="226"/>
      <c r="X5" s="226"/>
      <c r="Y5" s="226"/>
      <c r="Z5" s="226"/>
      <c r="AA5" s="226"/>
    </row>
    <row r="6" s="227" customFormat="true" ht="17.25" hidden="false" customHeight="true" outlineLevel="0" collapsed="false">
      <c r="A6" s="215"/>
      <c r="B6" s="244" t="s">
        <v>185</v>
      </c>
      <c r="C6" s="244"/>
      <c r="D6" s="244"/>
      <c r="E6" s="245"/>
      <c r="F6" s="255"/>
      <c r="G6" s="255"/>
      <c r="H6" s="245"/>
      <c r="I6" s="255"/>
      <c r="J6" s="256"/>
      <c r="K6" s="229"/>
      <c r="L6" s="257" t="n">
        <v>45046</v>
      </c>
      <c r="M6" s="229"/>
      <c r="N6" s="258" t="s">
        <v>186</v>
      </c>
      <c r="O6" s="217"/>
      <c r="P6" s="259" t="n">
        <v>45046</v>
      </c>
      <c r="Q6" s="258" t="s">
        <v>186</v>
      </c>
      <c r="R6" s="260"/>
      <c r="S6" s="261" t="n">
        <v>2023</v>
      </c>
      <c r="T6" s="261"/>
      <c r="U6" s="261"/>
      <c r="V6" s="215"/>
      <c r="W6" s="226"/>
      <c r="X6" s="226"/>
      <c r="Y6" s="226"/>
      <c r="Z6" s="226"/>
      <c r="AA6" s="226"/>
    </row>
    <row r="7" s="227" customFormat="true" ht="4.5" hidden="false" customHeight="true" outlineLevel="0" collapsed="false">
      <c r="A7" s="215"/>
      <c r="B7" s="262"/>
      <c r="C7" s="262"/>
      <c r="D7" s="262"/>
      <c r="E7" s="229"/>
      <c r="F7" s="263"/>
      <c r="G7" s="263"/>
      <c r="H7" s="229"/>
      <c r="I7" s="263"/>
      <c r="J7" s="263"/>
      <c r="K7" s="229"/>
      <c r="L7" s="263"/>
      <c r="M7" s="229"/>
      <c r="N7" s="263"/>
      <c r="O7" s="264"/>
      <c r="P7" s="265"/>
      <c r="Q7" s="265"/>
      <c r="R7" s="260"/>
      <c r="S7" s="266"/>
      <c r="T7" s="266"/>
      <c r="U7" s="266"/>
      <c r="V7" s="217"/>
      <c r="W7" s="226"/>
      <c r="X7" s="226"/>
      <c r="Y7" s="226"/>
      <c r="Z7" s="226"/>
    </row>
    <row r="8" s="227" customFormat="true" ht="57" hidden="false" customHeight="true" outlineLevel="0" collapsed="false">
      <c r="A8" s="215"/>
      <c r="B8" s="267"/>
      <c r="C8" s="268"/>
      <c r="D8" s="269"/>
      <c r="E8" s="229"/>
      <c r="F8" s="270" t="s">
        <v>187</v>
      </c>
      <c r="G8" s="271" t="s">
        <v>188</v>
      </c>
      <c r="H8" s="229"/>
      <c r="I8" s="272" t="s">
        <v>189</v>
      </c>
      <c r="J8" s="273" t="s">
        <v>190</v>
      </c>
      <c r="K8" s="229"/>
      <c r="L8" s="274" t="s">
        <v>191</v>
      </c>
      <c r="M8" s="229"/>
      <c r="N8" s="275" t="s">
        <v>192</v>
      </c>
      <c r="O8" s="276"/>
      <c r="P8" s="277" t="s">
        <v>193</v>
      </c>
      <c r="Q8" s="277" t="s">
        <v>194</v>
      </c>
      <c r="R8" s="260"/>
      <c r="S8" s="278" t="s">
        <v>195</v>
      </c>
      <c r="T8" s="278"/>
      <c r="U8" s="278"/>
      <c r="V8" s="217"/>
      <c r="W8" s="226"/>
      <c r="X8" s="226"/>
      <c r="Y8" s="226"/>
      <c r="Z8" s="226"/>
    </row>
    <row r="9" s="227" customFormat="true" ht="18" hidden="false" customHeight="true" outlineLevel="0" collapsed="false">
      <c r="A9" s="215"/>
      <c r="B9" s="279" t="s">
        <v>196</v>
      </c>
      <c r="C9" s="280"/>
      <c r="D9" s="281"/>
      <c r="E9" s="229"/>
      <c r="F9" s="282" t="n">
        <v>2023</v>
      </c>
      <c r="G9" s="283" t="n">
        <v>45046</v>
      </c>
      <c r="H9" s="229"/>
      <c r="I9" s="284" t="n">
        <v>2023</v>
      </c>
      <c r="J9" s="285" t="n">
        <v>45046</v>
      </c>
      <c r="K9" s="286"/>
      <c r="L9" s="287" t="n">
        <v>45046</v>
      </c>
      <c r="M9" s="286"/>
      <c r="N9" s="288" t="n">
        <v>45046</v>
      </c>
      <c r="O9" s="289"/>
      <c r="P9" s="290" t="n">
        <v>2023</v>
      </c>
      <c r="Q9" s="291" t="n">
        <v>45046</v>
      </c>
      <c r="R9" s="260"/>
      <c r="S9" s="292" t="s">
        <v>197</v>
      </c>
      <c r="T9" s="292"/>
      <c r="U9" s="292"/>
      <c r="V9" s="293"/>
      <c r="W9" s="226"/>
      <c r="X9" s="226"/>
      <c r="Y9" s="226"/>
      <c r="Z9" s="226"/>
    </row>
    <row r="10" s="227" customFormat="true" ht="15.75" hidden="false" customHeight="false" outlineLevel="0" collapsed="false">
      <c r="A10" s="215"/>
      <c r="B10" s="294" t="s">
        <v>198</v>
      </c>
      <c r="C10" s="295"/>
      <c r="D10" s="296"/>
      <c r="E10" s="229"/>
      <c r="F10" s="297" t="s">
        <v>26</v>
      </c>
      <c r="G10" s="298" t="s">
        <v>27</v>
      </c>
      <c r="H10" s="229"/>
      <c r="I10" s="297" t="s">
        <v>28</v>
      </c>
      <c r="J10" s="298" t="s">
        <v>29</v>
      </c>
      <c r="K10" s="229"/>
      <c r="L10" s="298" t="s">
        <v>30</v>
      </c>
      <c r="M10" s="229"/>
      <c r="N10" s="299" t="s">
        <v>199</v>
      </c>
      <c r="O10" s="300"/>
      <c r="P10" s="301" t="s">
        <v>26</v>
      </c>
      <c r="Q10" s="302" t="s">
        <v>27</v>
      </c>
      <c r="R10" s="260"/>
      <c r="S10" s="303"/>
      <c r="T10" s="304"/>
      <c r="U10" s="305"/>
      <c r="V10" s="293"/>
      <c r="W10" s="226"/>
      <c r="X10" s="226"/>
      <c r="Y10" s="226"/>
      <c r="Z10" s="226"/>
    </row>
    <row r="11" s="227" customFormat="true" ht="15.75" hidden="false" customHeight="false" outlineLevel="0" collapsed="false">
      <c r="A11" s="306"/>
      <c r="B11" s="307" t="s">
        <v>200</v>
      </c>
      <c r="C11" s="308"/>
      <c r="D11" s="309"/>
      <c r="E11" s="229"/>
      <c r="F11" s="310"/>
      <c r="G11" s="311"/>
      <c r="H11" s="229"/>
      <c r="I11" s="310"/>
      <c r="J11" s="310"/>
      <c r="K11" s="312"/>
      <c r="L11" s="310"/>
      <c r="M11" s="312"/>
      <c r="N11" s="313"/>
      <c r="O11" s="314"/>
      <c r="P11" s="310"/>
      <c r="Q11" s="310"/>
      <c r="R11" s="260"/>
      <c r="S11" s="307" t="s">
        <v>200</v>
      </c>
      <c r="T11" s="308"/>
      <c r="U11" s="309"/>
      <c r="V11" s="293"/>
      <c r="W11" s="226"/>
      <c r="X11" s="226"/>
      <c r="Y11" s="226"/>
      <c r="Z11" s="226"/>
    </row>
    <row r="12" s="227" customFormat="true" ht="15.75" hidden="false" customHeight="false" outlineLevel="0" collapsed="false">
      <c r="A12" s="306"/>
      <c r="B12" s="315" t="s">
        <v>201</v>
      </c>
      <c r="C12" s="316"/>
      <c r="D12" s="317"/>
      <c r="E12" s="229"/>
      <c r="F12" s="318"/>
      <c r="G12" s="319"/>
      <c r="H12" s="229"/>
      <c r="I12" s="318"/>
      <c r="J12" s="318"/>
      <c r="K12" s="312"/>
      <c r="L12" s="318"/>
      <c r="M12" s="312"/>
      <c r="N12" s="320"/>
      <c r="O12" s="314"/>
      <c r="P12" s="318"/>
      <c r="Q12" s="318"/>
      <c r="R12" s="260"/>
      <c r="S12" s="315" t="s">
        <v>201</v>
      </c>
      <c r="T12" s="316"/>
      <c r="U12" s="317"/>
      <c r="V12" s="293"/>
      <c r="W12" s="226"/>
      <c r="X12" s="226"/>
      <c r="Y12" s="226"/>
      <c r="Z12" s="226"/>
    </row>
    <row r="13" s="227" customFormat="true" ht="15.75" hidden="false" customHeight="false" outlineLevel="0" collapsed="false">
      <c r="A13" s="306"/>
      <c r="B13" s="321" t="s">
        <v>202</v>
      </c>
      <c r="C13" s="322"/>
      <c r="D13" s="323"/>
      <c r="E13" s="229"/>
      <c r="F13" s="324" t="n">
        <v>0</v>
      </c>
      <c r="G13" s="325" t="n">
        <v>0</v>
      </c>
      <c r="H13" s="229"/>
      <c r="I13" s="324" t="n">
        <v>0</v>
      </c>
      <c r="J13" s="325" t="n">
        <v>0</v>
      </c>
      <c r="K13" s="312"/>
      <c r="L13" s="325" t="n">
        <v>0</v>
      </c>
      <c r="M13" s="312"/>
      <c r="N13" s="326" t="n">
        <v>0</v>
      </c>
      <c r="O13" s="314"/>
      <c r="P13" s="327" t="n">
        <v>0</v>
      </c>
      <c r="Q13" s="328" t="n">
        <v>0</v>
      </c>
      <c r="R13" s="260"/>
      <c r="S13" s="329" t="s">
        <v>203</v>
      </c>
      <c r="T13" s="329"/>
      <c r="U13" s="329"/>
      <c r="V13" s="293"/>
      <c r="W13" s="226"/>
      <c r="X13" s="226"/>
      <c r="Y13" s="226"/>
      <c r="Z13" s="226"/>
    </row>
    <row r="14" s="227" customFormat="true" ht="15.75" hidden="false" customHeight="false" outlineLevel="0" collapsed="false">
      <c r="A14" s="306"/>
      <c r="B14" s="330" t="s">
        <v>204</v>
      </c>
      <c r="C14" s="331"/>
      <c r="D14" s="332"/>
      <c r="E14" s="229"/>
      <c r="F14" s="333" t="n">
        <v>0</v>
      </c>
      <c r="G14" s="334" t="n">
        <v>0</v>
      </c>
      <c r="H14" s="229"/>
      <c r="I14" s="333" t="n">
        <v>0</v>
      </c>
      <c r="J14" s="334" t="n">
        <v>0</v>
      </c>
      <c r="K14" s="312"/>
      <c r="L14" s="334" t="n">
        <v>0</v>
      </c>
      <c r="M14" s="312"/>
      <c r="N14" s="335" t="n">
        <v>0</v>
      </c>
      <c r="O14" s="314"/>
      <c r="P14" s="333" t="n">
        <v>0</v>
      </c>
      <c r="Q14" s="334" t="n">
        <v>0</v>
      </c>
      <c r="R14" s="260"/>
      <c r="S14" s="336" t="s">
        <v>205</v>
      </c>
      <c r="T14" s="336"/>
      <c r="U14" s="336"/>
      <c r="V14" s="293"/>
      <c r="W14" s="226"/>
      <c r="X14" s="226"/>
      <c r="Y14" s="226"/>
      <c r="Z14" s="226"/>
    </row>
    <row r="15" s="227" customFormat="true" ht="15.75" hidden="false" customHeight="false" outlineLevel="0" collapsed="false">
      <c r="A15" s="306"/>
      <c r="B15" s="337" t="s">
        <v>206</v>
      </c>
      <c r="C15" s="338"/>
      <c r="D15" s="339"/>
      <c r="E15" s="229"/>
      <c r="F15" s="340" t="n">
        <v>0</v>
      </c>
      <c r="G15" s="341" t="n">
        <v>0</v>
      </c>
      <c r="H15" s="229"/>
      <c r="I15" s="340" t="n">
        <v>0</v>
      </c>
      <c r="J15" s="341" t="n">
        <v>0</v>
      </c>
      <c r="K15" s="312"/>
      <c r="L15" s="341" t="n">
        <v>0</v>
      </c>
      <c r="M15" s="312"/>
      <c r="N15" s="342" t="n">
        <v>0</v>
      </c>
      <c r="O15" s="314"/>
      <c r="P15" s="340" t="n">
        <v>0</v>
      </c>
      <c r="Q15" s="341" t="n">
        <v>0</v>
      </c>
      <c r="R15" s="260"/>
      <c r="S15" s="343" t="s">
        <v>207</v>
      </c>
      <c r="T15" s="343"/>
      <c r="U15" s="343"/>
      <c r="V15" s="293"/>
      <c r="W15" s="226"/>
      <c r="X15" s="226"/>
      <c r="Y15" s="226"/>
      <c r="Z15" s="226"/>
    </row>
    <row r="16" s="227" customFormat="true" ht="15.75" hidden="false" customHeight="false" outlineLevel="0" collapsed="false">
      <c r="A16" s="306"/>
      <c r="B16" s="321" t="s">
        <v>208</v>
      </c>
      <c r="C16" s="322"/>
      <c r="D16" s="323"/>
      <c r="E16" s="229"/>
      <c r="F16" s="344" t="n">
        <v>0</v>
      </c>
      <c r="G16" s="345" t="n">
        <v>0</v>
      </c>
      <c r="H16" s="229"/>
      <c r="I16" s="344" t="n">
        <v>0</v>
      </c>
      <c r="J16" s="345" t="n">
        <v>0</v>
      </c>
      <c r="K16" s="312"/>
      <c r="L16" s="345" t="n">
        <v>0</v>
      </c>
      <c r="M16" s="312"/>
      <c r="N16" s="335" t="n">
        <v>0</v>
      </c>
      <c r="O16" s="314"/>
      <c r="P16" s="344" t="n">
        <v>0</v>
      </c>
      <c r="Q16" s="345" t="n">
        <v>0</v>
      </c>
      <c r="R16" s="260"/>
      <c r="S16" s="329" t="s">
        <v>209</v>
      </c>
      <c r="T16" s="329"/>
      <c r="U16" s="329"/>
      <c r="V16" s="293"/>
      <c r="W16" s="226"/>
      <c r="X16" s="226"/>
      <c r="Y16" s="226"/>
      <c r="Z16" s="226"/>
    </row>
    <row r="17" s="227" customFormat="true" ht="15.75" hidden="false" customHeight="false" outlineLevel="0" collapsed="false">
      <c r="A17" s="306"/>
      <c r="B17" s="346" t="s">
        <v>210</v>
      </c>
      <c r="C17" s="347"/>
      <c r="D17" s="348"/>
      <c r="E17" s="229"/>
      <c r="F17" s="344" t="n">
        <v>0</v>
      </c>
      <c r="G17" s="345" t="n">
        <v>0</v>
      </c>
      <c r="H17" s="229"/>
      <c r="I17" s="344" t="n">
        <v>0</v>
      </c>
      <c r="J17" s="345" t="n">
        <v>0</v>
      </c>
      <c r="K17" s="312"/>
      <c r="L17" s="345" t="n">
        <v>0</v>
      </c>
      <c r="M17" s="312"/>
      <c r="N17" s="335" t="n">
        <v>0</v>
      </c>
      <c r="O17" s="314"/>
      <c r="P17" s="344" t="n">
        <v>0</v>
      </c>
      <c r="Q17" s="345" t="n">
        <v>0</v>
      </c>
      <c r="R17" s="260"/>
      <c r="S17" s="349" t="s">
        <v>211</v>
      </c>
      <c r="T17" s="349"/>
      <c r="U17" s="349"/>
      <c r="V17" s="293"/>
      <c r="W17" s="226"/>
      <c r="X17" s="226"/>
      <c r="Y17" s="226"/>
      <c r="Z17" s="226"/>
    </row>
    <row r="18" s="227" customFormat="true" ht="15.75" hidden="false" customHeight="false" outlineLevel="0" collapsed="false">
      <c r="A18" s="306"/>
      <c r="B18" s="346" t="s">
        <v>212</v>
      </c>
      <c r="C18" s="347"/>
      <c r="D18" s="348"/>
      <c r="E18" s="229"/>
      <c r="F18" s="344" t="n">
        <v>0</v>
      </c>
      <c r="G18" s="345" t="n">
        <v>0</v>
      </c>
      <c r="H18" s="229"/>
      <c r="I18" s="344" t="n">
        <v>0</v>
      </c>
      <c r="J18" s="345" t="n">
        <v>0</v>
      </c>
      <c r="K18" s="312"/>
      <c r="L18" s="345" t="n">
        <v>0</v>
      </c>
      <c r="M18" s="312"/>
      <c r="N18" s="335" t="n">
        <v>0</v>
      </c>
      <c r="O18" s="314"/>
      <c r="P18" s="344" t="n">
        <v>0</v>
      </c>
      <c r="Q18" s="345" t="n">
        <v>0</v>
      </c>
      <c r="R18" s="260"/>
      <c r="S18" s="349" t="s">
        <v>213</v>
      </c>
      <c r="T18" s="349"/>
      <c r="U18" s="349"/>
      <c r="V18" s="293"/>
      <c r="W18" s="226"/>
      <c r="X18" s="226"/>
      <c r="Y18" s="226"/>
      <c r="Z18" s="226"/>
    </row>
    <row r="19" s="227" customFormat="true" ht="15.75" hidden="false" customHeight="false" outlineLevel="0" collapsed="false">
      <c r="A19" s="306"/>
      <c r="B19" s="346" t="s">
        <v>214</v>
      </c>
      <c r="C19" s="347"/>
      <c r="D19" s="348"/>
      <c r="E19" s="229"/>
      <c r="F19" s="344" t="n">
        <v>0</v>
      </c>
      <c r="G19" s="345" t="n">
        <v>0</v>
      </c>
      <c r="H19" s="229"/>
      <c r="I19" s="344" t="n">
        <v>0</v>
      </c>
      <c r="J19" s="345" t="n">
        <v>0</v>
      </c>
      <c r="K19" s="312"/>
      <c r="L19" s="345" t="n">
        <v>0</v>
      </c>
      <c r="M19" s="312"/>
      <c r="N19" s="335" t="n">
        <v>0</v>
      </c>
      <c r="O19" s="314"/>
      <c r="P19" s="344" t="n">
        <v>0</v>
      </c>
      <c r="Q19" s="345" t="n">
        <v>0</v>
      </c>
      <c r="R19" s="260"/>
      <c r="S19" s="349" t="s">
        <v>215</v>
      </c>
      <c r="T19" s="349"/>
      <c r="U19" s="349"/>
      <c r="V19" s="293"/>
      <c r="W19" s="226"/>
      <c r="X19" s="226"/>
      <c r="Y19" s="226"/>
      <c r="Z19" s="226"/>
    </row>
    <row r="20" s="227" customFormat="true" ht="15.75" hidden="false" customHeight="false" outlineLevel="0" collapsed="false">
      <c r="A20" s="306"/>
      <c r="B20" s="346" t="s">
        <v>216</v>
      </c>
      <c r="C20" s="347"/>
      <c r="D20" s="348"/>
      <c r="E20" s="229"/>
      <c r="F20" s="344" t="n">
        <v>0</v>
      </c>
      <c r="G20" s="345" t="n">
        <v>0</v>
      </c>
      <c r="H20" s="229"/>
      <c r="I20" s="344" t="n">
        <v>0</v>
      </c>
      <c r="J20" s="345" t="n">
        <v>0</v>
      </c>
      <c r="K20" s="312"/>
      <c r="L20" s="345" t="n">
        <v>0</v>
      </c>
      <c r="M20" s="312"/>
      <c r="N20" s="335" t="n">
        <v>0</v>
      </c>
      <c r="O20" s="314"/>
      <c r="P20" s="344" t="n">
        <v>0</v>
      </c>
      <c r="Q20" s="345" t="n">
        <v>0</v>
      </c>
      <c r="R20" s="260"/>
      <c r="S20" s="349" t="s">
        <v>217</v>
      </c>
      <c r="T20" s="349"/>
      <c r="U20" s="349"/>
      <c r="V20" s="293"/>
      <c r="W20" s="226"/>
      <c r="X20" s="226"/>
      <c r="Y20" s="226"/>
      <c r="Z20" s="226"/>
    </row>
    <row r="21" s="227" customFormat="true" ht="15.75" hidden="false" customHeight="false" outlineLevel="0" collapsed="false">
      <c r="A21" s="306"/>
      <c r="B21" s="346" t="s">
        <v>218</v>
      </c>
      <c r="C21" s="347"/>
      <c r="D21" s="348"/>
      <c r="E21" s="229"/>
      <c r="F21" s="344" t="n">
        <v>0</v>
      </c>
      <c r="G21" s="345" t="n">
        <v>0</v>
      </c>
      <c r="H21" s="229"/>
      <c r="I21" s="344" t="n">
        <v>0</v>
      </c>
      <c r="J21" s="345" t="n">
        <v>0</v>
      </c>
      <c r="K21" s="312"/>
      <c r="L21" s="345" t="n">
        <v>0</v>
      </c>
      <c r="M21" s="312"/>
      <c r="N21" s="335" t="n">
        <v>0</v>
      </c>
      <c r="O21" s="314"/>
      <c r="P21" s="344" t="n">
        <v>0</v>
      </c>
      <c r="Q21" s="345" t="n">
        <v>0</v>
      </c>
      <c r="R21" s="260"/>
      <c r="S21" s="349" t="s">
        <v>219</v>
      </c>
      <c r="T21" s="349"/>
      <c r="U21" s="349"/>
      <c r="V21" s="293"/>
      <c r="W21" s="226"/>
      <c r="X21" s="226"/>
      <c r="Y21" s="226"/>
      <c r="Z21" s="226"/>
    </row>
    <row r="22" s="227" customFormat="true" ht="15.75" hidden="false" customHeight="false" outlineLevel="0" collapsed="false">
      <c r="A22" s="306"/>
      <c r="B22" s="350" t="s">
        <v>220</v>
      </c>
      <c r="C22" s="351"/>
      <c r="D22" s="352"/>
      <c r="E22" s="229"/>
      <c r="F22" s="333" t="n">
        <v>0</v>
      </c>
      <c r="G22" s="334" t="n">
        <v>0</v>
      </c>
      <c r="H22" s="229"/>
      <c r="I22" s="333" t="n">
        <v>0</v>
      </c>
      <c r="J22" s="334" t="n">
        <v>0</v>
      </c>
      <c r="K22" s="312"/>
      <c r="L22" s="334" t="n">
        <v>0</v>
      </c>
      <c r="M22" s="312"/>
      <c r="N22" s="353" t="n">
        <v>0</v>
      </c>
      <c r="O22" s="314"/>
      <c r="P22" s="333" t="n">
        <v>0</v>
      </c>
      <c r="Q22" s="334" t="n">
        <v>0</v>
      </c>
      <c r="R22" s="260"/>
      <c r="S22" s="354" t="s">
        <v>221</v>
      </c>
      <c r="T22" s="354"/>
      <c r="U22" s="354"/>
      <c r="V22" s="293"/>
      <c r="W22" s="226"/>
      <c r="X22" s="226"/>
      <c r="Y22" s="226"/>
      <c r="Z22" s="226"/>
    </row>
    <row r="23" s="227" customFormat="true" ht="15.75" hidden="false" customHeight="false" outlineLevel="0" collapsed="false">
      <c r="A23" s="306"/>
      <c r="B23" s="355" t="s">
        <v>222</v>
      </c>
      <c r="C23" s="356"/>
      <c r="D23" s="357"/>
      <c r="E23" s="229"/>
      <c r="F23" s="358" t="n">
        <v>0</v>
      </c>
      <c r="G23" s="359" t="n">
        <v>0</v>
      </c>
      <c r="H23" s="229"/>
      <c r="I23" s="358" t="n">
        <v>0</v>
      </c>
      <c r="J23" s="359" t="n">
        <v>0</v>
      </c>
      <c r="K23" s="312"/>
      <c r="L23" s="359" t="n">
        <v>0</v>
      </c>
      <c r="M23" s="312"/>
      <c r="N23" s="360" t="n">
        <v>0</v>
      </c>
      <c r="O23" s="314"/>
      <c r="P23" s="358" t="n">
        <v>0</v>
      </c>
      <c r="Q23" s="359" t="n">
        <v>0</v>
      </c>
      <c r="R23" s="260"/>
      <c r="S23" s="361" t="s">
        <v>223</v>
      </c>
      <c r="T23" s="361"/>
      <c r="U23" s="361"/>
      <c r="V23" s="293"/>
      <c r="W23" s="226"/>
      <c r="X23" s="226"/>
      <c r="Y23" s="226"/>
      <c r="Z23" s="226"/>
    </row>
    <row r="24" s="227" customFormat="true" ht="15.75" hidden="false" customHeight="false" outlineLevel="0" collapsed="false">
      <c r="A24" s="306"/>
      <c r="B24" s="315" t="s">
        <v>224</v>
      </c>
      <c r="C24" s="316"/>
      <c r="D24" s="317"/>
      <c r="E24" s="229"/>
      <c r="F24" s="310"/>
      <c r="G24" s="311"/>
      <c r="H24" s="229"/>
      <c r="I24" s="310"/>
      <c r="J24" s="311"/>
      <c r="K24" s="312"/>
      <c r="L24" s="311"/>
      <c r="M24" s="312"/>
      <c r="N24" s="362"/>
      <c r="O24" s="314"/>
      <c r="P24" s="310"/>
      <c r="Q24" s="311"/>
      <c r="R24" s="260"/>
      <c r="S24" s="315" t="s">
        <v>224</v>
      </c>
      <c r="T24" s="316"/>
      <c r="U24" s="317"/>
      <c r="V24" s="293"/>
      <c r="W24" s="226"/>
      <c r="X24" s="226"/>
      <c r="Y24" s="226"/>
      <c r="Z24" s="226"/>
    </row>
    <row r="25" s="227" customFormat="true" ht="15.75" hidden="false" customHeight="false" outlineLevel="0" collapsed="false">
      <c r="A25" s="306"/>
      <c r="B25" s="321" t="s">
        <v>225</v>
      </c>
      <c r="C25" s="322"/>
      <c r="D25" s="323"/>
      <c r="E25" s="229"/>
      <c r="F25" s="324" t="n">
        <v>0</v>
      </c>
      <c r="G25" s="325" t="n">
        <v>0</v>
      </c>
      <c r="H25" s="229"/>
      <c r="I25" s="324" t="n">
        <v>0</v>
      </c>
      <c r="J25" s="325" t="n">
        <v>0</v>
      </c>
      <c r="K25" s="312"/>
      <c r="L25" s="325" t="n">
        <v>0</v>
      </c>
      <c r="M25" s="312"/>
      <c r="N25" s="326" t="n">
        <v>0</v>
      </c>
      <c r="O25" s="314"/>
      <c r="P25" s="324" t="n">
        <v>0</v>
      </c>
      <c r="Q25" s="325" t="n">
        <v>0</v>
      </c>
      <c r="R25" s="260"/>
      <c r="S25" s="329" t="s">
        <v>226</v>
      </c>
      <c r="T25" s="329"/>
      <c r="U25" s="329"/>
      <c r="V25" s="293"/>
      <c r="W25" s="226"/>
      <c r="X25" s="226"/>
      <c r="Y25" s="226"/>
      <c r="Z25" s="226"/>
    </row>
    <row r="26" s="227" customFormat="true" ht="15.75" hidden="false" customHeight="false" outlineLevel="0" collapsed="false">
      <c r="A26" s="306"/>
      <c r="B26" s="346" t="s">
        <v>227</v>
      </c>
      <c r="C26" s="347"/>
      <c r="D26" s="348"/>
      <c r="E26" s="229"/>
      <c r="F26" s="344" t="n">
        <v>0</v>
      </c>
      <c r="G26" s="345" t="n">
        <v>0</v>
      </c>
      <c r="H26" s="229"/>
      <c r="I26" s="344" t="n">
        <v>0</v>
      </c>
      <c r="J26" s="345" t="n">
        <v>0</v>
      </c>
      <c r="K26" s="312"/>
      <c r="L26" s="345" t="n">
        <v>0</v>
      </c>
      <c r="M26" s="312"/>
      <c r="N26" s="335" t="n">
        <v>0</v>
      </c>
      <c r="O26" s="314"/>
      <c r="P26" s="344" t="n">
        <v>0</v>
      </c>
      <c r="Q26" s="345" t="n">
        <v>0</v>
      </c>
      <c r="R26" s="260"/>
      <c r="S26" s="349" t="s">
        <v>228</v>
      </c>
      <c r="T26" s="349"/>
      <c r="U26" s="349"/>
      <c r="V26" s="293"/>
      <c r="W26" s="226"/>
      <c r="X26" s="226"/>
      <c r="Y26" s="226"/>
      <c r="Z26" s="226"/>
    </row>
    <row r="27" s="227" customFormat="true" ht="15.75" hidden="false" customHeight="false" outlineLevel="0" collapsed="false">
      <c r="A27" s="306"/>
      <c r="B27" s="350" t="s">
        <v>229</v>
      </c>
      <c r="C27" s="351"/>
      <c r="D27" s="352"/>
      <c r="E27" s="229"/>
      <c r="F27" s="333" t="n">
        <v>0</v>
      </c>
      <c r="G27" s="334" t="n">
        <v>0</v>
      </c>
      <c r="H27" s="229"/>
      <c r="I27" s="333" t="n">
        <v>0</v>
      </c>
      <c r="J27" s="334" t="n">
        <v>0</v>
      </c>
      <c r="K27" s="312"/>
      <c r="L27" s="334" t="n">
        <v>0</v>
      </c>
      <c r="M27" s="312"/>
      <c r="N27" s="353" t="n">
        <v>0</v>
      </c>
      <c r="O27" s="314"/>
      <c r="P27" s="333" t="n">
        <v>0</v>
      </c>
      <c r="Q27" s="334" t="n">
        <v>0</v>
      </c>
      <c r="R27" s="260"/>
      <c r="S27" s="354" t="s">
        <v>230</v>
      </c>
      <c r="T27" s="354"/>
      <c r="U27" s="354"/>
      <c r="V27" s="293"/>
      <c r="W27" s="226"/>
      <c r="X27" s="226"/>
      <c r="Y27" s="226"/>
      <c r="Z27" s="226"/>
    </row>
    <row r="28" s="227" customFormat="true" ht="15.75" hidden="false" customHeight="false" outlineLevel="0" collapsed="false">
      <c r="A28" s="306"/>
      <c r="B28" s="355" t="s">
        <v>231</v>
      </c>
      <c r="C28" s="356"/>
      <c r="D28" s="357"/>
      <c r="E28" s="229"/>
      <c r="F28" s="358" t="n">
        <v>0</v>
      </c>
      <c r="G28" s="359" t="n">
        <v>0</v>
      </c>
      <c r="H28" s="229"/>
      <c r="I28" s="358" t="n">
        <v>0</v>
      </c>
      <c r="J28" s="359" t="n">
        <v>0</v>
      </c>
      <c r="K28" s="312"/>
      <c r="L28" s="359" t="n">
        <v>0</v>
      </c>
      <c r="M28" s="312"/>
      <c r="N28" s="360" t="n">
        <v>0</v>
      </c>
      <c r="O28" s="314"/>
      <c r="P28" s="358" t="n">
        <v>0</v>
      </c>
      <c r="Q28" s="359" t="n">
        <v>0</v>
      </c>
      <c r="R28" s="260"/>
      <c r="S28" s="361" t="s">
        <v>232</v>
      </c>
      <c r="T28" s="361"/>
      <c r="U28" s="361"/>
      <c r="V28" s="293"/>
      <c r="W28" s="226"/>
      <c r="X28" s="226"/>
      <c r="Y28" s="226"/>
      <c r="Z28" s="226"/>
    </row>
    <row r="29" s="227" customFormat="true" ht="6" hidden="false" customHeight="true" outlineLevel="0" collapsed="false">
      <c r="A29" s="306"/>
      <c r="B29" s="363"/>
      <c r="C29" s="364"/>
      <c r="D29" s="365"/>
      <c r="E29" s="229"/>
      <c r="F29" s="318"/>
      <c r="G29" s="319"/>
      <c r="H29" s="229"/>
      <c r="I29" s="318"/>
      <c r="J29" s="319"/>
      <c r="K29" s="312"/>
      <c r="L29" s="319"/>
      <c r="M29" s="312"/>
      <c r="N29" s="366"/>
      <c r="O29" s="314"/>
      <c r="P29" s="318"/>
      <c r="Q29" s="319"/>
      <c r="R29" s="260"/>
      <c r="S29" s="367"/>
      <c r="T29" s="368"/>
      <c r="U29" s="369"/>
      <c r="V29" s="293"/>
      <c r="W29" s="226"/>
      <c r="X29" s="226"/>
      <c r="Y29" s="226"/>
      <c r="Z29" s="226"/>
    </row>
    <row r="30" s="227" customFormat="true" ht="15.75" hidden="true" customHeight="false" outlineLevel="0" collapsed="false">
      <c r="A30" s="306"/>
      <c r="B30" s="370" t="s">
        <v>233</v>
      </c>
      <c r="C30" s="371"/>
      <c r="D30" s="372"/>
      <c r="E30" s="229"/>
      <c r="F30" s="373"/>
      <c r="G30" s="374"/>
      <c r="H30" s="229"/>
      <c r="I30" s="373"/>
      <c r="J30" s="374"/>
      <c r="K30" s="312"/>
      <c r="L30" s="374"/>
      <c r="M30" s="312"/>
      <c r="N30" s="375"/>
      <c r="O30" s="314"/>
      <c r="P30" s="373"/>
      <c r="Q30" s="374"/>
      <c r="R30" s="260"/>
      <c r="S30" s="376"/>
      <c r="T30" s="377"/>
      <c r="U30" s="378"/>
      <c r="V30" s="293"/>
      <c r="W30" s="226"/>
      <c r="X30" s="226"/>
      <c r="Y30" s="226"/>
      <c r="Z30" s="226"/>
    </row>
    <row r="31" s="227" customFormat="true" ht="15.75" hidden="true" customHeight="false" outlineLevel="0" collapsed="false">
      <c r="A31" s="306"/>
      <c r="B31" s="379" t="s">
        <v>234</v>
      </c>
      <c r="C31" s="380"/>
      <c r="D31" s="381"/>
      <c r="E31" s="229"/>
      <c r="F31" s="382"/>
      <c r="G31" s="383"/>
      <c r="H31" s="229"/>
      <c r="I31" s="382"/>
      <c r="J31" s="383"/>
      <c r="K31" s="312"/>
      <c r="L31" s="383"/>
      <c r="M31" s="312"/>
      <c r="N31" s="384"/>
      <c r="O31" s="314"/>
      <c r="P31" s="382"/>
      <c r="Q31" s="383"/>
      <c r="R31" s="260"/>
      <c r="S31" s="385"/>
      <c r="T31" s="386"/>
      <c r="U31" s="387"/>
      <c r="V31" s="293"/>
      <c r="W31" s="226"/>
      <c r="X31" s="226"/>
      <c r="Y31" s="226"/>
      <c r="Z31" s="226"/>
    </row>
    <row r="32" s="227" customFormat="true" ht="15.75" hidden="true" customHeight="false" outlineLevel="0" collapsed="false">
      <c r="A32" s="306"/>
      <c r="B32" s="388" t="s">
        <v>235</v>
      </c>
      <c r="C32" s="380"/>
      <c r="D32" s="381"/>
      <c r="E32" s="229"/>
      <c r="F32" s="389"/>
      <c r="G32" s="390"/>
      <c r="H32" s="229"/>
      <c r="I32" s="389"/>
      <c r="J32" s="390"/>
      <c r="K32" s="312"/>
      <c r="L32" s="390"/>
      <c r="M32" s="312"/>
      <c r="N32" s="391"/>
      <c r="O32" s="314"/>
      <c r="P32" s="389"/>
      <c r="Q32" s="390"/>
      <c r="R32" s="260"/>
      <c r="S32" s="392"/>
      <c r="T32" s="393"/>
      <c r="U32" s="394"/>
      <c r="V32" s="293"/>
      <c r="W32" s="226"/>
      <c r="X32" s="226"/>
      <c r="Y32" s="226"/>
      <c r="Z32" s="226"/>
    </row>
    <row r="33" s="227" customFormat="true" ht="15.75" hidden="true" customHeight="false" outlineLevel="0" collapsed="false">
      <c r="A33" s="306"/>
      <c r="B33" s="388" t="s">
        <v>236</v>
      </c>
      <c r="C33" s="380"/>
      <c r="D33" s="381"/>
      <c r="E33" s="229"/>
      <c r="F33" s="389"/>
      <c r="G33" s="390"/>
      <c r="H33" s="229"/>
      <c r="I33" s="389"/>
      <c r="J33" s="390"/>
      <c r="K33" s="312"/>
      <c r="L33" s="390"/>
      <c r="M33" s="312"/>
      <c r="N33" s="391"/>
      <c r="O33" s="314"/>
      <c r="P33" s="389"/>
      <c r="Q33" s="390"/>
      <c r="R33" s="260"/>
      <c r="S33" s="392"/>
      <c r="T33" s="393"/>
      <c r="U33" s="394"/>
      <c r="V33" s="293"/>
      <c r="W33" s="226"/>
      <c r="X33" s="226"/>
      <c r="Y33" s="226"/>
      <c r="Z33" s="226"/>
    </row>
    <row r="34" s="227" customFormat="true" ht="15.75" hidden="true" customHeight="false" outlineLevel="0" collapsed="false">
      <c r="A34" s="306"/>
      <c r="B34" s="395" t="s">
        <v>237</v>
      </c>
      <c r="C34" s="380"/>
      <c r="D34" s="381"/>
      <c r="E34" s="229"/>
      <c r="F34" s="396"/>
      <c r="G34" s="397"/>
      <c r="H34" s="229"/>
      <c r="I34" s="396"/>
      <c r="J34" s="397"/>
      <c r="K34" s="312"/>
      <c r="L34" s="397"/>
      <c r="M34" s="312"/>
      <c r="N34" s="398"/>
      <c r="O34" s="314"/>
      <c r="P34" s="396"/>
      <c r="Q34" s="397"/>
      <c r="R34" s="260"/>
      <c r="S34" s="399"/>
      <c r="T34" s="400"/>
      <c r="U34" s="401"/>
      <c r="V34" s="293"/>
      <c r="W34" s="226"/>
      <c r="X34" s="226"/>
      <c r="Y34" s="226"/>
      <c r="Z34" s="226"/>
    </row>
    <row r="35" s="227" customFormat="true" ht="15.75" hidden="false" customHeight="false" outlineLevel="0" collapsed="false">
      <c r="A35" s="306"/>
      <c r="B35" s="355" t="s">
        <v>238</v>
      </c>
      <c r="C35" s="356"/>
      <c r="D35" s="357"/>
      <c r="E35" s="229"/>
      <c r="F35" s="358" t="n">
        <v>0</v>
      </c>
      <c r="G35" s="359" t="n">
        <v>0</v>
      </c>
      <c r="H35" s="229"/>
      <c r="I35" s="358" t="n">
        <v>0</v>
      </c>
      <c r="J35" s="359" t="n">
        <v>0</v>
      </c>
      <c r="K35" s="312"/>
      <c r="L35" s="359" t="n">
        <v>0</v>
      </c>
      <c r="M35" s="312"/>
      <c r="N35" s="360" t="n">
        <v>0</v>
      </c>
      <c r="O35" s="314"/>
      <c r="P35" s="358" t="n">
        <v>0</v>
      </c>
      <c r="Q35" s="359" t="n">
        <v>0</v>
      </c>
      <c r="R35" s="260"/>
      <c r="S35" s="361" t="s">
        <v>239</v>
      </c>
      <c r="T35" s="361"/>
      <c r="U35" s="361"/>
      <c r="V35" s="293"/>
      <c r="W35" s="226"/>
      <c r="X35" s="226"/>
      <c r="Y35" s="226"/>
      <c r="Z35" s="226"/>
    </row>
    <row r="36" s="227" customFormat="true" ht="15.75" hidden="false" customHeight="false" outlineLevel="0" collapsed="false">
      <c r="A36" s="306"/>
      <c r="B36" s="402" t="s">
        <v>240</v>
      </c>
      <c r="C36" s="403"/>
      <c r="D36" s="404"/>
      <c r="E36" s="229"/>
      <c r="F36" s="405" t="n">
        <v>0</v>
      </c>
      <c r="G36" s="406" t="n">
        <v>0</v>
      </c>
      <c r="H36" s="229"/>
      <c r="I36" s="405" t="n">
        <v>0</v>
      </c>
      <c r="J36" s="406" t="n">
        <v>0</v>
      </c>
      <c r="K36" s="312"/>
      <c r="L36" s="406" t="n">
        <v>0</v>
      </c>
      <c r="M36" s="312"/>
      <c r="N36" s="407" t="n">
        <v>0</v>
      </c>
      <c r="O36" s="314"/>
      <c r="P36" s="405" t="n">
        <v>0</v>
      </c>
      <c r="Q36" s="406" t="n">
        <v>0</v>
      </c>
      <c r="R36" s="260"/>
      <c r="S36" s="408" t="s">
        <v>241</v>
      </c>
      <c r="T36" s="408"/>
      <c r="U36" s="408"/>
      <c r="V36" s="293"/>
      <c r="W36" s="226"/>
      <c r="X36" s="226"/>
      <c r="Y36" s="226"/>
      <c r="Z36" s="226"/>
    </row>
    <row r="37" s="227" customFormat="true" ht="15.75" hidden="false" customHeight="false" outlineLevel="0" collapsed="false">
      <c r="A37" s="306"/>
      <c r="B37" s="409" t="s">
        <v>242</v>
      </c>
      <c r="C37" s="410"/>
      <c r="D37" s="411"/>
      <c r="E37" s="229"/>
      <c r="F37" s="412" t="n">
        <v>0</v>
      </c>
      <c r="G37" s="413" t="n">
        <v>0</v>
      </c>
      <c r="H37" s="229"/>
      <c r="I37" s="412" t="n">
        <v>0</v>
      </c>
      <c r="J37" s="413" t="n">
        <v>0</v>
      </c>
      <c r="K37" s="312"/>
      <c r="L37" s="413" t="n">
        <v>0</v>
      </c>
      <c r="M37" s="312"/>
      <c r="N37" s="414" t="n">
        <v>0</v>
      </c>
      <c r="O37" s="314"/>
      <c r="P37" s="412" t="n">
        <v>0</v>
      </c>
      <c r="Q37" s="413" t="n">
        <v>0</v>
      </c>
      <c r="R37" s="260"/>
      <c r="S37" s="415" t="s">
        <v>243</v>
      </c>
      <c r="T37" s="415"/>
      <c r="U37" s="415"/>
      <c r="V37" s="293"/>
      <c r="W37" s="226"/>
      <c r="X37" s="226"/>
      <c r="Y37" s="226"/>
      <c r="Z37" s="226"/>
    </row>
    <row r="38" s="227" customFormat="true" ht="15.75" hidden="false" customHeight="false" outlineLevel="0" collapsed="false">
      <c r="A38" s="306"/>
      <c r="B38" s="416" t="s">
        <v>244</v>
      </c>
      <c r="C38" s="417"/>
      <c r="D38" s="418"/>
      <c r="E38" s="229"/>
      <c r="F38" s="419" t="n">
        <v>0</v>
      </c>
      <c r="G38" s="420" t="n">
        <v>0</v>
      </c>
      <c r="H38" s="229"/>
      <c r="I38" s="419" t="n">
        <v>0</v>
      </c>
      <c r="J38" s="420" t="n">
        <v>0</v>
      </c>
      <c r="K38" s="312"/>
      <c r="L38" s="420" t="n">
        <v>0</v>
      </c>
      <c r="M38" s="312"/>
      <c r="N38" s="421" t="n">
        <v>0</v>
      </c>
      <c r="O38" s="314"/>
      <c r="P38" s="419" t="n">
        <v>0</v>
      </c>
      <c r="Q38" s="420" t="n">
        <v>0</v>
      </c>
      <c r="R38" s="260"/>
      <c r="S38" s="422" t="s">
        <v>245</v>
      </c>
      <c r="T38" s="422"/>
      <c r="U38" s="422"/>
      <c r="V38" s="293"/>
      <c r="W38" s="226"/>
      <c r="X38" s="226"/>
      <c r="Y38" s="226"/>
      <c r="Z38" s="226"/>
    </row>
    <row r="39" s="227" customFormat="true" ht="6" hidden="false" customHeight="true" outlineLevel="0" collapsed="false">
      <c r="A39" s="306"/>
      <c r="B39" s="423"/>
      <c r="C39" s="424"/>
      <c r="D39" s="425"/>
      <c r="E39" s="229"/>
      <c r="F39" s="318"/>
      <c r="G39" s="319"/>
      <c r="H39" s="229"/>
      <c r="I39" s="318"/>
      <c r="J39" s="319"/>
      <c r="K39" s="312"/>
      <c r="L39" s="319"/>
      <c r="M39" s="312"/>
      <c r="N39" s="366"/>
      <c r="O39" s="314"/>
      <c r="P39" s="318"/>
      <c r="Q39" s="319"/>
      <c r="R39" s="260"/>
      <c r="S39" s="426"/>
      <c r="T39" s="427"/>
      <c r="U39" s="428"/>
      <c r="V39" s="293"/>
      <c r="W39" s="226"/>
      <c r="X39" s="226"/>
      <c r="Y39" s="226"/>
      <c r="Z39" s="226"/>
    </row>
    <row r="40" s="227" customFormat="true" ht="15.75" hidden="false" customHeight="false" outlineLevel="0" collapsed="false">
      <c r="A40" s="306"/>
      <c r="B40" s="355" t="s">
        <v>246</v>
      </c>
      <c r="C40" s="356"/>
      <c r="D40" s="357"/>
      <c r="E40" s="229"/>
      <c r="F40" s="358" t="n">
        <v>0</v>
      </c>
      <c r="G40" s="359" t="n">
        <v>0</v>
      </c>
      <c r="H40" s="229"/>
      <c r="I40" s="358" t="n">
        <v>0</v>
      </c>
      <c r="J40" s="359" t="n">
        <v>0</v>
      </c>
      <c r="K40" s="312"/>
      <c r="L40" s="359" t="n">
        <v>0</v>
      </c>
      <c r="M40" s="312"/>
      <c r="N40" s="360" t="n">
        <v>0</v>
      </c>
      <c r="O40" s="314"/>
      <c r="P40" s="358" t="n">
        <v>0</v>
      </c>
      <c r="Q40" s="359" t="n">
        <v>0</v>
      </c>
      <c r="R40" s="260"/>
      <c r="S40" s="429" t="s">
        <v>247</v>
      </c>
      <c r="T40" s="429"/>
      <c r="U40" s="429"/>
      <c r="V40" s="293"/>
      <c r="W40" s="226"/>
      <c r="X40" s="226"/>
      <c r="Y40" s="226"/>
      <c r="Z40" s="226"/>
    </row>
    <row r="41" s="227" customFormat="true" ht="15.75" hidden="false" customHeight="false" outlineLevel="0" collapsed="false">
      <c r="A41" s="306"/>
      <c r="B41" s="315" t="s">
        <v>248</v>
      </c>
      <c r="C41" s="316"/>
      <c r="D41" s="317"/>
      <c r="E41" s="229"/>
      <c r="F41" s="310"/>
      <c r="G41" s="311"/>
      <c r="H41" s="229"/>
      <c r="I41" s="310"/>
      <c r="J41" s="311"/>
      <c r="K41" s="312"/>
      <c r="L41" s="311"/>
      <c r="M41" s="312"/>
      <c r="N41" s="362"/>
      <c r="O41" s="314"/>
      <c r="P41" s="310"/>
      <c r="Q41" s="311"/>
      <c r="R41" s="260"/>
      <c r="S41" s="315" t="s">
        <v>248</v>
      </c>
      <c r="T41" s="316"/>
      <c r="U41" s="317"/>
      <c r="V41" s="293"/>
      <c r="W41" s="226"/>
      <c r="X41" s="226"/>
      <c r="Y41" s="226"/>
      <c r="Z41" s="226"/>
    </row>
    <row r="42" s="227" customFormat="true" ht="15.75" hidden="false" customHeight="false" outlineLevel="0" collapsed="false">
      <c r="A42" s="306"/>
      <c r="B42" s="321" t="s">
        <v>249</v>
      </c>
      <c r="C42" s="322"/>
      <c r="D42" s="323"/>
      <c r="E42" s="229"/>
      <c r="F42" s="324" t="n">
        <v>0</v>
      </c>
      <c r="G42" s="325" t="n">
        <v>0</v>
      </c>
      <c r="H42" s="229"/>
      <c r="I42" s="324" t="n">
        <v>0</v>
      </c>
      <c r="J42" s="325" t="n">
        <v>0</v>
      </c>
      <c r="K42" s="312"/>
      <c r="L42" s="325" t="n">
        <v>0</v>
      </c>
      <c r="M42" s="312"/>
      <c r="N42" s="326" t="n">
        <v>0</v>
      </c>
      <c r="O42" s="314"/>
      <c r="P42" s="324" t="n">
        <v>0</v>
      </c>
      <c r="Q42" s="325" t="n">
        <v>0</v>
      </c>
      <c r="R42" s="260"/>
      <c r="S42" s="329" t="s">
        <v>250</v>
      </c>
      <c r="T42" s="329"/>
      <c r="U42" s="329"/>
      <c r="V42" s="293"/>
      <c r="W42" s="226"/>
      <c r="X42" s="226"/>
      <c r="Y42" s="226"/>
      <c r="Z42" s="226"/>
    </row>
    <row r="43" s="227" customFormat="true" ht="15.75" hidden="false" customHeight="false" outlineLevel="0" collapsed="false">
      <c r="A43" s="306"/>
      <c r="B43" s="346" t="s">
        <v>251</v>
      </c>
      <c r="C43" s="347"/>
      <c r="D43" s="348"/>
      <c r="E43" s="229"/>
      <c r="F43" s="344" t="n">
        <v>0</v>
      </c>
      <c r="G43" s="345" t="n">
        <v>0</v>
      </c>
      <c r="H43" s="229"/>
      <c r="I43" s="344" t="n">
        <v>0</v>
      </c>
      <c r="J43" s="345" t="n">
        <v>0</v>
      </c>
      <c r="K43" s="312"/>
      <c r="L43" s="345" t="n">
        <v>0</v>
      </c>
      <c r="M43" s="312"/>
      <c r="N43" s="335" t="n">
        <v>0</v>
      </c>
      <c r="O43" s="314"/>
      <c r="P43" s="344" t="n">
        <v>0</v>
      </c>
      <c r="Q43" s="345" t="n">
        <v>0</v>
      </c>
      <c r="R43" s="260"/>
      <c r="S43" s="349" t="s">
        <v>252</v>
      </c>
      <c r="T43" s="349"/>
      <c r="U43" s="349"/>
      <c r="V43" s="293"/>
      <c r="W43" s="226"/>
      <c r="X43" s="226"/>
      <c r="Y43" s="226"/>
      <c r="Z43" s="226"/>
    </row>
    <row r="44" s="227" customFormat="true" ht="15.75" hidden="false" customHeight="false" outlineLevel="0" collapsed="false">
      <c r="A44" s="306"/>
      <c r="B44" s="346" t="s">
        <v>253</v>
      </c>
      <c r="C44" s="347"/>
      <c r="D44" s="348"/>
      <c r="E44" s="229"/>
      <c r="F44" s="344" t="n">
        <v>0</v>
      </c>
      <c r="G44" s="345" t="n">
        <v>0</v>
      </c>
      <c r="H44" s="229"/>
      <c r="I44" s="344" t="n">
        <v>0</v>
      </c>
      <c r="J44" s="345" t="n">
        <v>0</v>
      </c>
      <c r="K44" s="312"/>
      <c r="L44" s="345" t="n">
        <v>0</v>
      </c>
      <c r="M44" s="312"/>
      <c r="N44" s="335" t="n">
        <v>0</v>
      </c>
      <c r="O44" s="314"/>
      <c r="P44" s="344" t="n">
        <v>0</v>
      </c>
      <c r="Q44" s="345" t="n">
        <v>0</v>
      </c>
      <c r="R44" s="260"/>
      <c r="S44" s="349" t="s">
        <v>254</v>
      </c>
      <c r="T44" s="349"/>
      <c r="U44" s="349"/>
      <c r="V44" s="293"/>
      <c r="W44" s="226"/>
      <c r="X44" s="226"/>
      <c r="Y44" s="226"/>
      <c r="Z44" s="226"/>
    </row>
    <row r="45" s="227" customFormat="true" ht="15.75" hidden="false" customHeight="false" outlineLevel="0" collapsed="false">
      <c r="A45" s="306"/>
      <c r="B45" s="350" t="s">
        <v>255</v>
      </c>
      <c r="C45" s="351"/>
      <c r="D45" s="352"/>
      <c r="E45" s="229"/>
      <c r="F45" s="333" t="n">
        <v>0</v>
      </c>
      <c r="G45" s="334" t="n">
        <v>0</v>
      </c>
      <c r="H45" s="229"/>
      <c r="I45" s="333" t="n">
        <v>0</v>
      </c>
      <c r="J45" s="334" t="n">
        <v>0</v>
      </c>
      <c r="K45" s="312"/>
      <c r="L45" s="334" t="n">
        <v>0</v>
      </c>
      <c r="M45" s="312"/>
      <c r="N45" s="353" t="n">
        <v>0</v>
      </c>
      <c r="O45" s="314"/>
      <c r="P45" s="333" t="n">
        <v>0</v>
      </c>
      <c r="Q45" s="334" t="n">
        <v>0</v>
      </c>
      <c r="R45" s="260"/>
      <c r="S45" s="354" t="s">
        <v>256</v>
      </c>
      <c r="T45" s="354"/>
      <c r="U45" s="354"/>
      <c r="V45" s="293"/>
      <c r="W45" s="226"/>
      <c r="X45" s="226"/>
      <c r="Y45" s="226"/>
      <c r="Z45" s="226"/>
    </row>
    <row r="46" s="227" customFormat="true" ht="15.75" hidden="false" customHeight="false" outlineLevel="0" collapsed="false">
      <c r="A46" s="306"/>
      <c r="B46" s="355" t="s">
        <v>257</v>
      </c>
      <c r="C46" s="356"/>
      <c r="D46" s="357"/>
      <c r="E46" s="229"/>
      <c r="F46" s="358" t="n">
        <v>0</v>
      </c>
      <c r="G46" s="359" t="n">
        <v>0</v>
      </c>
      <c r="H46" s="229"/>
      <c r="I46" s="358" t="n">
        <v>0</v>
      </c>
      <c r="J46" s="359" t="n">
        <v>0</v>
      </c>
      <c r="K46" s="312"/>
      <c r="L46" s="359" t="n">
        <v>0</v>
      </c>
      <c r="M46" s="312"/>
      <c r="N46" s="360" t="n">
        <v>0</v>
      </c>
      <c r="O46" s="314"/>
      <c r="P46" s="358" t="n">
        <v>0</v>
      </c>
      <c r="Q46" s="359" t="n">
        <v>0</v>
      </c>
      <c r="R46" s="260"/>
      <c r="S46" s="361" t="s">
        <v>258</v>
      </c>
      <c r="T46" s="361"/>
      <c r="U46" s="361"/>
      <c r="V46" s="293"/>
      <c r="W46" s="226"/>
      <c r="X46" s="226"/>
      <c r="Y46" s="226"/>
      <c r="Z46" s="226"/>
    </row>
    <row r="47" s="227" customFormat="true" ht="6" hidden="false" customHeight="true" outlineLevel="0" collapsed="false">
      <c r="A47" s="306"/>
      <c r="B47" s="430"/>
      <c r="C47" s="364"/>
      <c r="D47" s="365"/>
      <c r="E47" s="229"/>
      <c r="F47" s="324"/>
      <c r="G47" s="325"/>
      <c r="H47" s="229"/>
      <c r="I47" s="324"/>
      <c r="J47" s="325"/>
      <c r="K47" s="312"/>
      <c r="L47" s="325"/>
      <c r="M47" s="312"/>
      <c r="N47" s="326"/>
      <c r="O47" s="314"/>
      <c r="P47" s="324"/>
      <c r="Q47" s="325"/>
      <c r="R47" s="260"/>
      <c r="S47" s="431"/>
      <c r="T47" s="432"/>
      <c r="U47" s="433"/>
      <c r="V47" s="293"/>
      <c r="W47" s="226"/>
      <c r="X47" s="226"/>
      <c r="Y47" s="226"/>
      <c r="Z47" s="226"/>
    </row>
    <row r="48" s="227" customFormat="true" ht="16.5" hidden="false" customHeight="false" outlineLevel="0" collapsed="false">
      <c r="A48" s="306"/>
      <c r="B48" s="434" t="s">
        <v>259</v>
      </c>
      <c r="C48" s="435"/>
      <c r="D48" s="436"/>
      <c r="E48" s="229"/>
      <c r="F48" s="437" t="n">
        <v>0</v>
      </c>
      <c r="G48" s="438" t="n">
        <v>0</v>
      </c>
      <c r="H48" s="229"/>
      <c r="I48" s="437" t="n">
        <v>0</v>
      </c>
      <c r="J48" s="438" t="n">
        <v>0</v>
      </c>
      <c r="K48" s="312"/>
      <c r="L48" s="438" t="n">
        <v>0</v>
      </c>
      <c r="M48" s="312"/>
      <c r="N48" s="439" t="n">
        <v>0</v>
      </c>
      <c r="O48" s="440"/>
      <c r="P48" s="437" t="n">
        <v>0</v>
      </c>
      <c r="Q48" s="438" t="n">
        <v>0</v>
      </c>
      <c r="R48" s="260"/>
      <c r="S48" s="441" t="s">
        <v>260</v>
      </c>
      <c r="T48" s="441"/>
      <c r="U48" s="441"/>
      <c r="V48" s="293"/>
      <c r="W48" s="226"/>
      <c r="X48" s="226"/>
      <c r="Y48" s="226"/>
      <c r="Z48" s="226"/>
    </row>
    <row r="49" s="227" customFormat="true" ht="15.75" hidden="false" customHeight="false" outlineLevel="0" collapsed="false">
      <c r="A49" s="306"/>
      <c r="B49" s="307" t="s">
        <v>261</v>
      </c>
      <c r="C49" s="308"/>
      <c r="D49" s="309"/>
      <c r="E49" s="229"/>
      <c r="F49" s="318"/>
      <c r="G49" s="319"/>
      <c r="H49" s="229"/>
      <c r="I49" s="318"/>
      <c r="J49" s="319"/>
      <c r="K49" s="312"/>
      <c r="L49" s="319"/>
      <c r="M49" s="312"/>
      <c r="N49" s="366"/>
      <c r="O49" s="314"/>
      <c r="P49" s="318"/>
      <c r="Q49" s="319"/>
      <c r="R49" s="260"/>
      <c r="S49" s="307" t="s">
        <v>261</v>
      </c>
      <c r="T49" s="308"/>
      <c r="U49" s="309"/>
      <c r="V49" s="293"/>
      <c r="W49" s="226"/>
      <c r="X49" s="226"/>
      <c r="Y49" s="226"/>
      <c r="Z49" s="226"/>
    </row>
    <row r="50" s="227" customFormat="true" ht="15.75" hidden="false" customHeight="false" outlineLevel="0" collapsed="false">
      <c r="A50" s="306"/>
      <c r="B50" s="315" t="s">
        <v>262</v>
      </c>
      <c r="C50" s="316"/>
      <c r="D50" s="317"/>
      <c r="E50" s="442"/>
      <c r="F50" s="318"/>
      <c r="G50" s="319"/>
      <c r="H50" s="229"/>
      <c r="I50" s="318"/>
      <c r="J50" s="319"/>
      <c r="K50" s="312"/>
      <c r="L50" s="319"/>
      <c r="M50" s="312"/>
      <c r="N50" s="366"/>
      <c r="O50" s="314"/>
      <c r="P50" s="318"/>
      <c r="Q50" s="319"/>
      <c r="R50" s="260"/>
      <c r="S50" s="315" t="s">
        <v>262</v>
      </c>
      <c r="T50" s="316"/>
      <c r="U50" s="317"/>
      <c r="V50" s="293"/>
      <c r="W50" s="226"/>
      <c r="X50" s="226"/>
      <c r="Y50" s="226"/>
      <c r="Z50" s="226"/>
    </row>
    <row r="51" s="227" customFormat="true" ht="15.75" hidden="false" customHeight="false" outlineLevel="0" collapsed="false">
      <c r="A51" s="306"/>
      <c r="B51" s="321" t="s">
        <v>263</v>
      </c>
      <c r="C51" s="322"/>
      <c r="D51" s="323"/>
      <c r="E51" s="442"/>
      <c r="F51" s="318" t="n">
        <v>0</v>
      </c>
      <c r="G51" s="319" t="n">
        <v>0</v>
      </c>
      <c r="H51" s="229"/>
      <c r="I51" s="318" t="n">
        <v>0</v>
      </c>
      <c r="J51" s="319" t="n">
        <v>0</v>
      </c>
      <c r="K51" s="312"/>
      <c r="L51" s="319" t="n">
        <v>0</v>
      </c>
      <c r="M51" s="312"/>
      <c r="N51" s="366" t="n">
        <v>0</v>
      </c>
      <c r="O51" s="314"/>
      <c r="P51" s="318" t="n">
        <v>0</v>
      </c>
      <c r="Q51" s="319" t="n">
        <v>0</v>
      </c>
      <c r="R51" s="260"/>
      <c r="S51" s="329" t="s">
        <v>264</v>
      </c>
      <c r="T51" s="329"/>
      <c r="U51" s="329"/>
      <c r="V51" s="293"/>
      <c r="W51" s="226"/>
      <c r="X51" s="226"/>
      <c r="Y51" s="226"/>
      <c r="Z51" s="226"/>
    </row>
    <row r="52" s="227" customFormat="true" ht="15.75" hidden="false" customHeight="false" outlineLevel="0" collapsed="false">
      <c r="A52" s="306"/>
      <c r="B52" s="346" t="s">
        <v>265</v>
      </c>
      <c r="C52" s="347"/>
      <c r="D52" s="348"/>
      <c r="E52" s="229"/>
      <c r="F52" s="333" t="n">
        <v>0</v>
      </c>
      <c r="G52" s="334" t="n">
        <v>0</v>
      </c>
      <c r="H52" s="229"/>
      <c r="I52" s="333" t="n">
        <v>0</v>
      </c>
      <c r="J52" s="334" t="n">
        <v>0</v>
      </c>
      <c r="K52" s="312"/>
      <c r="L52" s="334" t="n">
        <v>0</v>
      </c>
      <c r="M52" s="312"/>
      <c r="N52" s="353" t="n">
        <v>0</v>
      </c>
      <c r="O52" s="314"/>
      <c r="P52" s="333" t="n">
        <v>0</v>
      </c>
      <c r="Q52" s="334" t="n">
        <v>0</v>
      </c>
      <c r="R52" s="260"/>
      <c r="S52" s="349" t="s">
        <v>266</v>
      </c>
      <c r="T52" s="349"/>
      <c r="U52" s="349"/>
      <c r="V52" s="293"/>
      <c r="W52" s="226"/>
      <c r="X52" s="226"/>
      <c r="Y52" s="226"/>
      <c r="Z52" s="226"/>
    </row>
    <row r="53" s="227" customFormat="true" ht="15.75" hidden="false" customHeight="false" outlineLevel="0" collapsed="false">
      <c r="A53" s="306"/>
      <c r="B53" s="346" t="s">
        <v>267</v>
      </c>
      <c r="C53" s="347"/>
      <c r="D53" s="348"/>
      <c r="E53" s="229"/>
      <c r="F53" s="333" t="n">
        <v>0</v>
      </c>
      <c r="G53" s="334" t="n">
        <v>0</v>
      </c>
      <c r="H53" s="229"/>
      <c r="I53" s="333" t="n">
        <v>0</v>
      </c>
      <c r="J53" s="334" t="n">
        <v>0</v>
      </c>
      <c r="K53" s="312"/>
      <c r="L53" s="334" t="n">
        <v>0</v>
      </c>
      <c r="M53" s="312"/>
      <c r="N53" s="353" t="n">
        <v>0</v>
      </c>
      <c r="O53" s="314"/>
      <c r="P53" s="333" t="n">
        <v>0</v>
      </c>
      <c r="Q53" s="334" t="n">
        <v>0</v>
      </c>
      <c r="R53" s="260"/>
      <c r="S53" s="349" t="s">
        <v>268</v>
      </c>
      <c r="T53" s="349"/>
      <c r="U53" s="349"/>
      <c r="V53" s="293"/>
      <c r="W53" s="226"/>
      <c r="X53" s="226"/>
      <c r="Y53" s="226"/>
      <c r="Z53" s="226"/>
    </row>
    <row r="54" s="227" customFormat="true" ht="15.75" hidden="false" customHeight="false" outlineLevel="0" collapsed="false">
      <c r="A54" s="306"/>
      <c r="B54" s="346" t="s">
        <v>269</v>
      </c>
      <c r="C54" s="347"/>
      <c r="D54" s="348"/>
      <c r="E54" s="229"/>
      <c r="F54" s="333" t="n">
        <v>0</v>
      </c>
      <c r="G54" s="334" t="n">
        <v>0</v>
      </c>
      <c r="H54" s="229"/>
      <c r="I54" s="333" t="n">
        <v>0</v>
      </c>
      <c r="J54" s="334" t="n">
        <v>5276</v>
      </c>
      <c r="K54" s="312"/>
      <c r="L54" s="334" t="n">
        <v>0</v>
      </c>
      <c r="M54" s="312"/>
      <c r="N54" s="353" t="n">
        <v>5276</v>
      </c>
      <c r="O54" s="314"/>
      <c r="P54" s="333" t="n">
        <v>0</v>
      </c>
      <c r="Q54" s="334" t="n">
        <v>5276</v>
      </c>
      <c r="R54" s="260"/>
      <c r="S54" s="349" t="s">
        <v>270</v>
      </c>
      <c r="T54" s="349"/>
      <c r="U54" s="349"/>
      <c r="V54" s="293"/>
      <c r="W54" s="226"/>
      <c r="X54" s="226"/>
      <c r="Y54" s="226"/>
      <c r="Z54" s="226"/>
    </row>
    <row r="55" s="227" customFormat="true" ht="15.75" hidden="false" customHeight="false" outlineLevel="0" collapsed="false">
      <c r="A55" s="306"/>
      <c r="B55" s="350" t="s">
        <v>271</v>
      </c>
      <c r="C55" s="351"/>
      <c r="D55" s="352"/>
      <c r="E55" s="229"/>
      <c r="F55" s="333" t="n">
        <v>0</v>
      </c>
      <c r="G55" s="334" t="n">
        <v>0</v>
      </c>
      <c r="H55" s="229"/>
      <c r="I55" s="333" t="n">
        <v>0</v>
      </c>
      <c r="J55" s="334" t="n">
        <v>501</v>
      </c>
      <c r="K55" s="312"/>
      <c r="L55" s="334" t="n">
        <v>0</v>
      </c>
      <c r="M55" s="312"/>
      <c r="N55" s="353" t="n">
        <v>501</v>
      </c>
      <c r="O55" s="314"/>
      <c r="P55" s="333" t="n">
        <v>0</v>
      </c>
      <c r="Q55" s="334" t="n">
        <v>501</v>
      </c>
      <c r="R55" s="260"/>
      <c r="S55" s="354" t="s">
        <v>272</v>
      </c>
      <c r="T55" s="354"/>
      <c r="U55" s="354"/>
      <c r="V55" s="293"/>
      <c r="W55" s="226"/>
      <c r="X55" s="226"/>
      <c r="Y55" s="226"/>
      <c r="Z55" s="226"/>
    </row>
    <row r="56" s="227" customFormat="true" ht="15.75" hidden="false" customHeight="false" outlineLevel="0" collapsed="false">
      <c r="A56" s="306"/>
      <c r="B56" s="355" t="s">
        <v>273</v>
      </c>
      <c r="C56" s="356"/>
      <c r="D56" s="357"/>
      <c r="E56" s="229"/>
      <c r="F56" s="358" t="n">
        <v>0</v>
      </c>
      <c r="G56" s="359" t="n">
        <v>0</v>
      </c>
      <c r="H56" s="229"/>
      <c r="I56" s="358" t="n">
        <v>0</v>
      </c>
      <c r="J56" s="359" t="n">
        <v>5777</v>
      </c>
      <c r="K56" s="312"/>
      <c r="L56" s="359" t="n">
        <v>0</v>
      </c>
      <c r="M56" s="312"/>
      <c r="N56" s="360" t="n">
        <v>5777</v>
      </c>
      <c r="O56" s="314"/>
      <c r="P56" s="358" t="n">
        <v>0</v>
      </c>
      <c r="Q56" s="359" t="n">
        <v>5777</v>
      </c>
      <c r="R56" s="260"/>
      <c r="S56" s="361" t="s">
        <v>274</v>
      </c>
      <c r="T56" s="361"/>
      <c r="U56" s="361"/>
      <c r="V56" s="293"/>
      <c r="W56" s="226"/>
      <c r="X56" s="226"/>
      <c r="Y56" s="226"/>
      <c r="Z56" s="226"/>
    </row>
    <row r="57" s="227" customFormat="true" ht="15.75" hidden="false" customHeight="false" outlineLevel="0" collapsed="false">
      <c r="A57" s="306"/>
      <c r="B57" s="315" t="s">
        <v>275</v>
      </c>
      <c r="C57" s="316"/>
      <c r="D57" s="317"/>
      <c r="E57" s="442"/>
      <c r="F57" s="318"/>
      <c r="G57" s="319"/>
      <c r="H57" s="229"/>
      <c r="I57" s="318"/>
      <c r="J57" s="319"/>
      <c r="K57" s="312"/>
      <c r="L57" s="319"/>
      <c r="M57" s="312"/>
      <c r="N57" s="366"/>
      <c r="O57" s="314"/>
      <c r="P57" s="318"/>
      <c r="Q57" s="319"/>
      <c r="R57" s="260"/>
      <c r="S57" s="315" t="s">
        <v>275</v>
      </c>
      <c r="T57" s="316"/>
      <c r="U57" s="317"/>
      <c r="V57" s="293"/>
      <c r="W57" s="226"/>
      <c r="X57" s="226"/>
      <c r="Y57" s="226"/>
      <c r="Z57" s="226"/>
    </row>
    <row r="58" s="227" customFormat="true" ht="15.75" hidden="false" customHeight="false" outlineLevel="0" collapsed="false">
      <c r="A58" s="306"/>
      <c r="B58" s="321" t="s">
        <v>276</v>
      </c>
      <c r="C58" s="322"/>
      <c r="D58" s="323"/>
      <c r="E58" s="442"/>
      <c r="F58" s="318" t="n">
        <v>0</v>
      </c>
      <c r="G58" s="319" t="n">
        <v>0</v>
      </c>
      <c r="H58" s="229"/>
      <c r="I58" s="318" t="n">
        <v>0</v>
      </c>
      <c r="J58" s="319" t="n">
        <v>0</v>
      </c>
      <c r="K58" s="312"/>
      <c r="L58" s="319" t="n">
        <v>0</v>
      </c>
      <c r="M58" s="312"/>
      <c r="N58" s="366" t="n">
        <v>0</v>
      </c>
      <c r="O58" s="314"/>
      <c r="P58" s="318" t="n">
        <v>0</v>
      </c>
      <c r="Q58" s="319" t="n">
        <v>0</v>
      </c>
      <c r="R58" s="260"/>
      <c r="S58" s="329" t="s">
        <v>277</v>
      </c>
      <c r="T58" s="329"/>
      <c r="U58" s="329"/>
      <c r="V58" s="293"/>
      <c r="W58" s="226"/>
      <c r="X58" s="226"/>
      <c r="Y58" s="226"/>
      <c r="Z58" s="226"/>
    </row>
    <row r="59" s="227" customFormat="true" ht="15.75" hidden="false" customHeight="false" outlineLevel="0" collapsed="false">
      <c r="A59" s="306"/>
      <c r="B59" s="346" t="s">
        <v>278</v>
      </c>
      <c r="C59" s="347"/>
      <c r="D59" s="348"/>
      <c r="E59" s="229"/>
      <c r="F59" s="333" t="n">
        <v>0</v>
      </c>
      <c r="G59" s="334" t="n">
        <v>0</v>
      </c>
      <c r="H59" s="229"/>
      <c r="I59" s="333" t="n">
        <v>0</v>
      </c>
      <c r="J59" s="334" t="n">
        <v>0</v>
      </c>
      <c r="K59" s="312"/>
      <c r="L59" s="334" t="n">
        <v>0</v>
      </c>
      <c r="M59" s="312"/>
      <c r="N59" s="353" t="n">
        <v>0</v>
      </c>
      <c r="O59" s="314"/>
      <c r="P59" s="333" t="n">
        <v>0</v>
      </c>
      <c r="Q59" s="334" t="n">
        <v>0</v>
      </c>
      <c r="R59" s="260"/>
      <c r="S59" s="349" t="s">
        <v>279</v>
      </c>
      <c r="T59" s="349"/>
      <c r="U59" s="349"/>
      <c r="V59" s="293"/>
      <c r="W59" s="226"/>
      <c r="X59" s="226"/>
      <c r="Y59" s="226"/>
      <c r="Z59" s="226"/>
    </row>
    <row r="60" s="227" customFormat="true" ht="15.75" hidden="false" customHeight="false" outlineLevel="0" collapsed="false">
      <c r="A60" s="306"/>
      <c r="B60" s="346" t="s">
        <v>280</v>
      </c>
      <c r="C60" s="347"/>
      <c r="D60" s="348"/>
      <c r="E60" s="229"/>
      <c r="F60" s="333" t="n">
        <v>0</v>
      </c>
      <c r="G60" s="334" t="n">
        <v>0</v>
      </c>
      <c r="H60" s="229"/>
      <c r="I60" s="333" t="n">
        <v>0</v>
      </c>
      <c r="J60" s="334" t="n">
        <v>0</v>
      </c>
      <c r="K60" s="312"/>
      <c r="L60" s="334" t="n">
        <v>0</v>
      </c>
      <c r="M60" s="312"/>
      <c r="N60" s="353" t="n">
        <v>0</v>
      </c>
      <c r="O60" s="314"/>
      <c r="P60" s="333" t="n">
        <v>0</v>
      </c>
      <c r="Q60" s="334" t="n">
        <v>0</v>
      </c>
      <c r="R60" s="260"/>
      <c r="S60" s="349" t="s">
        <v>281</v>
      </c>
      <c r="T60" s="349"/>
      <c r="U60" s="349"/>
      <c r="V60" s="293"/>
      <c r="W60" s="226"/>
      <c r="X60" s="226"/>
      <c r="Y60" s="226"/>
      <c r="Z60" s="226"/>
    </row>
    <row r="61" s="227" customFormat="true" ht="15.75" hidden="false" customHeight="false" outlineLevel="0" collapsed="false">
      <c r="A61" s="306"/>
      <c r="B61" s="350" t="s">
        <v>282</v>
      </c>
      <c r="C61" s="351"/>
      <c r="D61" s="352"/>
      <c r="E61" s="229"/>
      <c r="F61" s="443" t="n">
        <v>0</v>
      </c>
      <c r="G61" s="444" t="n">
        <v>0</v>
      </c>
      <c r="H61" s="229"/>
      <c r="I61" s="443" t="n">
        <v>0</v>
      </c>
      <c r="J61" s="444" t="n">
        <v>0</v>
      </c>
      <c r="K61" s="312"/>
      <c r="L61" s="444" t="n">
        <v>0</v>
      </c>
      <c r="M61" s="312"/>
      <c r="N61" s="445" t="n">
        <v>0</v>
      </c>
      <c r="O61" s="314"/>
      <c r="P61" s="443" t="n">
        <v>0</v>
      </c>
      <c r="Q61" s="444" t="n">
        <v>0</v>
      </c>
      <c r="R61" s="260"/>
      <c r="S61" s="354" t="s">
        <v>283</v>
      </c>
      <c r="T61" s="354"/>
      <c r="U61" s="354"/>
      <c r="V61" s="293"/>
      <c r="W61" s="226"/>
      <c r="X61" s="226"/>
      <c r="Y61" s="226"/>
      <c r="Z61" s="226"/>
    </row>
    <row r="62" s="227" customFormat="true" ht="15.75" hidden="false" customHeight="false" outlineLevel="0" collapsed="false">
      <c r="A62" s="306"/>
      <c r="B62" s="337" t="s">
        <v>284</v>
      </c>
      <c r="C62" s="446"/>
      <c r="D62" s="447"/>
      <c r="E62" s="229"/>
      <c r="F62" s="448" t="n">
        <v>0</v>
      </c>
      <c r="G62" s="449" t="n">
        <v>0</v>
      </c>
      <c r="H62" s="229"/>
      <c r="I62" s="448" t="n">
        <v>0</v>
      </c>
      <c r="J62" s="449" t="n">
        <v>0</v>
      </c>
      <c r="K62" s="312"/>
      <c r="L62" s="449" t="n">
        <v>0</v>
      </c>
      <c r="M62" s="312"/>
      <c r="N62" s="450" t="n">
        <v>0</v>
      </c>
      <c r="O62" s="314"/>
      <c r="P62" s="448" t="n">
        <v>0</v>
      </c>
      <c r="Q62" s="449" t="n">
        <v>0</v>
      </c>
      <c r="R62" s="260"/>
      <c r="S62" s="451" t="s">
        <v>285</v>
      </c>
      <c r="T62" s="452"/>
      <c r="U62" s="453"/>
      <c r="V62" s="293"/>
      <c r="W62" s="226"/>
      <c r="X62" s="226"/>
      <c r="Y62" s="226"/>
      <c r="Z62" s="226"/>
    </row>
    <row r="63" s="227" customFormat="true" ht="15.75" hidden="false" customHeight="false" outlineLevel="0" collapsed="false">
      <c r="A63" s="306"/>
      <c r="B63" s="355" t="s">
        <v>286</v>
      </c>
      <c r="C63" s="356"/>
      <c r="D63" s="357"/>
      <c r="E63" s="229"/>
      <c r="F63" s="358" t="n">
        <v>0</v>
      </c>
      <c r="G63" s="359" t="n">
        <v>0</v>
      </c>
      <c r="H63" s="229"/>
      <c r="I63" s="358" t="n">
        <v>0</v>
      </c>
      <c r="J63" s="359" t="n">
        <v>0</v>
      </c>
      <c r="K63" s="312"/>
      <c r="L63" s="359" t="n">
        <v>0</v>
      </c>
      <c r="M63" s="312"/>
      <c r="N63" s="360" t="n">
        <v>0</v>
      </c>
      <c r="O63" s="314"/>
      <c r="P63" s="358" t="n">
        <v>0</v>
      </c>
      <c r="Q63" s="359" t="n">
        <v>0</v>
      </c>
      <c r="R63" s="260"/>
      <c r="S63" s="361" t="s">
        <v>287</v>
      </c>
      <c r="T63" s="361"/>
      <c r="U63" s="361"/>
      <c r="V63" s="293"/>
      <c r="W63" s="226"/>
      <c r="X63" s="226"/>
      <c r="Y63" s="226"/>
      <c r="Z63" s="226"/>
    </row>
    <row r="64" s="227" customFormat="true" ht="15.75" hidden="false" customHeight="false" outlineLevel="0" collapsed="false">
      <c r="A64" s="306"/>
      <c r="B64" s="315" t="s">
        <v>288</v>
      </c>
      <c r="C64" s="316"/>
      <c r="D64" s="317"/>
      <c r="E64" s="442"/>
      <c r="F64" s="333"/>
      <c r="G64" s="334"/>
      <c r="H64" s="229"/>
      <c r="I64" s="333"/>
      <c r="J64" s="334"/>
      <c r="K64" s="312"/>
      <c r="L64" s="334"/>
      <c r="M64" s="312"/>
      <c r="N64" s="353"/>
      <c r="O64" s="314"/>
      <c r="P64" s="333"/>
      <c r="Q64" s="334"/>
      <c r="R64" s="260"/>
      <c r="S64" s="315" t="s">
        <v>288</v>
      </c>
      <c r="T64" s="316"/>
      <c r="U64" s="317"/>
      <c r="V64" s="293"/>
      <c r="W64" s="226"/>
      <c r="X64" s="226"/>
      <c r="Y64" s="226"/>
      <c r="Z64" s="226"/>
    </row>
    <row r="65" s="227" customFormat="true" ht="15.75" hidden="false" customHeight="false" outlineLevel="0" collapsed="false">
      <c r="A65" s="306"/>
      <c r="B65" s="321" t="s">
        <v>289</v>
      </c>
      <c r="C65" s="322"/>
      <c r="D65" s="323"/>
      <c r="E65" s="442"/>
      <c r="F65" s="318" t="n">
        <v>0</v>
      </c>
      <c r="G65" s="319" t="n">
        <v>0</v>
      </c>
      <c r="H65" s="229"/>
      <c r="I65" s="318" t="n">
        <v>0</v>
      </c>
      <c r="J65" s="319" t="n">
        <v>0</v>
      </c>
      <c r="K65" s="312"/>
      <c r="L65" s="319" t="n">
        <v>0</v>
      </c>
      <c r="M65" s="312"/>
      <c r="N65" s="366" t="n">
        <v>0</v>
      </c>
      <c r="O65" s="314"/>
      <c r="P65" s="318" t="n">
        <v>0</v>
      </c>
      <c r="Q65" s="319" t="n">
        <v>0</v>
      </c>
      <c r="R65" s="260"/>
      <c r="S65" s="329" t="s">
        <v>290</v>
      </c>
      <c r="T65" s="329"/>
      <c r="U65" s="329"/>
      <c r="V65" s="293"/>
      <c r="W65" s="226"/>
      <c r="X65" s="226"/>
      <c r="Y65" s="226"/>
      <c r="Z65" s="226"/>
    </row>
    <row r="66" s="227" customFormat="true" ht="15.75" hidden="false" customHeight="false" outlineLevel="0" collapsed="false">
      <c r="A66" s="306"/>
      <c r="B66" s="350" t="s">
        <v>291</v>
      </c>
      <c r="C66" s="351"/>
      <c r="D66" s="352"/>
      <c r="E66" s="229"/>
      <c r="F66" s="333" t="n">
        <v>0</v>
      </c>
      <c r="G66" s="334" t="n">
        <v>0</v>
      </c>
      <c r="H66" s="229"/>
      <c r="I66" s="333" t="n">
        <v>0</v>
      </c>
      <c r="J66" s="334" t="n">
        <v>0</v>
      </c>
      <c r="K66" s="312"/>
      <c r="L66" s="334" t="n">
        <v>0</v>
      </c>
      <c r="M66" s="312"/>
      <c r="N66" s="353" t="n">
        <v>0</v>
      </c>
      <c r="O66" s="314"/>
      <c r="P66" s="333" t="n">
        <v>0</v>
      </c>
      <c r="Q66" s="334" t="n">
        <v>0</v>
      </c>
      <c r="R66" s="260"/>
      <c r="S66" s="349" t="s">
        <v>292</v>
      </c>
      <c r="T66" s="349"/>
      <c r="U66" s="349"/>
      <c r="V66" s="293"/>
      <c r="W66" s="226"/>
      <c r="X66" s="226"/>
      <c r="Y66" s="226"/>
      <c r="Z66" s="226"/>
    </row>
    <row r="67" s="227" customFormat="true" ht="15.75" hidden="false" customHeight="false" outlineLevel="0" collapsed="false">
      <c r="A67" s="306"/>
      <c r="B67" s="355" t="s">
        <v>293</v>
      </c>
      <c r="C67" s="356"/>
      <c r="D67" s="357"/>
      <c r="E67" s="229"/>
      <c r="F67" s="358" t="n">
        <v>0</v>
      </c>
      <c r="G67" s="359" t="n">
        <v>0</v>
      </c>
      <c r="H67" s="229"/>
      <c r="I67" s="358" t="n">
        <v>0</v>
      </c>
      <c r="J67" s="359" t="n">
        <v>0</v>
      </c>
      <c r="K67" s="312"/>
      <c r="L67" s="359" t="n">
        <v>0</v>
      </c>
      <c r="M67" s="312"/>
      <c r="N67" s="360" t="n">
        <v>0</v>
      </c>
      <c r="O67" s="314"/>
      <c r="P67" s="358" t="n">
        <v>0</v>
      </c>
      <c r="Q67" s="359" t="n">
        <v>0</v>
      </c>
      <c r="R67" s="260"/>
      <c r="S67" s="361" t="s">
        <v>294</v>
      </c>
      <c r="T67" s="361"/>
      <c r="U67" s="361"/>
      <c r="V67" s="293"/>
      <c r="W67" s="226"/>
      <c r="X67" s="226"/>
      <c r="Y67" s="226"/>
      <c r="Z67" s="226"/>
    </row>
    <row r="68" s="227" customFormat="true" ht="15.75" hidden="false" customHeight="false" outlineLevel="0" collapsed="false">
      <c r="A68" s="306"/>
      <c r="B68" s="315" t="s">
        <v>295</v>
      </c>
      <c r="C68" s="316"/>
      <c r="D68" s="317"/>
      <c r="E68" s="442"/>
      <c r="F68" s="333"/>
      <c r="G68" s="334"/>
      <c r="H68" s="229"/>
      <c r="I68" s="333"/>
      <c r="J68" s="334"/>
      <c r="K68" s="312"/>
      <c r="L68" s="334"/>
      <c r="M68" s="312"/>
      <c r="N68" s="353"/>
      <c r="O68" s="314"/>
      <c r="P68" s="333"/>
      <c r="Q68" s="334"/>
      <c r="R68" s="260"/>
      <c r="S68" s="315" t="s">
        <v>295</v>
      </c>
      <c r="T68" s="316"/>
      <c r="U68" s="317"/>
      <c r="V68" s="293"/>
      <c r="W68" s="226"/>
      <c r="X68" s="226"/>
      <c r="Y68" s="226"/>
      <c r="Z68" s="226"/>
    </row>
    <row r="69" s="227" customFormat="true" ht="15.75" hidden="false" customHeight="false" outlineLevel="0" collapsed="false">
      <c r="A69" s="306"/>
      <c r="B69" s="321" t="s">
        <v>296</v>
      </c>
      <c r="C69" s="322"/>
      <c r="D69" s="323"/>
      <c r="E69" s="442"/>
      <c r="F69" s="318" t="n">
        <v>0</v>
      </c>
      <c r="G69" s="319" t="n">
        <v>0</v>
      </c>
      <c r="H69" s="229"/>
      <c r="I69" s="318" t="n">
        <v>0</v>
      </c>
      <c r="J69" s="319" t="n">
        <v>0</v>
      </c>
      <c r="K69" s="312"/>
      <c r="L69" s="319" t="n">
        <v>0</v>
      </c>
      <c r="M69" s="312"/>
      <c r="N69" s="366" t="n">
        <v>0</v>
      </c>
      <c r="O69" s="314"/>
      <c r="P69" s="318" t="n">
        <v>0</v>
      </c>
      <c r="Q69" s="319" t="n">
        <v>0</v>
      </c>
      <c r="R69" s="260"/>
      <c r="S69" s="329" t="s">
        <v>297</v>
      </c>
      <c r="T69" s="329"/>
      <c r="U69" s="329"/>
      <c r="V69" s="293"/>
      <c r="W69" s="226"/>
      <c r="X69" s="226"/>
      <c r="Y69" s="226"/>
      <c r="Z69" s="226"/>
    </row>
    <row r="70" s="227" customFormat="true" ht="15.75" hidden="false" customHeight="false" outlineLevel="0" collapsed="false">
      <c r="A70" s="306"/>
      <c r="B70" s="350" t="s">
        <v>298</v>
      </c>
      <c r="C70" s="351"/>
      <c r="D70" s="352"/>
      <c r="E70" s="229"/>
      <c r="F70" s="333" t="n">
        <v>0</v>
      </c>
      <c r="G70" s="334" t="n">
        <v>0</v>
      </c>
      <c r="H70" s="229"/>
      <c r="I70" s="333" t="n">
        <v>0</v>
      </c>
      <c r="J70" s="334" t="n">
        <v>0</v>
      </c>
      <c r="K70" s="312"/>
      <c r="L70" s="334" t="n">
        <v>0</v>
      </c>
      <c r="M70" s="312"/>
      <c r="N70" s="353" t="n">
        <v>0</v>
      </c>
      <c r="O70" s="314"/>
      <c r="P70" s="333" t="n">
        <v>0</v>
      </c>
      <c r="Q70" s="334" t="n">
        <v>0</v>
      </c>
      <c r="R70" s="260"/>
      <c r="S70" s="349" t="s">
        <v>299</v>
      </c>
      <c r="T70" s="349"/>
      <c r="U70" s="349"/>
      <c r="V70" s="293"/>
      <c r="W70" s="226"/>
      <c r="X70" s="226"/>
      <c r="Y70" s="226"/>
      <c r="Z70" s="226"/>
    </row>
    <row r="71" s="227" customFormat="true" ht="15.75" hidden="false" customHeight="false" outlineLevel="0" collapsed="false">
      <c r="A71" s="306"/>
      <c r="B71" s="355" t="s">
        <v>300</v>
      </c>
      <c r="C71" s="356"/>
      <c r="D71" s="357"/>
      <c r="E71" s="229"/>
      <c r="F71" s="358" t="n">
        <v>0</v>
      </c>
      <c r="G71" s="359" t="n">
        <v>0</v>
      </c>
      <c r="H71" s="229"/>
      <c r="I71" s="358" t="n">
        <v>0</v>
      </c>
      <c r="J71" s="359" t="n">
        <v>0</v>
      </c>
      <c r="K71" s="312"/>
      <c r="L71" s="359" t="n">
        <v>0</v>
      </c>
      <c r="M71" s="312"/>
      <c r="N71" s="360" t="n">
        <v>0</v>
      </c>
      <c r="O71" s="314"/>
      <c r="P71" s="358" t="n">
        <v>0</v>
      </c>
      <c r="Q71" s="359" t="n">
        <v>0</v>
      </c>
      <c r="R71" s="260"/>
      <c r="S71" s="361" t="s">
        <v>301</v>
      </c>
      <c r="T71" s="361"/>
      <c r="U71" s="361"/>
      <c r="V71" s="293"/>
      <c r="W71" s="226"/>
      <c r="X71" s="226"/>
      <c r="Y71" s="226"/>
      <c r="Z71" s="226"/>
    </row>
    <row r="72" s="227" customFormat="true" ht="15.75" hidden="false" customHeight="false" outlineLevel="0" collapsed="false">
      <c r="A72" s="306"/>
      <c r="B72" s="315" t="s">
        <v>302</v>
      </c>
      <c r="C72" s="316"/>
      <c r="D72" s="317"/>
      <c r="E72" s="442"/>
      <c r="F72" s="333"/>
      <c r="G72" s="334"/>
      <c r="H72" s="229"/>
      <c r="I72" s="333"/>
      <c r="J72" s="334"/>
      <c r="K72" s="312"/>
      <c r="L72" s="334"/>
      <c r="M72" s="312"/>
      <c r="N72" s="353"/>
      <c r="O72" s="314"/>
      <c r="P72" s="333"/>
      <c r="Q72" s="334"/>
      <c r="R72" s="260"/>
      <c r="S72" s="315" t="s">
        <v>302</v>
      </c>
      <c r="T72" s="316"/>
      <c r="U72" s="317"/>
      <c r="V72" s="293"/>
      <c r="W72" s="226"/>
      <c r="X72" s="226"/>
      <c r="Y72" s="226"/>
      <c r="Z72" s="226"/>
    </row>
    <row r="73" s="227" customFormat="true" ht="15.75" hidden="false" customHeight="false" outlineLevel="0" collapsed="false">
      <c r="A73" s="306"/>
      <c r="B73" s="321" t="s">
        <v>303</v>
      </c>
      <c r="C73" s="322"/>
      <c r="D73" s="323"/>
      <c r="E73" s="442"/>
      <c r="F73" s="318" t="n">
        <v>0</v>
      </c>
      <c r="G73" s="319" t="n">
        <v>0</v>
      </c>
      <c r="H73" s="229"/>
      <c r="I73" s="318" t="n">
        <v>0</v>
      </c>
      <c r="J73" s="319" t="n">
        <v>0</v>
      </c>
      <c r="K73" s="312"/>
      <c r="L73" s="319" t="n">
        <v>0</v>
      </c>
      <c r="M73" s="312"/>
      <c r="N73" s="366" t="n">
        <v>0</v>
      </c>
      <c r="O73" s="314"/>
      <c r="P73" s="318" t="n">
        <v>0</v>
      </c>
      <c r="Q73" s="319" t="n">
        <v>0</v>
      </c>
      <c r="R73" s="260"/>
      <c r="S73" s="329" t="s">
        <v>304</v>
      </c>
      <c r="T73" s="329"/>
      <c r="U73" s="329"/>
      <c r="V73" s="293"/>
      <c r="W73" s="226"/>
      <c r="X73" s="226"/>
      <c r="Y73" s="226"/>
      <c r="Z73" s="226"/>
    </row>
    <row r="74" s="227" customFormat="true" ht="15.75" hidden="false" customHeight="false" outlineLevel="0" collapsed="false">
      <c r="A74" s="306"/>
      <c r="B74" s="350" t="s">
        <v>305</v>
      </c>
      <c r="C74" s="351"/>
      <c r="D74" s="352"/>
      <c r="E74" s="229"/>
      <c r="F74" s="333" t="n">
        <v>0</v>
      </c>
      <c r="G74" s="334" t="n">
        <v>0</v>
      </c>
      <c r="H74" s="229"/>
      <c r="I74" s="333" t="n">
        <v>0</v>
      </c>
      <c r="J74" s="334" t="n">
        <v>0</v>
      </c>
      <c r="K74" s="312"/>
      <c r="L74" s="334" t="n">
        <v>0</v>
      </c>
      <c r="M74" s="312"/>
      <c r="N74" s="353" t="n">
        <v>0</v>
      </c>
      <c r="O74" s="314"/>
      <c r="P74" s="333" t="n">
        <v>0</v>
      </c>
      <c r="Q74" s="334" t="n">
        <v>0</v>
      </c>
      <c r="R74" s="260"/>
      <c r="S74" s="349" t="s">
        <v>306</v>
      </c>
      <c r="T74" s="349"/>
      <c r="U74" s="349"/>
      <c r="V74" s="293"/>
      <c r="W74" s="226"/>
      <c r="X74" s="226"/>
      <c r="Y74" s="226"/>
      <c r="Z74" s="226"/>
    </row>
    <row r="75" s="227" customFormat="true" ht="15.75" hidden="false" customHeight="false" outlineLevel="0" collapsed="false">
      <c r="A75" s="306"/>
      <c r="B75" s="355" t="s">
        <v>307</v>
      </c>
      <c r="C75" s="356"/>
      <c r="D75" s="357"/>
      <c r="E75" s="229"/>
      <c r="F75" s="358" t="n">
        <v>0</v>
      </c>
      <c r="G75" s="359" t="n">
        <v>0</v>
      </c>
      <c r="H75" s="229"/>
      <c r="I75" s="358" t="n">
        <v>0</v>
      </c>
      <c r="J75" s="359" t="n">
        <v>0</v>
      </c>
      <c r="K75" s="312"/>
      <c r="L75" s="359" t="n">
        <v>0</v>
      </c>
      <c r="M75" s="312"/>
      <c r="N75" s="360" t="n">
        <v>0</v>
      </c>
      <c r="O75" s="314"/>
      <c r="P75" s="358" t="n">
        <v>0</v>
      </c>
      <c r="Q75" s="359" t="n">
        <v>0</v>
      </c>
      <c r="R75" s="260"/>
      <c r="S75" s="361" t="s">
        <v>308</v>
      </c>
      <c r="T75" s="361"/>
      <c r="U75" s="361"/>
      <c r="V75" s="293"/>
      <c r="W75" s="226"/>
      <c r="X75" s="226"/>
      <c r="Y75" s="226"/>
      <c r="Z75" s="226"/>
    </row>
    <row r="76" s="227" customFormat="true" ht="6.75" hidden="false" customHeight="true" outlineLevel="0" collapsed="false">
      <c r="A76" s="306"/>
      <c r="B76" s="454"/>
      <c r="C76" s="455"/>
      <c r="D76" s="456"/>
      <c r="E76" s="229"/>
      <c r="F76" s="333"/>
      <c r="G76" s="334"/>
      <c r="H76" s="229"/>
      <c r="I76" s="333"/>
      <c r="J76" s="334"/>
      <c r="K76" s="312"/>
      <c r="L76" s="334"/>
      <c r="M76" s="312"/>
      <c r="N76" s="353"/>
      <c r="O76" s="314"/>
      <c r="P76" s="333"/>
      <c r="Q76" s="334"/>
      <c r="R76" s="260"/>
      <c r="S76" s="457"/>
      <c r="T76" s="458"/>
      <c r="U76" s="459"/>
      <c r="V76" s="293"/>
      <c r="W76" s="226"/>
      <c r="X76" s="226"/>
      <c r="Y76" s="226"/>
      <c r="Z76" s="226"/>
    </row>
    <row r="77" s="227" customFormat="true" ht="16.5" hidden="false" customHeight="false" outlineLevel="0" collapsed="false">
      <c r="A77" s="306"/>
      <c r="B77" s="434" t="s">
        <v>309</v>
      </c>
      <c r="C77" s="435"/>
      <c r="D77" s="436"/>
      <c r="E77" s="229"/>
      <c r="F77" s="437" t="n">
        <v>0</v>
      </c>
      <c r="G77" s="438" t="n">
        <v>0</v>
      </c>
      <c r="H77" s="229"/>
      <c r="I77" s="437" t="n">
        <v>0</v>
      </c>
      <c r="J77" s="438" t="n">
        <v>5777</v>
      </c>
      <c r="K77" s="312"/>
      <c r="L77" s="438" t="n">
        <v>0</v>
      </c>
      <c r="M77" s="312"/>
      <c r="N77" s="439" t="n">
        <v>5777</v>
      </c>
      <c r="O77" s="314"/>
      <c r="P77" s="437" t="n">
        <v>0</v>
      </c>
      <c r="Q77" s="438" t="n">
        <v>5777</v>
      </c>
      <c r="R77" s="260"/>
      <c r="S77" s="441" t="s">
        <v>310</v>
      </c>
      <c r="T77" s="441"/>
      <c r="U77" s="441"/>
      <c r="V77" s="460"/>
      <c r="W77" s="461"/>
      <c r="X77" s="462"/>
      <c r="Y77" s="461"/>
      <c r="Z77" s="461"/>
    </row>
    <row r="78" s="227" customFormat="true" ht="15.75" hidden="false" customHeight="false" outlineLevel="0" collapsed="false">
      <c r="A78" s="306"/>
      <c r="B78" s="307" t="s">
        <v>311</v>
      </c>
      <c r="C78" s="308"/>
      <c r="D78" s="309"/>
      <c r="E78" s="229"/>
      <c r="F78" s="318"/>
      <c r="G78" s="319"/>
      <c r="H78" s="229"/>
      <c r="I78" s="318"/>
      <c r="J78" s="319"/>
      <c r="K78" s="312"/>
      <c r="L78" s="319"/>
      <c r="M78" s="312"/>
      <c r="N78" s="366"/>
      <c r="O78" s="314"/>
      <c r="P78" s="318"/>
      <c r="Q78" s="319"/>
      <c r="R78" s="260"/>
      <c r="S78" s="307" t="s">
        <v>311</v>
      </c>
      <c r="T78" s="308"/>
      <c r="U78" s="309"/>
      <c r="V78" s="293"/>
      <c r="W78" s="226"/>
      <c r="X78" s="226"/>
      <c r="Y78" s="226"/>
      <c r="Z78" s="226"/>
    </row>
    <row r="79" s="227" customFormat="true" ht="15.75" hidden="false" customHeight="false" outlineLevel="0" collapsed="false">
      <c r="A79" s="306"/>
      <c r="B79" s="321" t="s">
        <v>312</v>
      </c>
      <c r="C79" s="322"/>
      <c r="D79" s="323"/>
      <c r="E79" s="229"/>
      <c r="F79" s="324" t="n">
        <v>0</v>
      </c>
      <c r="G79" s="325" t="n">
        <v>0</v>
      </c>
      <c r="H79" s="229"/>
      <c r="I79" s="324" t="n">
        <v>0</v>
      </c>
      <c r="J79" s="325" t="n">
        <v>5397</v>
      </c>
      <c r="K79" s="312"/>
      <c r="L79" s="325" t="n">
        <v>0</v>
      </c>
      <c r="M79" s="312"/>
      <c r="N79" s="326" t="n">
        <v>5397</v>
      </c>
      <c r="O79" s="314"/>
      <c r="P79" s="324" t="n">
        <v>0</v>
      </c>
      <c r="Q79" s="325" t="n">
        <v>5397</v>
      </c>
      <c r="R79" s="260"/>
      <c r="S79" s="329" t="s">
        <v>313</v>
      </c>
      <c r="T79" s="329"/>
      <c r="U79" s="329"/>
      <c r="V79" s="293"/>
      <c r="W79" s="226"/>
      <c r="X79" s="226"/>
      <c r="Y79" s="226"/>
      <c r="Z79" s="226"/>
    </row>
    <row r="80" s="227" customFormat="true" ht="15.75" hidden="false" customHeight="false" outlineLevel="0" collapsed="false">
      <c r="A80" s="306"/>
      <c r="B80" s="350" t="s">
        <v>314</v>
      </c>
      <c r="C80" s="351"/>
      <c r="D80" s="352"/>
      <c r="E80" s="229"/>
      <c r="F80" s="333" t="n">
        <v>0</v>
      </c>
      <c r="G80" s="334" t="n">
        <v>0</v>
      </c>
      <c r="H80" s="229"/>
      <c r="I80" s="333" t="n">
        <v>0</v>
      </c>
      <c r="J80" s="334" t="n">
        <v>0</v>
      </c>
      <c r="K80" s="312"/>
      <c r="L80" s="334" t="n">
        <v>0</v>
      </c>
      <c r="M80" s="312"/>
      <c r="N80" s="353" t="n">
        <v>0</v>
      </c>
      <c r="O80" s="314"/>
      <c r="P80" s="333" t="n">
        <v>0</v>
      </c>
      <c r="Q80" s="334" t="n">
        <v>0</v>
      </c>
      <c r="R80" s="260"/>
      <c r="S80" s="349" t="s">
        <v>315</v>
      </c>
      <c r="T80" s="349"/>
      <c r="U80" s="349"/>
      <c r="V80" s="293"/>
      <c r="W80" s="226"/>
      <c r="X80" s="226"/>
      <c r="Y80" s="226"/>
      <c r="Z80" s="226"/>
    </row>
    <row r="81" s="227" customFormat="true" ht="16.5" hidden="false" customHeight="false" outlineLevel="0" collapsed="false">
      <c r="A81" s="306"/>
      <c r="B81" s="463" t="s">
        <v>316</v>
      </c>
      <c r="C81" s="464"/>
      <c r="D81" s="465"/>
      <c r="E81" s="229"/>
      <c r="F81" s="466" t="n">
        <v>0</v>
      </c>
      <c r="G81" s="467" t="n">
        <v>0</v>
      </c>
      <c r="H81" s="229"/>
      <c r="I81" s="466" t="n">
        <v>0</v>
      </c>
      <c r="J81" s="467" t="n">
        <v>5397</v>
      </c>
      <c r="K81" s="312"/>
      <c r="L81" s="467" t="n">
        <v>0</v>
      </c>
      <c r="M81" s="312"/>
      <c r="N81" s="468" t="n">
        <v>5397</v>
      </c>
      <c r="O81" s="314"/>
      <c r="P81" s="466" t="n">
        <v>0</v>
      </c>
      <c r="Q81" s="467" t="n">
        <v>5397</v>
      </c>
      <c r="R81" s="260"/>
      <c r="S81" s="469" t="s">
        <v>317</v>
      </c>
      <c r="T81" s="469"/>
      <c r="U81" s="469"/>
      <c r="V81" s="460"/>
      <c r="W81" s="461"/>
      <c r="X81" s="462"/>
      <c r="Y81" s="461"/>
      <c r="Z81" s="461"/>
    </row>
    <row r="82" s="227" customFormat="true" ht="15.75" hidden="false" customHeight="true" outlineLevel="0" collapsed="false">
      <c r="A82" s="306"/>
      <c r="B82" s="470" t="n">
        <v>0</v>
      </c>
      <c r="C82" s="470"/>
      <c r="D82" s="470"/>
      <c r="E82" s="229"/>
      <c r="F82" s="471" t="n">
        <v>0</v>
      </c>
      <c r="G82" s="472" t="n">
        <v>0</v>
      </c>
      <c r="H82" s="229"/>
      <c r="I82" s="471" t="n">
        <v>0</v>
      </c>
      <c r="J82" s="472" t="n">
        <v>0</v>
      </c>
      <c r="K82" s="229"/>
      <c r="L82" s="472" t="n">
        <v>0</v>
      </c>
      <c r="M82" s="229"/>
      <c r="N82" s="473" t="n">
        <v>0</v>
      </c>
      <c r="O82" s="474"/>
      <c r="P82" s="471" t="n">
        <v>0</v>
      </c>
      <c r="Q82" s="472" t="n">
        <v>0</v>
      </c>
      <c r="R82" s="260"/>
      <c r="S82" s="475"/>
      <c r="T82" s="476"/>
      <c r="U82" s="477"/>
      <c r="V82" s="293"/>
      <c r="W82" s="226"/>
      <c r="X82" s="226"/>
      <c r="Y82" s="226"/>
      <c r="Z82" s="226"/>
    </row>
    <row r="83" s="227" customFormat="true" ht="19.5" hidden="false" customHeight="false" outlineLevel="0" collapsed="false">
      <c r="A83" s="306"/>
      <c r="B83" s="478" t="s">
        <v>318</v>
      </c>
      <c r="C83" s="479"/>
      <c r="D83" s="480"/>
      <c r="E83" s="229"/>
      <c r="F83" s="481" t="n">
        <v>0</v>
      </c>
      <c r="G83" s="482" t="n">
        <v>0</v>
      </c>
      <c r="H83" s="229"/>
      <c r="I83" s="481" t="n">
        <v>0</v>
      </c>
      <c r="J83" s="482" t="n">
        <v>-380</v>
      </c>
      <c r="K83" s="312"/>
      <c r="L83" s="482" t="n">
        <v>0</v>
      </c>
      <c r="M83" s="312"/>
      <c r="N83" s="483" t="n">
        <v>-380</v>
      </c>
      <c r="O83" s="484"/>
      <c r="P83" s="481" t="n">
        <v>0</v>
      </c>
      <c r="Q83" s="482" t="n">
        <v>-380</v>
      </c>
      <c r="R83" s="260"/>
      <c r="S83" s="478" t="s">
        <v>318</v>
      </c>
      <c r="T83" s="479"/>
      <c r="U83" s="480"/>
      <c r="V83" s="460"/>
      <c r="W83" s="461"/>
      <c r="X83" s="462"/>
      <c r="Y83" s="461"/>
      <c r="Z83" s="461"/>
    </row>
    <row r="84" s="227" customFormat="true" ht="19.5" hidden="false" customHeight="false" outlineLevel="0" collapsed="false">
      <c r="A84" s="306"/>
      <c r="B84" s="485" t="s">
        <v>319</v>
      </c>
      <c r="C84" s="486"/>
      <c r="D84" s="487"/>
      <c r="E84" s="488"/>
      <c r="F84" s="489" t="n">
        <v>0</v>
      </c>
      <c r="G84" s="490" t="n">
        <v>0</v>
      </c>
      <c r="H84" s="229"/>
      <c r="I84" s="489" t="n">
        <v>0</v>
      </c>
      <c r="J84" s="490" t="n">
        <v>380</v>
      </c>
      <c r="K84" s="312"/>
      <c r="L84" s="490" t="n">
        <v>0</v>
      </c>
      <c r="M84" s="312"/>
      <c r="N84" s="491" t="n">
        <v>380</v>
      </c>
      <c r="O84" s="484"/>
      <c r="P84" s="489" t="n">
        <v>0</v>
      </c>
      <c r="Q84" s="490" t="n">
        <v>380</v>
      </c>
      <c r="R84" s="260"/>
      <c r="S84" s="485" t="s">
        <v>319</v>
      </c>
      <c r="T84" s="486"/>
      <c r="U84" s="487"/>
      <c r="V84" s="460"/>
      <c r="W84" s="461"/>
      <c r="X84" s="462"/>
      <c r="Y84" s="461"/>
      <c r="Z84" s="461"/>
    </row>
    <row r="85" s="227" customFormat="true" ht="16.5" hidden="false" customHeight="false" outlineLevel="0" collapsed="false">
      <c r="A85" s="306"/>
      <c r="B85" s="307" t="s">
        <v>320</v>
      </c>
      <c r="C85" s="308"/>
      <c r="D85" s="309"/>
      <c r="E85" s="229"/>
      <c r="F85" s="310"/>
      <c r="G85" s="311"/>
      <c r="H85" s="229"/>
      <c r="I85" s="310"/>
      <c r="J85" s="311"/>
      <c r="K85" s="312"/>
      <c r="L85" s="311"/>
      <c r="M85" s="312"/>
      <c r="N85" s="362"/>
      <c r="O85" s="314"/>
      <c r="P85" s="310"/>
      <c r="Q85" s="311"/>
      <c r="R85" s="260"/>
      <c r="S85" s="307" t="s">
        <v>320</v>
      </c>
      <c r="T85" s="308"/>
      <c r="U85" s="309"/>
      <c r="V85" s="293"/>
      <c r="W85" s="226"/>
      <c r="X85" s="226"/>
      <c r="Y85" s="226"/>
      <c r="Z85" s="226"/>
    </row>
    <row r="86" s="227" customFormat="true" ht="15.75" hidden="false" customHeight="false" outlineLevel="0" collapsed="false">
      <c r="A86" s="306"/>
      <c r="B86" s="492" t="s">
        <v>321</v>
      </c>
      <c r="C86" s="493"/>
      <c r="D86" s="494"/>
      <c r="E86" s="229"/>
      <c r="F86" s="324"/>
      <c r="G86" s="325"/>
      <c r="H86" s="229"/>
      <c r="I86" s="324"/>
      <c r="J86" s="325"/>
      <c r="K86" s="312"/>
      <c r="L86" s="325"/>
      <c r="M86" s="312"/>
      <c r="N86" s="326"/>
      <c r="O86" s="314"/>
      <c r="P86" s="324"/>
      <c r="Q86" s="325"/>
      <c r="R86" s="260"/>
      <c r="S86" s="492" t="s">
        <v>321</v>
      </c>
      <c r="T86" s="493"/>
      <c r="U86" s="494"/>
      <c r="V86" s="293"/>
      <c r="W86" s="226"/>
      <c r="X86" s="226"/>
      <c r="Y86" s="226"/>
      <c r="Z86" s="226"/>
    </row>
    <row r="87" s="227" customFormat="true" ht="15.75" hidden="false" customHeight="false" outlineLevel="0" collapsed="false">
      <c r="A87" s="306"/>
      <c r="B87" s="346" t="s">
        <v>322</v>
      </c>
      <c r="C87" s="347"/>
      <c r="D87" s="348"/>
      <c r="E87" s="229"/>
      <c r="F87" s="344" t="n">
        <v>0</v>
      </c>
      <c r="G87" s="345" t="n">
        <v>0</v>
      </c>
      <c r="H87" s="229"/>
      <c r="I87" s="344" t="n">
        <v>0</v>
      </c>
      <c r="J87" s="345" t="n">
        <v>0</v>
      </c>
      <c r="K87" s="312"/>
      <c r="L87" s="345" t="n">
        <v>0</v>
      </c>
      <c r="M87" s="312"/>
      <c r="N87" s="335" t="n">
        <v>0</v>
      </c>
      <c r="O87" s="314"/>
      <c r="P87" s="344" t="n">
        <v>0</v>
      </c>
      <c r="Q87" s="345" t="n">
        <v>0</v>
      </c>
      <c r="R87" s="260"/>
      <c r="S87" s="329" t="s">
        <v>323</v>
      </c>
      <c r="T87" s="329"/>
      <c r="U87" s="329"/>
      <c r="V87" s="293"/>
      <c r="W87" s="226"/>
      <c r="X87" s="226"/>
      <c r="Y87" s="226"/>
      <c r="Z87" s="226"/>
    </row>
    <row r="88" s="227" customFormat="true" ht="15.75" hidden="false" customHeight="false" outlineLevel="0" collapsed="false">
      <c r="A88" s="306"/>
      <c r="B88" s="350" t="s">
        <v>324</v>
      </c>
      <c r="C88" s="351"/>
      <c r="D88" s="352"/>
      <c r="E88" s="229"/>
      <c r="F88" s="333" t="n">
        <v>0</v>
      </c>
      <c r="G88" s="334" t="n">
        <v>0</v>
      </c>
      <c r="H88" s="229"/>
      <c r="I88" s="333" t="n">
        <v>0</v>
      </c>
      <c r="J88" s="334" t="n">
        <v>0</v>
      </c>
      <c r="K88" s="312"/>
      <c r="L88" s="334" t="n">
        <v>0</v>
      </c>
      <c r="M88" s="312"/>
      <c r="N88" s="353" t="n">
        <v>0</v>
      </c>
      <c r="O88" s="314"/>
      <c r="P88" s="333" t="n">
        <v>0</v>
      </c>
      <c r="Q88" s="334" t="n">
        <v>0</v>
      </c>
      <c r="R88" s="260"/>
      <c r="S88" s="349" t="s">
        <v>325</v>
      </c>
      <c r="T88" s="349"/>
      <c r="U88" s="349"/>
      <c r="V88" s="293"/>
      <c r="W88" s="226"/>
      <c r="X88" s="226"/>
      <c r="Y88" s="226"/>
      <c r="Z88" s="226"/>
    </row>
    <row r="89" s="227" customFormat="true" ht="15.75" hidden="false" customHeight="false" outlineLevel="0" collapsed="false">
      <c r="A89" s="306"/>
      <c r="B89" s="355" t="s">
        <v>326</v>
      </c>
      <c r="C89" s="356"/>
      <c r="D89" s="357"/>
      <c r="E89" s="229"/>
      <c r="F89" s="358" t="n">
        <v>0</v>
      </c>
      <c r="G89" s="359" t="n">
        <v>0</v>
      </c>
      <c r="H89" s="229"/>
      <c r="I89" s="358" t="n">
        <v>0</v>
      </c>
      <c r="J89" s="359" t="n">
        <v>0</v>
      </c>
      <c r="K89" s="312"/>
      <c r="L89" s="359" t="n">
        <v>0</v>
      </c>
      <c r="M89" s="312"/>
      <c r="N89" s="360" t="n">
        <v>0</v>
      </c>
      <c r="O89" s="314"/>
      <c r="P89" s="358" t="n">
        <v>0</v>
      </c>
      <c r="Q89" s="359" t="n">
        <v>0</v>
      </c>
      <c r="R89" s="260"/>
      <c r="S89" s="361" t="s">
        <v>327</v>
      </c>
      <c r="T89" s="361"/>
      <c r="U89" s="361"/>
      <c r="V89" s="293"/>
      <c r="W89" s="226"/>
      <c r="X89" s="226"/>
      <c r="Y89" s="226"/>
      <c r="Z89" s="226"/>
    </row>
    <row r="90" s="227" customFormat="true" ht="15.75" hidden="false" customHeight="false" outlineLevel="0" collapsed="false">
      <c r="A90" s="306"/>
      <c r="B90" s="315" t="s">
        <v>328</v>
      </c>
      <c r="C90" s="316"/>
      <c r="D90" s="317"/>
      <c r="E90" s="229"/>
      <c r="F90" s="310"/>
      <c r="G90" s="311"/>
      <c r="H90" s="229"/>
      <c r="I90" s="310"/>
      <c r="J90" s="311"/>
      <c r="K90" s="312"/>
      <c r="L90" s="311"/>
      <c r="M90" s="312"/>
      <c r="N90" s="362"/>
      <c r="O90" s="314"/>
      <c r="P90" s="310"/>
      <c r="Q90" s="311"/>
      <c r="R90" s="260"/>
      <c r="S90" s="315" t="s">
        <v>328</v>
      </c>
      <c r="T90" s="316"/>
      <c r="U90" s="317"/>
      <c r="V90" s="293"/>
      <c r="W90" s="226"/>
      <c r="X90" s="226"/>
      <c r="Y90" s="226"/>
      <c r="Z90" s="226"/>
    </row>
    <row r="91" s="227" customFormat="true" ht="15.75" hidden="false" customHeight="false" outlineLevel="0" collapsed="false">
      <c r="A91" s="306"/>
      <c r="B91" s="321" t="s">
        <v>329</v>
      </c>
      <c r="C91" s="322"/>
      <c r="D91" s="323"/>
      <c r="E91" s="229"/>
      <c r="F91" s="324" t="n">
        <v>0</v>
      </c>
      <c r="G91" s="325" t="n">
        <v>0</v>
      </c>
      <c r="H91" s="229"/>
      <c r="I91" s="324" t="n">
        <v>0</v>
      </c>
      <c r="J91" s="325" t="n">
        <v>0</v>
      </c>
      <c r="K91" s="312"/>
      <c r="L91" s="325" t="n">
        <v>0</v>
      </c>
      <c r="M91" s="312"/>
      <c r="N91" s="326" t="n">
        <v>0</v>
      </c>
      <c r="O91" s="314"/>
      <c r="P91" s="324" t="n">
        <v>0</v>
      </c>
      <c r="Q91" s="325" t="n">
        <v>0</v>
      </c>
      <c r="R91" s="260"/>
      <c r="S91" s="329" t="s">
        <v>330</v>
      </c>
      <c r="T91" s="329"/>
      <c r="U91" s="329"/>
      <c r="V91" s="293"/>
      <c r="W91" s="226"/>
      <c r="X91" s="226"/>
      <c r="Y91" s="226"/>
      <c r="Z91" s="226"/>
    </row>
    <row r="92" s="227" customFormat="true" ht="15.75" hidden="false" customHeight="false" outlineLevel="0" collapsed="false">
      <c r="A92" s="306"/>
      <c r="B92" s="346" t="s">
        <v>331</v>
      </c>
      <c r="C92" s="347"/>
      <c r="D92" s="348"/>
      <c r="E92" s="229"/>
      <c r="F92" s="333" t="n">
        <v>0</v>
      </c>
      <c r="G92" s="334" t="n">
        <v>0</v>
      </c>
      <c r="H92" s="229"/>
      <c r="I92" s="333" t="n">
        <v>0</v>
      </c>
      <c r="J92" s="334" t="n">
        <v>0</v>
      </c>
      <c r="K92" s="312"/>
      <c r="L92" s="334" t="n">
        <v>0</v>
      </c>
      <c r="M92" s="312"/>
      <c r="N92" s="353" t="n">
        <v>0</v>
      </c>
      <c r="O92" s="314"/>
      <c r="P92" s="333" t="n">
        <v>0</v>
      </c>
      <c r="Q92" s="334" t="n">
        <v>0</v>
      </c>
      <c r="R92" s="260"/>
      <c r="S92" s="349" t="s">
        <v>332</v>
      </c>
      <c r="T92" s="349"/>
      <c r="U92" s="349"/>
      <c r="V92" s="293"/>
      <c r="W92" s="226"/>
      <c r="X92" s="226"/>
      <c r="Y92" s="226"/>
      <c r="Z92" s="226"/>
    </row>
    <row r="93" s="227" customFormat="true" ht="15.75" hidden="false" customHeight="false" outlineLevel="0" collapsed="false">
      <c r="A93" s="306"/>
      <c r="B93" s="346" t="s">
        <v>333</v>
      </c>
      <c r="C93" s="347"/>
      <c r="D93" s="348"/>
      <c r="E93" s="229"/>
      <c r="F93" s="344" t="n">
        <v>0</v>
      </c>
      <c r="G93" s="345" t="n">
        <v>0</v>
      </c>
      <c r="H93" s="229"/>
      <c r="I93" s="344" t="n">
        <v>0</v>
      </c>
      <c r="J93" s="345" t="n">
        <v>0</v>
      </c>
      <c r="K93" s="312"/>
      <c r="L93" s="345" t="n">
        <v>0</v>
      </c>
      <c r="M93" s="312"/>
      <c r="N93" s="335" t="n">
        <v>0</v>
      </c>
      <c r="O93" s="314"/>
      <c r="P93" s="344" t="n">
        <v>0</v>
      </c>
      <c r="Q93" s="345" t="n">
        <v>0</v>
      </c>
      <c r="R93" s="260"/>
      <c r="S93" s="349" t="s">
        <v>334</v>
      </c>
      <c r="T93" s="349"/>
      <c r="U93" s="349"/>
      <c r="V93" s="293"/>
      <c r="W93" s="226"/>
      <c r="X93" s="226"/>
      <c r="Y93" s="226"/>
      <c r="Z93" s="226"/>
    </row>
    <row r="94" s="227" customFormat="true" ht="15.75" hidden="false" customHeight="false" outlineLevel="0" collapsed="false">
      <c r="A94" s="306"/>
      <c r="B94" s="495" t="s">
        <v>335</v>
      </c>
      <c r="C94" s="496"/>
      <c r="D94" s="497"/>
      <c r="E94" s="229"/>
      <c r="F94" s="318" t="n">
        <v>0</v>
      </c>
      <c r="G94" s="319" t="n">
        <v>0</v>
      </c>
      <c r="H94" s="229"/>
      <c r="I94" s="318" t="n">
        <v>0</v>
      </c>
      <c r="J94" s="319" t="n">
        <v>0</v>
      </c>
      <c r="K94" s="312"/>
      <c r="L94" s="319" t="n">
        <v>0</v>
      </c>
      <c r="M94" s="312"/>
      <c r="N94" s="366" t="n">
        <v>0</v>
      </c>
      <c r="O94" s="314"/>
      <c r="P94" s="318" t="n">
        <v>0</v>
      </c>
      <c r="Q94" s="319" t="n">
        <v>0</v>
      </c>
      <c r="R94" s="260"/>
      <c r="S94" s="354" t="s">
        <v>336</v>
      </c>
      <c r="T94" s="354"/>
      <c r="U94" s="354"/>
      <c r="V94" s="293"/>
      <c r="W94" s="226"/>
      <c r="X94" s="226"/>
      <c r="Y94" s="226"/>
      <c r="Z94" s="226"/>
    </row>
    <row r="95" s="227" customFormat="true" ht="15.75" hidden="false" customHeight="false" outlineLevel="0" collapsed="false">
      <c r="A95" s="306"/>
      <c r="B95" s="355" t="s">
        <v>337</v>
      </c>
      <c r="C95" s="356"/>
      <c r="D95" s="357"/>
      <c r="E95" s="229"/>
      <c r="F95" s="358" t="n">
        <v>0</v>
      </c>
      <c r="G95" s="359" t="n">
        <v>0</v>
      </c>
      <c r="H95" s="229"/>
      <c r="I95" s="358" t="n">
        <v>0</v>
      </c>
      <c r="J95" s="359" t="n">
        <v>0</v>
      </c>
      <c r="K95" s="312"/>
      <c r="L95" s="359" t="n">
        <v>0</v>
      </c>
      <c r="M95" s="312"/>
      <c r="N95" s="360" t="n">
        <v>0</v>
      </c>
      <c r="O95" s="314"/>
      <c r="P95" s="358" t="n">
        <v>0</v>
      </c>
      <c r="Q95" s="359" t="n">
        <v>0</v>
      </c>
      <c r="R95" s="260"/>
      <c r="S95" s="361" t="s">
        <v>338</v>
      </c>
      <c r="T95" s="361"/>
      <c r="U95" s="361"/>
      <c r="V95" s="293"/>
      <c r="W95" s="226"/>
      <c r="X95" s="226"/>
      <c r="Y95" s="226"/>
      <c r="Z95" s="226"/>
    </row>
    <row r="96" s="227" customFormat="true" ht="15.75" hidden="false" customHeight="false" outlineLevel="0" collapsed="false">
      <c r="A96" s="306"/>
      <c r="B96" s="315" t="s">
        <v>339</v>
      </c>
      <c r="C96" s="316"/>
      <c r="D96" s="317"/>
      <c r="E96" s="229"/>
      <c r="F96" s="310"/>
      <c r="G96" s="311"/>
      <c r="H96" s="229"/>
      <c r="I96" s="310"/>
      <c r="J96" s="311"/>
      <c r="K96" s="312"/>
      <c r="L96" s="311"/>
      <c r="M96" s="312"/>
      <c r="N96" s="362"/>
      <c r="O96" s="314"/>
      <c r="P96" s="310"/>
      <c r="Q96" s="311"/>
      <c r="R96" s="260"/>
      <c r="S96" s="315" t="s">
        <v>339</v>
      </c>
      <c r="T96" s="316"/>
      <c r="U96" s="317"/>
      <c r="V96" s="293"/>
      <c r="W96" s="226"/>
      <c r="X96" s="226"/>
      <c r="Y96" s="226"/>
      <c r="Z96" s="226"/>
    </row>
    <row r="97" s="227" customFormat="true" ht="15.75" hidden="false" customHeight="false" outlineLevel="0" collapsed="false">
      <c r="A97" s="306"/>
      <c r="B97" s="321" t="s">
        <v>340</v>
      </c>
      <c r="C97" s="322"/>
      <c r="D97" s="323"/>
      <c r="E97" s="229"/>
      <c r="F97" s="324" t="n">
        <v>0</v>
      </c>
      <c r="G97" s="325" t="n">
        <v>0</v>
      </c>
      <c r="H97" s="229"/>
      <c r="I97" s="324" t="n">
        <v>0</v>
      </c>
      <c r="J97" s="325" t="n">
        <v>0</v>
      </c>
      <c r="K97" s="312"/>
      <c r="L97" s="325" t="n">
        <v>0</v>
      </c>
      <c r="M97" s="312"/>
      <c r="N97" s="326" t="n">
        <v>0</v>
      </c>
      <c r="O97" s="314"/>
      <c r="P97" s="324" t="n">
        <v>0</v>
      </c>
      <c r="Q97" s="325" t="n">
        <v>0</v>
      </c>
      <c r="R97" s="260"/>
      <c r="S97" s="329" t="s">
        <v>341</v>
      </c>
      <c r="T97" s="329"/>
      <c r="U97" s="329"/>
      <c r="V97" s="293"/>
      <c r="W97" s="226"/>
      <c r="X97" s="226"/>
      <c r="Y97" s="226"/>
      <c r="Z97" s="226"/>
    </row>
    <row r="98" s="227" customFormat="true" ht="15.75" hidden="false" customHeight="false" outlineLevel="0" collapsed="false">
      <c r="A98" s="306"/>
      <c r="B98" s="350" t="s">
        <v>342</v>
      </c>
      <c r="C98" s="351"/>
      <c r="D98" s="352"/>
      <c r="E98" s="229"/>
      <c r="F98" s="333" t="n">
        <v>0</v>
      </c>
      <c r="G98" s="334" t="n">
        <v>0</v>
      </c>
      <c r="H98" s="229"/>
      <c r="I98" s="333" t="n">
        <v>0</v>
      </c>
      <c r="J98" s="334" t="n">
        <v>0</v>
      </c>
      <c r="K98" s="312"/>
      <c r="L98" s="334" t="n">
        <v>0</v>
      </c>
      <c r="M98" s="312"/>
      <c r="N98" s="353" t="n">
        <v>0</v>
      </c>
      <c r="O98" s="314"/>
      <c r="P98" s="333" t="n">
        <v>0</v>
      </c>
      <c r="Q98" s="334" t="n">
        <v>0</v>
      </c>
      <c r="R98" s="260"/>
      <c r="S98" s="349" t="s">
        <v>343</v>
      </c>
      <c r="T98" s="349"/>
      <c r="U98" s="349"/>
      <c r="V98" s="293"/>
      <c r="W98" s="226"/>
      <c r="X98" s="226"/>
      <c r="Y98" s="226"/>
      <c r="Z98" s="226"/>
    </row>
    <row r="99" s="227" customFormat="true" ht="15.75" hidden="false" customHeight="false" outlineLevel="0" collapsed="false">
      <c r="A99" s="306"/>
      <c r="B99" s="355" t="s">
        <v>344</v>
      </c>
      <c r="C99" s="356"/>
      <c r="D99" s="357"/>
      <c r="E99" s="229"/>
      <c r="F99" s="358" t="n">
        <v>0</v>
      </c>
      <c r="G99" s="359" t="n">
        <v>0</v>
      </c>
      <c r="H99" s="229"/>
      <c r="I99" s="358" t="n">
        <v>0</v>
      </c>
      <c r="J99" s="359" t="n">
        <v>0</v>
      </c>
      <c r="K99" s="312"/>
      <c r="L99" s="359" t="n">
        <v>0</v>
      </c>
      <c r="M99" s="312"/>
      <c r="N99" s="360" t="n">
        <v>0</v>
      </c>
      <c r="O99" s="314"/>
      <c r="P99" s="358" t="n">
        <v>0</v>
      </c>
      <c r="Q99" s="359" t="n">
        <v>0</v>
      </c>
      <c r="R99" s="260"/>
      <c r="S99" s="361" t="s">
        <v>345</v>
      </c>
      <c r="T99" s="361"/>
      <c r="U99" s="361"/>
      <c r="V99" s="293"/>
      <c r="W99" s="226"/>
      <c r="X99" s="226"/>
      <c r="Y99" s="226"/>
      <c r="Z99" s="226"/>
    </row>
    <row r="100" s="227" customFormat="true" ht="8.25" hidden="false" customHeight="true" outlineLevel="0" collapsed="false">
      <c r="A100" s="306"/>
      <c r="B100" s="430"/>
      <c r="C100" s="364"/>
      <c r="D100" s="365"/>
      <c r="E100" s="229"/>
      <c r="F100" s="324"/>
      <c r="G100" s="325"/>
      <c r="H100" s="229"/>
      <c r="I100" s="324"/>
      <c r="J100" s="325"/>
      <c r="K100" s="312"/>
      <c r="L100" s="325"/>
      <c r="M100" s="312"/>
      <c r="N100" s="326"/>
      <c r="O100" s="314"/>
      <c r="P100" s="324"/>
      <c r="Q100" s="325"/>
      <c r="R100" s="260"/>
      <c r="S100" s="431"/>
      <c r="T100" s="432"/>
      <c r="U100" s="433"/>
      <c r="V100" s="293"/>
      <c r="W100" s="226"/>
      <c r="X100" s="226"/>
      <c r="Y100" s="226"/>
      <c r="Z100" s="226"/>
    </row>
    <row r="101" s="227" customFormat="true" ht="16.5" hidden="false" customHeight="false" outlineLevel="0" collapsed="false">
      <c r="A101" s="306"/>
      <c r="B101" s="434" t="s">
        <v>346</v>
      </c>
      <c r="C101" s="435"/>
      <c r="D101" s="436"/>
      <c r="E101" s="229"/>
      <c r="F101" s="437" t="n">
        <v>0</v>
      </c>
      <c r="G101" s="438" t="n">
        <v>0</v>
      </c>
      <c r="H101" s="229"/>
      <c r="I101" s="437" t="n">
        <v>0</v>
      </c>
      <c r="J101" s="438" t="n">
        <v>0</v>
      </c>
      <c r="K101" s="312"/>
      <c r="L101" s="438" t="n">
        <v>0</v>
      </c>
      <c r="M101" s="312"/>
      <c r="N101" s="439" t="n">
        <v>0</v>
      </c>
      <c r="O101" s="440"/>
      <c r="P101" s="437" t="n">
        <v>0</v>
      </c>
      <c r="Q101" s="438" t="n">
        <v>0</v>
      </c>
      <c r="R101" s="260"/>
      <c r="S101" s="441" t="s">
        <v>347</v>
      </c>
      <c r="T101" s="441"/>
      <c r="U101" s="441"/>
      <c r="V101" s="293"/>
      <c r="W101" s="226"/>
      <c r="X101" s="226"/>
      <c r="Y101" s="226"/>
      <c r="Z101" s="226"/>
    </row>
    <row r="102" s="227" customFormat="true" ht="15.75" hidden="false" customHeight="false" outlineLevel="0" collapsed="false">
      <c r="A102" s="306"/>
      <c r="B102" s="307" t="s">
        <v>348</v>
      </c>
      <c r="C102" s="308"/>
      <c r="D102" s="309"/>
      <c r="E102" s="229"/>
      <c r="F102" s="318"/>
      <c r="G102" s="319"/>
      <c r="H102" s="229"/>
      <c r="I102" s="318"/>
      <c r="J102" s="319"/>
      <c r="K102" s="312"/>
      <c r="L102" s="319"/>
      <c r="M102" s="312"/>
      <c r="N102" s="366"/>
      <c r="O102" s="314"/>
      <c r="P102" s="318"/>
      <c r="Q102" s="319"/>
      <c r="R102" s="260"/>
      <c r="S102" s="498" t="s">
        <v>348</v>
      </c>
      <c r="T102" s="499"/>
      <c r="U102" s="500"/>
      <c r="V102" s="293"/>
      <c r="W102" s="226"/>
      <c r="X102" s="226"/>
      <c r="Y102" s="226"/>
      <c r="Z102" s="226"/>
    </row>
    <row r="103" s="227" customFormat="true" ht="15.75" hidden="false" customHeight="false" outlineLevel="0" collapsed="false">
      <c r="A103" s="306"/>
      <c r="B103" s="492" t="s">
        <v>349</v>
      </c>
      <c r="C103" s="493"/>
      <c r="D103" s="494"/>
      <c r="E103" s="229"/>
      <c r="F103" s="324"/>
      <c r="G103" s="325"/>
      <c r="H103" s="229"/>
      <c r="I103" s="324"/>
      <c r="J103" s="325"/>
      <c r="K103" s="312"/>
      <c r="L103" s="325"/>
      <c r="M103" s="312"/>
      <c r="N103" s="326"/>
      <c r="O103" s="314"/>
      <c r="P103" s="324"/>
      <c r="Q103" s="325"/>
      <c r="R103" s="260"/>
      <c r="S103" s="501" t="s">
        <v>349</v>
      </c>
      <c r="T103" s="502"/>
      <c r="U103" s="503"/>
      <c r="V103" s="293"/>
      <c r="W103" s="226"/>
      <c r="X103" s="226"/>
      <c r="Y103" s="226"/>
      <c r="Z103" s="226"/>
    </row>
    <row r="104" s="227" customFormat="true" ht="15.75" hidden="false" customHeight="false" outlineLevel="0" collapsed="false">
      <c r="A104" s="306"/>
      <c r="B104" s="346" t="s">
        <v>350</v>
      </c>
      <c r="C104" s="347"/>
      <c r="D104" s="348"/>
      <c r="E104" s="229"/>
      <c r="F104" s="344" t="n">
        <v>0</v>
      </c>
      <c r="G104" s="345" t="n">
        <v>0</v>
      </c>
      <c r="H104" s="229"/>
      <c r="I104" s="344" t="n">
        <v>0</v>
      </c>
      <c r="J104" s="345" t="n">
        <v>0</v>
      </c>
      <c r="K104" s="312"/>
      <c r="L104" s="345" t="n">
        <v>0</v>
      </c>
      <c r="M104" s="312"/>
      <c r="N104" s="335" t="n">
        <v>0</v>
      </c>
      <c r="O104" s="314"/>
      <c r="P104" s="344" t="n">
        <v>0</v>
      </c>
      <c r="Q104" s="345" t="n">
        <v>0</v>
      </c>
      <c r="R104" s="260"/>
      <c r="S104" s="329" t="s">
        <v>351</v>
      </c>
      <c r="T104" s="329"/>
      <c r="U104" s="329"/>
      <c r="V104" s="293"/>
      <c r="W104" s="226"/>
      <c r="X104" s="226"/>
      <c r="Y104" s="226"/>
      <c r="Z104" s="226"/>
    </row>
    <row r="105" s="227" customFormat="true" ht="15.75" hidden="false" customHeight="false" outlineLevel="0" collapsed="false">
      <c r="A105" s="306"/>
      <c r="B105" s="350" t="s">
        <v>352</v>
      </c>
      <c r="C105" s="351"/>
      <c r="D105" s="352"/>
      <c r="E105" s="229"/>
      <c r="F105" s="333" t="n">
        <v>0</v>
      </c>
      <c r="G105" s="334" t="n">
        <v>0</v>
      </c>
      <c r="H105" s="229"/>
      <c r="I105" s="333" t="n">
        <v>0</v>
      </c>
      <c r="J105" s="334" t="n">
        <v>0</v>
      </c>
      <c r="K105" s="312"/>
      <c r="L105" s="334" t="n">
        <v>0</v>
      </c>
      <c r="M105" s="312"/>
      <c r="N105" s="353" t="n">
        <v>0</v>
      </c>
      <c r="O105" s="314"/>
      <c r="P105" s="333" t="n">
        <v>0</v>
      </c>
      <c r="Q105" s="334" t="n">
        <v>0</v>
      </c>
      <c r="R105" s="260"/>
      <c r="S105" s="349" t="s">
        <v>353</v>
      </c>
      <c r="T105" s="349"/>
      <c r="U105" s="349"/>
      <c r="V105" s="293"/>
      <c r="W105" s="226"/>
      <c r="X105" s="226"/>
      <c r="Y105" s="226"/>
      <c r="Z105" s="226"/>
    </row>
    <row r="106" s="227" customFormat="true" ht="15.75" hidden="false" customHeight="false" outlineLevel="0" collapsed="false">
      <c r="A106" s="306"/>
      <c r="B106" s="355" t="s">
        <v>354</v>
      </c>
      <c r="C106" s="356"/>
      <c r="D106" s="357"/>
      <c r="E106" s="229"/>
      <c r="F106" s="358" t="n">
        <v>0</v>
      </c>
      <c r="G106" s="359" t="n">
        <v>0</v>
      </c>
      <c r="H106" s="229"/>
      <c r="I106" s="358" t="n">
        <v>0</v>
      </c>
      <c r="J106" s="359" t="n">
        <v>0</v>
      </c>
      <c r="K106" s="312"/>
      <c r="L106" s="359" t="n">
        <v>0</v>
      </c>
      <c r="M106" s="312"/>
      <c r="N106" s="360" t="n">
        <v>0</v>
      </c>
      <c r="O106" s="314"/>
      <c r="P106" s="358" t="n">
        <v>0</v>
      </c>
      <c r="Q106" s="359" t="n">
        <v>0</v>
      </c>
      <c r="R106" s="260"/>
      <c r="S106" s="361" t="s">
        <v>355</v>
      </c>
      <c r="T106" s="361"/>
      <c r="U106" s="361"/>
      <c r="V106" s="293"/>
      <c r="W106" s="226"/>
      <c r="X106" s="226"/>
      <c r="Y106" s="226"/>
      <c r="Z106" s="226"/>
    </row>
    <row r="107" s="227" customFormat="true" ht="15.75" hidden="false" customHeight="false" outlineLevel="0" collapsed="false">
      <c r="A107" s="306"/>
      <c r="B107" s="315" t="s">
        <v>356</v>
      </c>
      <c r="C107" s="316"/>
      <c r="D107" s="317"/>
      <c r="E107" s="229"/>
      <c r="F107" s="310"/>
      <c r="G107" s="311"/>
      <c r="H107" s="229"/>
      <c r="I107" s="310"/>
      <c r="J107" s="311"/>
      <c r="K107" s="312"/>
      <c r="L107" s="311"/>
      <c r="M107" s="312"/>
      <c r="N107" s="362"/>
      <c r="O107" s="314"/>
      <c r="P107" s="310"/>
      <c r="Q107" s="311"/>
      <c r="R107" s="260"/>
      <c r="S107" s="504" t="s">
        <v>356</v>
      </c>
      <c r="T107" s="505"/>
      <c r="U107" s="506"/>
      <c r="V107" s="293"/>
      <c r="W107" s="226"/>
      <c r="X107" s="226"/>
      <c r="Y107" s="226"/>
      <c r="Z107" s="226"/>
    </row>
    <row r="108" s="227" customFormat="true" ht="15.75" hidden="false" customHeight="false" outlineLevel="0" collapsed="false">
      <c r="A108" s="306"/>
      <c r="B108" s="321" t="s">
        <v>357</v>
      </c>
      <c r="C108" s="322"/>
      <c r="D108" s="323"/>
      <c r="E108" s="229"/>
      <c r="F108" s="324" t="n">
        <v>0</v>
      </c>
      <c r="G108" s="325" t="n">
        <v>0</v>
      </c>
      <c r="H108" s="229"/>
      <c r="I108" s="324" t="n">
        <v>0</v>
      </c>
      <c r="J108" s="325" t="n">
        <v>0</v>
      </c>
      <c r="K108" s="312"/>
      <c r="L108" s="325" t="n">
        <v>0</v>
      </c>
      <c r="M108" s="312"/>
      <c r="N108" s="326" t="n">
        <v>0</v>
      </c>
      <c r="O108" s="314"/>
      <c r="P108" s="324" t="n">
        <v>0</v>
      </c>
      <c r="Q108" s="325" t="n">
        <v>0</v>
      </c>
      <c r="R108" s="260"/>
      <c r="S108" s="507" t="s">
        <v>358</v>
      </c>
      <c r="T108" s="507"/>
      <c r="U108" s="507"/>
      <c r="V108" s="293"/>
      <c r="W108" s="226"/>
      <c r="X108" s="226"/>
      <c r="Y108" s="226"/>
      <c r="Z108" s="226"/>
    </row>
    <row r="109" s="227" customFormat="true" ht="15.75" hidden="false" customHeight="false" outlineLevel="0" collapsed="false">
      <c r="A109" s="306"/>
      <c r="B109" s="350" t="s">
        <v>359</v>
      </c>
      <c r="C109" s="351"/>
      <c r="D109" s="352"/>
      <c r="E109" s="229"/>
      <c r="F109" s="333" t="n">
        <v>0</v>
      </c>
      <c r="G109" s="334" t="n">
        <v>0</v>
      </c>
      <c r="H109" s="229"/>
      <c r="I109" s="333" t="n">
        <v>0</v>
      </c>
      <c r="J109" s="334" t="n">
        <v>0</v>
      </c>
      <c r="K109" s="312"/>
      <c r="L109" s="334" t="n">
        <v>0</v>
      </c>
      <c r="M109" s="312"/>
      <c r="N109" s="353" t="n">
        <v>0</v>
      </c>
      <c r="O109" s="314"/>
      <c r="P109" s="333" t="n">
        <v>0</v>
      </c>
      <c r="Q109" s="334" t="n">
        <v>0</v>
      </c>
      <c r="R109" s="260"/>
      <c r="S109" s="508" t="s">
        <v>360</v>
      </c>
      <c r="T109" s="508"/>
      <c r="U109" s="508"/>
      <c r="V109" s="293"/>
      <c r="W109" s="226"/>
      <c r="X109" s="226"/>
      <c r="Y109" s="226"/>
      <c r="Z109" s="226"/>
    </row>
    <row r="110" s="227" customFormat="true" ht="15.75" hidden="false" customHeight="false" outlineLevel="0" collapsed="false">
      <c r="A110" s="306"/>
      <c r="B110" s="355" t="s">
        <v>361</v>
      </c>
      <c r="C110" s="356"/>
      <c r="D110" s="357"/>
      <c r="E110" s="229"/>
      <c r="F110" s="358" t="n">
        <v>0</v>
      </c>
      <c r="G110" s="359" t="n">
        <v>0</v>
      </c>
      <c r="H110" s="229"/>
      <c r="I110" s="358" t="n">
        <v>0</v>
      </c>
      <c r="J110" s="359" t="n">
        <v>0</v>
      </c>
      <c r="K110" s="312"/>
      <c r="L110" s="359" t="n">
        <v>0</v>
      </c>
      <c r="M110" s="312"/>
      <c r="N110" s="360" t="n">
        <v>0</v>
      </c>
      <c r="O110" s="314"/>
      <c r="P110" s="358" t="n">
        <v>0</v>
      </c>
      <c r="Q110" s="359" t="n">
        <v>0</v>
      </c>
      <c r="R110" s="260"/>
      <c r="S110" s="361" t="s">
        <v>362</v>
      </c>
      <c r="T110" s="361"/>
      <c r="U110" s="361"/>
      <c r="V110" s="293"/>
      <c r="W110" s="226"/>
      <c r="X110" s="226"/>
      <c r="Y110" s="226"/>
      <c r="Z110" s="226"/>
    </row>
    <row r="111" s="227" customFormat="true" ht="15.75" hidden="false" customHeight="false" outlineLevel="0" collapsed="false">
      <c r="A111" s="306"/>
      <c r="B111" s="315" t="s">
        <v>363</v>
      </c>
      <c r="C111" s="316"/>
      <c r="D111" s="317"/>
      <c r="E111" s="229"/>
      <c r="F111" s="310"/>
      <c r="G111" s="311"/>
      <c r="H111" s="229"/>
      <c r="I111" s="310"/>
      <c r="J111" s="311"/>
      <c r="K111" s="312"/>
      <c r="L111" s="311"/>
      <c r="M111" s="312"/>
      <c r="N111" s="362"/>
      <c r="O111" s="314"/>
      <c r="P111" s="310"/>
      <c r="Q111" s="311"/>
      <c r="R111" s="260"/>
      <c r="S111" s="504" t="s">
        <v>363</v>
      </c>
      <c r="T111" s="505"/>
      <c r="U111" s="506"/>
      <c r="V111" s="293"/>
      <c r="W111" s="226"/>
      <c r="X111" s="226"/>
      <c r="Y111" s="226"/>
      <c r="Z111" s="226"/>
    </row>
    <row r="112" s="227" customFormat="true" ht="15.75" hidden="false" customHeight="false" outlineLevel="0" collapsed="false">
      <c r="A112" s="306"/>
      <c r="B112" s="321" t="s">
        <v>364</v>
      </c>
      <c r="C112" s="322"/>
      <c r="D112" s="323"/>
      <c r="E112" s="229"/>
      <c r="F112" s="324" t="n">
        <v>0</v>
      </c>
      <c r="G112" s="325" t="n">
        <v>0</v>
      </c>
      <c r="H112" s="229"/>
      <c r="I112" s="324" t="n">
        <v>0</v>
      </c>
      <c r="J112" s="325" t="n">
        <v>0</v>
      </c>
      <c r="K112" s="312"/>
      <c r="L112" s="325" t="n">
        <v>0</v>
      </c>
      <c r="M112" s="312"/>
      <c r="N112" s="326" t="n">
        <v>0</v>
      </c>
      <c r="O112" s="314"/>
      <c r="P112" s="324" t="n">
        <v>0</v>
      </c>
      <c r="Q112" s="325" t="n">
        <v>0</v>
      </c>
      <c r="R112" s="260"/>
      <c r="S112" s="329" t="s">
        <v>365</v>
      </c>
      <c r="T112" s="329"/>
      <c r="U112" s="329"/>
      <c r="V112" s="293"/>
      <c r="W112" s="226"/>
      <c r="X112" s="226"/>
      <c r="Y112" s="226"/>
      <c r="Z112" s="226"/>
    </row>
    <row r="113" s="227" customFormat="true" ht="15.75" hidden="false" customHeight="false" outlineLevel="0" collapsed="false">
      <c r="A113" s="306"/>
      <c r="B113" s="350" t="s">
        <v>366</v>
      </c>
      <c r="C113" s="351"/>
      <c r="D113" s="352"/>
      <c r="E113" s="229"/>
      <c r="F113" s="333" t="n">
        <v>0</v>
      </c>
      <c r="G113" s="334" t="n">
        <v>0</v>
      </c>
      <c r="H113" s="229"/>
      <c r="I113" s="333" t="n">
        <v>0</v>
      </c>
      <c r="J113" s="334" t="n">
        <v>0</v>
      </c>
      <c r="K113" s="312"/>
      <c r="L113" s="334" t="n">
        <v>0</v>
      </c>
      <c r="M113" s="312"/>
      <c r="N113" s="353" t="n">
        <v>0</v>
      </c>
      <c r="O113" s="314"/>
      <c r="P113" s="333" t="n">
        <v>0</v>
      </c>
      <c r="Q113" s="334" t="n">
        <v>0</v>
      </c>
      <c r="R113" s="260"/>
      <c r="S113" s="349" t="s">
        <v>367</v>
      </c>
      <c r="T113" s="349"/>
      <c r="U113" s="349"/>
      <c r="V113" s="293"/>
      <c r="W113" s="226"/>
      <c r="X113" s="226"/>
      <c r="Y113" s="226"/>
      <c r="Z113" s="226"/>
    </row>
    <row r="114" s="227" customFormat="true" ht="15.75" hidden="false" customHeight="false" outlineLevel="0" collapsed="false">
      <c r="A114" s="306"/>
      <c r="B114" s="355" t="s">
        <v>368</v>
      </c>
      <c r="C114" s="356"/>
      <c r="D114" s="357"/>
      <c r="E114" s="229"/>
      <c r="F114" s="358" t="n">
        <v>0</v>
      </c>
      <c r="G114" s="359" t="n">
        <v>0</v>
      </c>
      <c r="H114" s="229"/>
      <c r="I114" s="358" t="n">
        <v>0</v>
      </c>
      <c r="J114" s="359" t="n">
        <v>0</v>
      </c>
      <c r="K114" s="312"/>
      <c r="L114" s="359" t="n">
        <v>0</v>
      </c>
      <c r="M114" s="312"/>
      <c r="N114" s="360" t="n">
        <v>0</v>
      </c>
      <c r="O114" s="314"/>
      <c r="P114" s="358" t="n">
        <v>0</v>
      </c>
      <c r="Q114" s="359" t="n">
        <v>0</v>
      </c>
      <c r="R114" s="260"/>
      <c r="S114" s="361" t="s">
        <v>369</v>
      </c>
      <c r="T114" s="361"/>
      <c r="U114" s="361"/>
      <c r="V114" s="293"/>
      <c r="W114" s="226"/>
      <c r="X114" s="226"/>
      <c r="Y114" s="226"/>
      <c r="Z114" s="226"/>
    </row>
    <row r="115" s="227" customFormat="true" ht="15.75" hidden="false" customHeight="false" outlineLevel="0" collapsed="false">
      <c r="A115" s="306"/>
      <c r="B115" s="315" t="s">
        <v>370</v>
      </c>
      <c r="C115" s="316"/>
      <c r="D115" s="317"/>
      <c r="E115" s="442"/>
      <c r="F115" s="318"/>
      <c r="G115" s="319"/>
      <c r="H115" s="229"/>
      <c r="I115" s="318"/>
      <c r="J115" s="319"/>
      <c r="K115" s="312"/>
      <c r="L115" s="319"/>
      <c r="M115" s="312"/>
      <c r="N115" s="366"/>
      <c r="O115" s="314"/>
      <c r="P115" s="318"/>
      <c r="Q115" s="319"/>
      <c r="R115" s="260"/>
      <c r="S115" s="504" t="s">
        <v>370</v>
      </c>
      <c r="T115" s="505"/>
      <c r="U115" s="506"/>
      <c r="V115" s="293"/>
      <c r="W115" s="226"/>
      <c r="X115" s="226"/>
      <c r="Y115" s="226"/>
      <c r="Z115" s="226"/>
    </row>
    <row r="116" s="227" customFormat="true" ht="15.75" hidden="false" customHeight="false" outlineLevel="0" collapsed="false">
      <c r="A116" s="306"/>
      <c r="B116" s="321" t="s">
        <v>371</v>
      </c>
      <c r="C116" s="322"/>
      <c r="D116" s="323"/>
      <c r="E116" s="442"/>
      <c r="F116" s="318" t="n">
        <v>0</v>
      </c>
      <c r="G116" s="319" t="n">
        <v>0</v>
      </c>
      <c r="H116" s="229"/>
      <c r="I116" s="318" t="n">
        <v>0</v>
      </c>
      <c r="J116" s="319" t="n">
        <v>0</v>
      </c>
      <c r="K116" s="312"/>
      <c r="L116" s="319" t="n">
        <v>0</v>
      </c>
      <c r="M116" s="312"/>
      <c r="N116" s="366" t="n">
        <v>0</v>
      </c>
      <c r="O116" s="314"/>
      <c r="P116" s="318" t="n">
        <v>0</v>
      </c>
      <c r="Q116" s="319" t="n">
        <v>0</v>
      </c>
      <c r="R116" s="260"/>
      <c r="S116" s="329" t="s">
        <v>372</v>
      </c>
      <c r="T116" s="329"/>
      <c r="U116" s="329"/>
      <c r="V116" s="293"/>
      <c r="W116" s="226"/>
      <c r="X116" s="226"/>
      <c r="Y116" s="226"/>
      <c r="Z116" s="226"/>
    </row>
    <row r="117" s="227" customFormat="true" ht="15.75" hidden="false" customHeight="false" outlineLevel="0" collapsed="false">
      <c r="A117" s="306"/>
      <c r="B117" s="350" t="s">
        <v>373</v>
      </c>
      <c r="C117" s="351"/>
      <c r="D117" s="352"/>
      <c r="E117" s="229"/>
      <c r="F117" s="333" t="n">
        <v>0</v>
      </c>
      <c r="G117" s="334" t="n">
        <v>0</v>
      </c>
      <c r="H117" s="229"/>
      <c r="I117" s="333" t="n">
        <v>0</v>
      </c>
      <c r="J117" s="334" t="n">
        <v>0</v>
      </c>
      <c r="K117" s="312"/>
      <c r="L117" s="334" t="n">
        <v>0</v>
      </c>
      <c r="M117" s="312"/>
      <c r="N117" s="353" t="n">
        <v>0</v>
      </c>
      <c r="O117" s="314"/>
      <c r="P117" s="333" t="n">
        <v>0</v>
      </c>
      <c r="Q117" s="334" t="n">
        <v>0</v>
      </c>
      <c r="R117" s="260"/>
      <c r="S117" s="349" t="s">
        <v>374</v>
      </c>
      <c r="T117" s="349"/>
      <c r="U117" s="349"/>
      <c r="V117" s="293"/>
      <c r="W117" s="226"/>
      <c r="X117" s="226"/>
      <c r="Y117" s="226"/>
      <c r="Z117" s="226"/>
    </row>
    <row r="118" s="227" customFormat="true" ht="15.75" hidden="false" customHeight="false" outlineLevel="0" collapsed="false">
      <c r="A118" s="306"/>
      <c r="B118" s="355" t="s">
        <v>375</v>
      </c>
      <c r="C118" s="356"/>
      <c r="D118" s="357"/>
      <c r="E118" s="229"/>
      <c r="F118" s="358" t="n">
        <v>0</v>
      </c>
      <c r="G118" s="359" t="n">
        <v>0</v>
      </c>
      <c r="H118" s="229"/>
      <c r="I118" s="358" t="n">
        <v>0</v>
      </c>
      <c r="J118" s="359" t="n">
        <v>0</v>
      </c>
      <c r="K118" s="312"/>
      <c r="L118" s="359" t="n">
        <v>0</v>
      </c>
      <c r="M118" s="312"/>
      <c r="N118" s="360" t="n">
        <v>0</v>
      </c>
      <c r="O118" s="314"/>
      <c r="P118" s="358" t="n">
        <v>0</v>
      </c>
      <c r="Q118" s="359" t="n">
        <v>0</v>
      </c>
      <c r="R118" s="260"/>
      <c r="S118" s="361" t="s">
        <v>376</v>
      </c>
      <c r="T118" s="361"/>
      <c r="U118" s="361"/>
      <c r="V118" s="293"/>
      <c r="W118" s="226"/>
      <c r="X118" s="226"/>
      <c r="Y118" s="226"/>
      <c r="Z118" s="226"/>
    </row>
    <row r="119" s="227" customFormat="true" ht="8.25" hidden="false" customHeight="true" outlineLevel="0" collapsed="false">
      <c r="A119" s="306"/>
      <c r="B119" s="454"/>
      <c r="C119" s="455"/>
      <c r="D119" s="456"/>
      <c r="E119" s="229"/>
      <c r="F119" s="333"/>
      <c r="G119" s="334"/>
      <c r="H119" s="229"/>
      <c r="I119" s="333"/>
      <c r="J119" s="334"/>
      <c r="K119" s="312"/>
      <c r="L119" s="334"/>
      <c r="M119" s="312"/>
      <c r="N119" s="353"/>
      <c r="O119" s="314"/>
      <c r="P119" s="333"/>
      <c r="Q119" s="334"/>
      <c r="R119" s="260"/>
      <c r="S119" s="457"/>
      <c r="T119" s="458"/>
      <c r="U119" s="459"/>
      <c r="V119" s="293"/>
      <c r="W119" s="226"/>
      <c r="X119" s="226"/>
      <c r="Y119" s="226"/>
      <c r="Z119" s="226"/>
    </row>
    <row r="120" s="227" customFormat="true" ht="16.5" hidden="false" customHeight="false" outlineLevel="0" collapsed="false">
      <c r="A120" s="306"/>
      <c r="B120" s="434" t="s">
        <v>377</v>
      </c>
      <c r="C120" s="435"/>
      <c r="D120" s="436"/>
      <c r="E120" s="229"/>
      <c r="F120" s="437" t="n">
        <v>0</v>
      </c>
      <c r="G120" s="438" t="n">
        <v>0</v>
      </c>
      <c r="H120" s="229"/>
      <c r="I120" s="437" t="n">
        <v>0</v>
      </c>
      <c r="J120" s="438" t="n">
        <v>0</v>
      </c>
      <c r="K120" s="312"/>
      <c r="L120" s="438" t="n">
        <v>0</v>
      </c>
      <c r="M120" s="312"/>
      <c r="N120" s="439" t="n">
        <v>0</v>
      </c>
      <c r="O120" s="314"/>
      <c r="P120" s="437" t="n">
        <v>0</v>
      </c>
      <c r="Q120" s="438" t="n">
        <v>0</v>
      </c>
      <c r="R120" s="260"/>
      <c r="S120" s="441" t="s">
        <v>378</v>
      </c>
      <c r="T120" s="441"/>
      <c r="U120" s="441"/>
      <c r="V120" s="460"/>
      <c r="W120" s="461"/>
      <c r="X120" s="462"/>
      <c r="Y120" s="461"/>
      <c r="Z120" s="461"/>
    </row>
    <row r="121" s="227" customFormat="true" ht="15.75" hidden="false" customHeight="false" outlineLevel="0" collapsed="false">
      <c r="A121" s="306"/>
      <c r="B121" s="307" t="s">
        <v>379</v>
      </c>
      <c r="C121" s="308"/>
      <c r="D121" s="309"/>
      <c r="E121" s="229"/>
      <c r="F121" s="318"/>
      <c r="G121" s="319"/>
      <c r="H121" s="229"/>
      <c r="I121" s="318"/>
      <c r="J121" s="319"/>
      <c r="K121" s="312"/>
      <c r="L121" s="319"/>
      <c r="M121" s="312"/>
      <c r="N121" s="366"/>
      <c r="O121" s="314"/>
      <c r="P121" s="318"/>
      <c r="Q121" s="319"/>
      <c r="R121" s="260"/>
      <c r="S121" s="498" t="s">
        <v>379</v>
      </c>
      <c r="T121" s="499"/>
      <c r="U121" s="500"/>
      <c r="V121" s="293"/>
      <c r="W121" s="226"/>
      <c r="X121" s="226"/>
      <c r="Y121" s="226"/>
      <c r="Z121" s="226"/>
    </row>
    <row r="122" s="227" customFormat="true" ht="15.75" hidden="false" customHeight="false" outlineLevel="0" collapsed="false">
      <c r="A122" s="306"/>
      <c r="B122" s="321" t="s">
        <v>380</v>
      </c>
      <c r="C122" s="322"/>
      <c r="D122" s="323"/>
      <c r="E122" s="229"/>
      <c r="F122" s="324" t="n">
        <v>0</v>
      </c>
      <c r="G122" s="325" t="n">
        <v>0</v>
      </c>
      <c r="H122" s="229"/>
      <c r="I122" s="324" t="n">
        <v>0</v>
      </c>
      <c r="J122" s="325" t="n">
        <v>0</v>
      </c>
      <c r="K122" s="312"/>
      <c r="L122" s="325" t="n">
        <v>0</v>
      </c>
      <c r="M122" s="312"/>
      <c r="N122" s="326" t="n">
        <v>0</v>
      </c>
      <c r="O122" s="314"/>
      <c r="P122" s="324" t="n">
        <v>0</v>
      </c>
      <c r="Q122" s="325" t="n">
        <v>0</v>
      </c>
      <c r="R122" s="260"/>
      <c r="S122" s="329" t="s">
        <v>381</v>
      </c>
      <c r="T122" s="329"/>
      <c r="U122" s="329"/>
      <c r="V122" s="293"/>
      <c r="W122" s="226"/>
      <c r="X122" s="226"/>
      <c r="Y122" s="226"/>
      <c r="Z122" s="226"/>
    </row>
    <row r="123" s="227" customFormat="true" ht="15.75" hidden="false" customHeight="false" outlineLevel="0" collapsed="false">
      <c r="A123" s="306"/>
      <c r="B123" s="346" t="s">
        <v>382</v>
      </c>
      <c r="C123" s="347"/>
      <c r="D123" s="348"/>
      <c r="E123" s="229"/>
      <c r="F123" s="333" t="n">
        <v>0</v>
      </c>
      <c r="G123" s="334" t="n">
        <v>0</v>
      </c>
      <c r="H123" s="229"/>
      <c r="I123" s="333" t="n">
        <v>0</v>
      </c>
      <c r="J123" s="334" t="n">
        <v>0</v>
      </c>
      <c r="K123" s="312"/>
      <c r="L123" s="334" t="n">
        <v>0</v>
      </c>
      <c r="M123" s="312"/>
      <c r="N123" s="353" t="n">
        <v>0</v>
      </c>
      <c r="O123" s="314"/>
      <c r="P123" s="333" t="n">
        <v>0</v>
      </c>
      <c r="Q123" s="334" t="n">
        <v>0</v>
      </c>
      <c r="R123" s="260"/>
      <c r="S123" s="509" t="s">
        <v>383</v>
      </c>
      <c r="T123" s="510"/>
      <c r="U123" s="511"/>
      <c r="V123" s="293"/>
      <c r="W123" s="226"/>
      <c r="X123" s="226"/>
      <c r="Y123" s="226"/>
      <c r="Z123" s="226"/>
    </row>
    <row r="124" s="227" customFormat="true" ht="15.75" hidden="false" customHeight="false" outlineLevel="0" collapsed="false">
      <c r="A124" s="306"/>
      <c r="B124" s="346" t="s">
        <v>384</v>
      </c>
      <c r="C124" s="347"/>
      <c r="D124" s="348"/>
      <c r="E124" s="229"/>
      <c r="F124" s="333" t="n">
        <v>0</v>
      </c>
      <c r="G124" s="334" t="n">
        <v>0</v>
      </c>
      <c r="H124" s="229"/>
      <c r="I124" s="333" t="n">
        <v>0</v>
      </c>
      <c r="J124" s="334" t="n">
        <v>380</v>
      </c>
      <c r="K124" s="312"/>
      <c r="L124" s="334" t="n">
        <v>0</v>
      </c>
      <c r="M124" s="312"/>
      <c r="N124" s="353" t="n">
        <v>380</v>
      </c>
      <c r="O124" s="314"/>
      <c r="P124" s="333" t="n">
        <v>0</v>
      </c>
      <c r="Q124" s="334" t="n">
        <v>380</v>
      </c>
      <c r="R124" s="260"/>
      <c r="S124" s="349" t="s">
        <v>385</v>
      </c>
      <c r="T124" s="349"/>
      <c r="U124" s="349"/>
      <c r="V124" s="293"/>
      <c r="W124" s="226"/>
      <c r="X124" s="226"/>
      <c r="Y124" s="226"/>
      <c r="Z124" s="226"/>
    </row>
    <row r="125" s="227" customFormat="true" ht="15.75" hidden="true" customHeight="false" outlineLevel="0" collapsed="false">
      <c r="A125" s="306"/>
      <c r="B125" s="512" t="s">
        <v>386</v>
      </c>
      <c r="C125" s="338"/>
      <c r="D125" s="339"/>
      <c r="E125" s="229"/>
      <c r="F125" s="340" t="n">
        <v>0</v>
      </c>
      <c r="G125" s="341" t="n">
        <v>0</v>
      </c>
      <c r="H125" s="229"/>
      <c r="I125" s="340"/>
      <c r="J125" s="341"/>
      <c r="K125" s="312"/>
      <c r="L125" s="341"/>
      <c r="M125" s="312"/>
      <c r="N125" s="342" t="n">
        <v>0</v>
      </c>
      <c r="O125" s="314"/>
      <c r="P125" s="340" t="n">
        <v>0</v>
      </c>
      <c r="Q125" s="341" t="n">
        <v>0</v>
      </c>
      <c r="R125" s="260"/>
      <c r="S125" s="513" t="s">
        <v>387</v>
      </c>
      <c r="T125" s="513"/>
      <c r="U125" s="513"/>
      <c r="V125" s="293"/>
      <c r="W125" s="226"/>
      <c r="X125" s="226"/>
      <c r="Y125" s="226"/>
      <c r="Z125" s="226"/>
    </row>
    <row r="126" s="227" customFormat="true" ht="15.75" hidden="false" customHeight="false" outlineLevel="0" collapsed="false">
      <c r="A126" s="306"/>
      <c r="B126" s="514" t="s">
        <v>388</v>
      </c>
      <c r="C126" s="515"/>
      <c r="D126" s="516"/>
      <c r="E126" s="229"/>
      <c r="F126" s="517"/>
      <c r="G126" s="518"/>
      <c r="H126" s="229"/>
      <c r="I126" s="517"/>
      <c r="J126" s="518"/>
      <c r="K126" s="312"/>
      <c r="L126" s="518"/>
      <c r="M126" s="312"/>
      <c r="N126" s="519" t="n">
        <v>0</v>
      </c>
      <c r="O126" s="314"/>
      <c r="P126" s="517"/>
      <c r="Q126" s="518"/>
      <c r="R126" s="260"/>
      <c r="S126" s="520" t="s">
        <v>389</v>
      </c>
      <c r="T126" s="520"/>
      <c r="U126" s="520"/>
      <c r="V126" s="293"/>
      <c r="W126" s="226"/>
      <c r="X126" s="226"/>
      <c r="Y126" s="226"/>
      <c r="Z126" s="226"/>
    </row>
    <row r="127" s="227" customFormat="true" ht="16.5" hidden="false" customHeight="false" outlineLevel="0" collapsed="false">
      <c r="A127" s="306"/>
      <c r="B127" s="521" t="s">
        <v>390</v>
      </c>
      <c r="C127" s="464"/>
      <c r="D127" s="465"/>
      <c r="E127" s="229"/>
      <c r="F127" s="466" t="n">
        <v>0</v>
      </c>
      <c r="G127" s="467" t="n">
        <v>0</v>
      </c>
      <c r="H127" s="229"/>
      <c r="I127" s="466" t="n">
        <v>0</v>
      </c>
      <c r="J127" s="467" t="n">
        <v>380</v>
      </c>
      <c r="K127" s="312"/>
      <c r="L127" s="467" t="n">
        <v>0</v>
      </c>
      <c r="M127" s="312"/>
      <c r="N127" s="468" t="n">
        <v>380</v>
      </c>
      <c r="O127" s="314"/>
      <c r="P127" s="466" t="n">
        <v>0</v>
      </c>
      <c r="Q127" s="467" t="n">
        <v>380</v>
      </c>
      <c r="R127" s="260"/>
      <c r="S127" s="469" t="s">
        <v>391</v>
      </c>
      <c r="T127" s="469"/>
      <c r="U127" s="469"/>
      <c r="V127" s="460"/>
      <c r="W127" s="461"/>
      <c r="X127" s="462"/>
      <c r="Y127" s="461"/>
      <c r="Z127" s="461"/>
    </row>
    <row r="128" s="227" customFormat="true" ht="15.75" hidden="false" customHeight="false" outlineLevel="0" collapsed="false">
      <c r="A128" s="306"/>
      <c r="B128" s="307" t="s">
        <v>392</v>
      </c>
      <c r="C128" s="308"/>
      <c r="D128" s="309"/>
      <c r="E128" s="442"/>
      <c r="F128" s="318"/>
      <c r="G128" s="319"/>
      <c r="H128" s="229"/>
      <c r="I128" s="318"/>
      <c r="J128" s="319"/>
      <c r="K128" s="312"/>
      <c r="L128" s="319"/>
      <c r="M128" s="312"/>
      <c r="N128" s="366"/>
      <c r="O128" s="314"/>
      <c r="P128" s="318"/>
      <c r="Q128" s="319"/>
      <c r="R128" s="260"/>
      <c r="S128" s="498" t="s">
        <v>392</v>
      </c>
      <c r="T128" s="499"/>
      <c r="U128" s="500"/>
      <c r="V128" s="293"/>
      <c r="W128" s="226"/>
      <c r="X128" s="226"/>
      <c r="Y128" s="226"/>
      <c r="Z128" s="226"/>
    </row>
    <row r="129" s="227" customFormat="true" ht="15.75" hidden="false" customHeight="false" outlineLevel="0" collapsed="false">
      <c r="A129" s="306"/>
      <c r="B129" s="321" t="s">
        <v>393</v>
      </c>
      <c r="C129" s="322"/>
      <c r="D129" s="323"/>
      <c r="E129" s="229"/>
      <c r="F129" s="324" t="n">
        <v>0</v>
      </c>
      <c r="G129" s="325" t="n">
        <v>0</v>
      </c>
      <c r="H129" s="229"/>
      <c r="I129" s="324" t="n">
        <v>0</v>
      </c>
      <c r="J129" s="325" t="n">
        <v>0</v>
      </c>
      <c r="K129" s="312"/>
      <c r="L129" s="325" t="n">
        <v>0</v>
      </c>
      <c r="M129" s="312"/>
      <c r="N129" s="326" t="n">
        <v>0</v>
      </c>
      <c r="O129" s="314"/>
      <c r="P129" s="324" t="n">
        <v>0</v>
      </c>
      <c r="Q129" s="325" t="n">
        <v>0</v>
      </c>
      <c r="R129" s="260"/>
      <c r="S129" s="329" t="s">
        <v>394</v>
      </c>
      <c r="T129" s="329"/>
      <c r="U129" s="329"/>
      <c r="V129" s="293"/>
      <c r="W129" s="226"/>
      <c r="X129" s="226"/>
      <c r="Y129" s="226"/>
      <c r="Z129" s="226"/>
    </row>
    <row r="130" s="227" customFormat="true" ht="15.75" hidden="false" customHeight="false" outlineLevel="0" collapsed="false">
      <c r="A130" s="306"/>
      <c r="B130" s="346" t="s">
        <v>395</v>
      </c>
      <c r="C130" s="347"/>
      <c r="D130" s="348"/>
      <c r="E130" s="229"/>
      <c r="F130" s="333" t="n">
        <v>0</v>
      </c>
      <c r="G130" s="334" t="n">
        <v>0</v>
      </c>
      <c r="H130" s="229"/>
      <c r="I130" s="333" t="n">
        <v>0</v>
      </c>
      <c r="J130" s="334" t="n">
        <v>0</v>
      </c>
      <c r="K130" s="312"/>
      <c r="L130" s="334" t="n">
        <v>0</v>
      </c>
      <c r="M130" s="312"/>
      <c r="N130" s="353" t="n">
        <v>0</v>
      </c>
      <c r="O130" s="314"/>
      <c r="P130" s="333" t="n">
        <v>0</v>
      </c>
      <c r="Q130" s="334" t="n">
        <v>0</v>
      </c>
      <c r="R130" s="260"/>
      <c r="S130" s="349" t="s">
        <v>396</v>
      </c>
      <c r="T130" s="349"/>
      <c r="U130" s="349"/>
      <c r="V130" s="293"/>
      <c r="W130" s="226"/>
      <c r="X130" s="226"/>
      <c r="Y130" s="226"/>
      <c r="Z130" s="226"/>
    </row>
    <row r="131" s="227" customFormat="true" ht="15.75" hidden="false" customHeight="false" outlineLevel="0" collapsed="false">
      <c r="A131" s="306"/>
      <c r="B131" s="330" t="s">
        <v>397</v>
      </c>
      <c r="C131" s="331"/>
      <c r="D131" s="332"/>
      <c r="E131" s="229"/>
      <c r="F131" s="333" t="n">
        <v>0</v>
      </c>
      <c r="G131" s="334" t="n">
        <v>0</v>
      </c>
      <c r="H131" s="229"/>
      <c r="I131" s="333" t="n">
        <v>0</v>
      </c>
      <c r="J131" s="334" t="n">
        <v>0</v>
      </c>
      <c r="K131" s="312"/>
      <c r="L131" s="334" t="n">
        <v>0</v>
      </c>
      <c r="M131" s="312"/>
      <c r="N131" s="353" t="n">
        <v>0</v>
      </c>
      <c r="O131" s="314"/>
      <c r="P131" s="333" t="n">
        <v>0</v>
      </c>
      <c r="Q131" s="334" t="n">
        <v>0</v>
      </c>
      <c r="R131" s="260"/>
      <c r="S131" s="522" t="s">
        <v>398</v>
      </c>
      <c r="T131" s="522"/>
      <c r="U131" s="522"/>
      <c r="V131" s="293"/>
      <c r="W131" s="226"/>
      <c r="X131" s="226"/>
      <c r="Y131" s="226"/>
      <c r="Z131" s="226"/>
    </row>
    <row r="132" s="227" customFormat="true" ht="16.5" hidden="false" customHeight="false" outlineLevel="0" collapsed="false">
      <c r="A132" s="306"/>
      <c r="B132" s="523" t="s">
        <v>399</v>
      </c>
      <c r="C132" s="524"/>
      <c r="D132" s="525"/>
      <c r="E132" s="229"/>
      <c r="F132" s="526" t="n">
        <v>0</v>
      </c>
      <c r="G132" s="527" t="n">
        <v>0</v>
      </c>
      <c r="H132" s="229"/>
      <c r="I132" s="526" t="n">
        <v>0</v>
      </c>
      <c r="J132" s="527" t="n">
        <v>0</v>
      </c>
      <c r="K132" s="312"/>
      <c r="L132" s="527" t="n">
        <v>0</v>
      </c>
      <c r="M132" s="312"/>
      <c r="N132" s="528" t="n">
        <v>0</v>
      </c>
      <c r="O132" s="314"/>
      <c r="P132" s="526" t="n">
        <v>0</v>
      </c>
      <c r="Q132" s="527" t="n">
        <v>0</v>
      </c>
      <c r="R132" s="260"/>
      <c r="S132" s="529" t="s">
        <v>400</v>
      </c>
      <c r="T132" s="529"/>
      <c r="U132" s="529"/>
      <c r="V132" s="460"/>
      <c r="W132" s="461"/>
      <c r="X132" s="462"/>
      <c r="Y132" s="461"/>
      <c r="Z132" s="461"/>
    </row>
    <row r="133" s="227" customFormat="true" ht="16.5" hidden="false" customHeight="true" outlineLevel="0" collapsed="false">
      <c r="A133" s="217"/>
      <c r="B133" s="530" t="n">
        <v>0</v>
      </c>
      <c r="C133" s="530"/>
      <c r="D133" s="530"/>
      <c r="E133" s="229"/>
      <c r="F133" s="531" t="n">
        <v>0</v>
      </c>
      <c r="G133" s="531" t="n">
        <v>0</v>
      </c>
      <c r="H133" s="229"/>
      <c r="I133" s="531" t="n">
        <v>0</v>
      </c>
      <c r="J133" s="531" t="n">
        <v>0</v>
      </c>
      <c r="K133" s="229"/>
      <c r="L133" s="531" t="n">
        <v>0</v>
      </c>
      <c r="M133" s="229"/>
      <c r="N133" s="532" t="n">
        <v>0</v>
      </c>
      <c r="O133" s="533"/>
      <c r="P133" s="534" t="n">
        <v>0</v>
      </c>
      <c r="Q133" s="534" t="n">
        <v>0</v>
      </c>
      <c r="R133" s="260"/>
      <c r="S133" s="535"/>
      <c r="T133" s="535"/>
      <c r="U133" s="535"/>
      <c r="V133" s="460"/>
      <c r="W133" s="461"/>
      <c r="X133" s="462"/>
      <c r="Y133" s="461"/>
      <c r="Z133" s="461"/>
    </row>
    <row r="134" s="227" customFormat="true" ht="17.25" hidden="true" customHeight="true" outlineLevel="0" collapsed="false">
      <c r="A134" s="217"/>
      <c r="B134" s="536" t="s">
        <v>401</v>
      </c>
      <c r="C134" s="537" t="n">
        <v>45056</v>
      </c>
      <c r="D134" s="474" t="s">
        <v>402</v>
      </c>
      <c r="E134" s="229"/>
      <c r="F134" s="538"/>
      <c r="G134" s="538"/>
      <c r="H134" s="229"/>
      <c r="I134" s="539" t="s">
        <v>403</v>
      </c>
      <c r="J134" s="540"/>
      <c r="K134" s="229"/>
      <c r="L134" s="538"/>
      <c r="M134" s="538"/>
      <c r="N134" s="538"/>
      <c r="O134" s="533"/>
      <c r="P134" s="541"/>
      <c r="Q134" s="541"/>
      <c r="R134" s="542"/>
      <c r="S134" s="543"/>
      <c r="T134" s="543"/>
      <c r="U134" s="543"/>
      <c r="V134" s="544"/>
      <c r="W134" s="461"/>
      <c r="X134" s="462"/>
      <c r="Y134" s="461"/>
      <c r="Z134" s="461"/>
    </row>
    <row r="135" s="227" customFormat="true" ht="21" hidden="true" customHeight="true" outlineLevel="0" collapsed="false">
      <c r="A135" s="217"/>
      <c r="B135" s="536"/>
      <c r="C135" s="474"/>
      <c r="D135" s="474"/>
      <c r="E135" s="229"/>
      <c r="F135" s="545"/>
      <c r="G135" s="545"/>
      <c r="H135" s="229"/>
      <c r="I135" s="539"/>
      <c r="J135" s="540"/>
      <c r="K135" s="229"/>
      <c r="L135" s="545"/>
      <c r="M135" s="545"/>
      <c r="N135" s="545"/>
      <c r="O135" s="533"/>
      <c r="P135" s="546"/>
      <c r="Q135" s="546"/>
      <c r="R135" s="542"/>
      <c r="S135" s="543"/>
      <c r="T135" s="543"/>
      <c r="U135" s="543"/>
      <c r="V135" s="544"/>
      <c r="W135" s="461"/>
      <c r="X135" s="462"/>
      <c r="Y135" s="461"/>
      <c r="Z135" s="461"/>
    </row>
    <row r="136" s="227" customFormat="true" ht="23.25" hidden="false" customHeight="true" outlineLevel="0" collapsed="false">
      <c r="A136" s="544"/>
      <c r="B136" s="544"/>
      <c r="C136" s="544"/>
      <c r="D136" s="544"/>
      <c r="E136" s="547"/>
      <c r="F136" s="547"/>
      <c r="G136" s="547"/>
      <c r="H136" s="547"/>
      <c r="I136" s="547"/>
      <c r="J136" s="547"/>
      <c r="K136" s="547"/>
      <c r="L136" s="547"/>
      <c r="M136" s="547"/>
      <c r="N136" s="547"/>
      <c r="O136" s="544"/>
      <c r="P136" s="548"/>
      <c r="Q136" s="548"/>
      <c r="R136" s="543"/>
      <c r="S136" s="543"/>
      <c r="T136" s="543"/>
      <c r="U136" s="543"/>
      <c r="V136" s="543"/>
      <c r="X136" s="549"/>
    </row>
    <row r="137" s="227" customFormat="true" ht="15.75" hidden="false" customHeight="true" outlineLevel="0" collapsed="false">
      <c r="A137" s="544"/>
      <c r="B137" s="550" t="s">
        <v>404</v>
      </c>
      <c r="C137" s="551"/>
      <c r="D137" s="552"/>
      <c r="E137" s="547"/>
      <c r="F137" s="553" t="s">
        <v>405</v>
      </c>
      <c r="G137" s="554" t="s">
        <v>405</v>
      </c>
      <c r="H137" s="555"/>
      <c r="I137" s="556" t="s">
        <v>405</v>
      </c>
      <c r="J137" s="557" t="s">
        <v>405</v>
      </c>
      <c r="K137" s="558"/>
      <c r="L137" s="559" t="s">
        <v>405</v>
      </c>
      <c r="M137" s="560"/>
      <c r="N137" s="561" t="s">
        <v>405</v>
      </c>
      <c r="O137" s="544"/>
      <c r="P137" s="562" t="s">
        <v>405</v>
      </c>
      <c r="Q137" s="563" t="s">
        <v>405</v>
      </c>
      <c r="R137" s="564"/>
      <c r="S137" s="565"/>
      <c r="T137" s="565"/>
      <c r="U137" s="565"/>
      <c r="V137" s="544"/>
      <c r="X137" s="549"/>
    </row>
    <row r="138" s="227" customFormat="true" ht="15.75" hidden="false" customHeight="true" outlineLevel="0" collapsed="false">
      <c r="A138" s="544"/>
      <c r="B138" s="566" t="s">
        <v>406</v>
      </c>
      <c r="C138" s="567"/>
      <c r="D138" s="568"/>
      <c r="E138" s="547"/>
      <c r="F138" s="569" t="s">
        <v>405</v>
      </c>
      <c r="G138" s="570" t="s">
        <v>405</v>
      </c>
      <c r="H138" s="555"/>
      <c r="I138" s="571" t="s">
        <v>405</v>
      </c>
      <c r="J138" s="572" t="s">
        <v>405</v>
      </c>
      <c r="K138" s="558"/>
      <c r="L138" s="573" t="s">
        <v>405</v>
      </c>
      <c r="M138" s="560"/>
      <c r="N138" s="574" t="s">
        <v>405</v>
      </c>
      <c r="O138" s="544"/>
      <c r="P138" s="575" t="s">
        <v>405</v>
      </c>
      <c r="Q138" s="576" t="s">
        <v>405</v>
      </c>
      <c r="R138" s="564"/>
      <c r="S138" s="565"/>
      <c r="T138" s="565"/>
      <c r="U138" s="565"/>
      <c r="V138" s="544"/>
      <c r="X138" s="549"/>
    </row>
    <row r="139" s="227" customFormat="true" ht="13.5" hidden="false" customHeight="false" outlineLevel="0" collapsed="false">
      <c r="A139" s="544"/>
      <c r="B139" s="544"/>
      <c r="C139" s="544"/>
      <c r="D139" s="544"/>
      <c r="E139" s="547"/>
      <c r="F139" s="560"/>
      <c r="G139" s="560"/>
      <c r="H139" s="560"/>
      <c r="I139" s="577"/>
      <c r="J139" s="560"/>
      <c r="K139" s="560"/>
      <c r="L139" s="577"/>
      <c r="M139" s="560"/>
      <c r="N139" s="560"/>
      <c r="O139" s="544"/>
      <c r="P139" s="548"/>
      <c r="Q139" s="548"/>
      <c r="R139" s="564"/>
      <c r="S139" s="543"/>
      <c r="T139" s="543"/>
      <c r="U139" s="543"/>
      <c r="V139" s="544"/>
      <c r="X139" s="549"/>
    </row>
    <row r="140" s="227" customFormat="true" ht="15.75" hidden="false" customHeight="false" outlineLevel="0" collapsed="false">
      <c r="A140" s="544"/>
      <c r="B140" s="550" t="s">
        <v>407</v>
      </c>
      <c r="C140" s="551"/>
      <c r="D140" s="552"/>
      <c r="E140" s="547"/>
      <c r="F140" s="578" t="n">
        <v>0</v>
      </c>
      <c r="G140" s="579" t="n">
        <v>0</v>
      </c>
      <c r="H140" s="555"/>
      <c r="I140" s="580" t="n">
        <v>0</v>
      </c>
      <c r="J140" s="581" t="n">
        <v>0</v>
      </c>
      <c r="K140" s="558"/>
      <c r="L140" s="582" t="n">
        <v>0</v>
      </c>
      <c r="M140" s="560"/>
      <c r="N140" s="583" t="n">
        <v>0</v>
      </c>
      <c r="O140" s="544"/>
      <c r="P140" s="584" t="n">
        <v>0</v>
      </c>
      <c r="Q140" s="585" t="n">
        <v>0</v>
      </c>
      <c r="R140" s="564"/>
      <c r="S140" s="543"/>
      <c r="T140" s="543"/>
      <c r="U140" s="543"/>
      <c r="V140" s="544"/>
      <c r="X140" s="549"/>
    </row>
    <row r="141" s="227" customFormat="true" ht="16.5" hidden="false" customHeight="false" outlineLevel="0" collapsed="false">
      <c r="A141" s="544"/>
      <c r="B141" s="566" t="s">
        <v>408</v>
      </c>
      <c r="C141" s="567"/>
      <c r="D141" s="568"/>
      <c r="E141" s="547"/>
      <c r="F141" s="586" t="n">
        <v>0</v>
      </c>
      <c r="G141" s="587" t="n">
        <v>0</v>
      </c>
      <c r="H141" s="555"/>
      <c r="I141" s="588" t="n">
        <v>0</v>
      </c>
      <c r="J141" s="589" t="n">
        <v>0</v>
      </c>
      <c r="K141" s="558"/>
      <c r="L141" s="590" t="n">
        <v>0</v>
      </c>
      <c r="M141" s="560"/>
      <c r="N141" s="591" t="n">
        <v>0</v>
      </c>
      <c r="O141" s="544"/>
      <c r="P141" s="592" t="n">
        <v>0</v>
      </c>
      <c r="Q141" s="593" t="n">
        <v>0</v>
      </c>
      <c r="R141" s="564"/>
      <c r="S141" s="543"/>
      <c r="T141" s="543"/>
      <c r="U141" s="543"/>
      <c r="V141" s="544"/>
      <c r="X141" s="549"/>
    </row>
    <row r="142" s="227" customFormat="true" ht="12.75" hidden="false" customHeight="false" outlineLevel="0" collapsed="false">
      <c r="A142" s="544"/>
      <c r="B142" s="544"/>
      <c r="C142" s="544"/>
      <c r="D142" s="544"/>
      <c r="E142" s="544"/>
      <c r="F142" s="547"/>
      <c r="G142" s="547"/>
      <c r="H142" s="547"/>
      <c r="I142" s="547"/>
      <c r="J142" s="547"/>
      <c r="K142" s="547"/>
      <c r="L142" s="547"/>
      <c r="M142" s="547"/>
      <c r="N142" s="547"/>
      <c r="O142" s="544"/>
      <c r="P142" s="548"/>
      <c r="Q142" s="548"/>
      <c r="R142" s="564"/>
      <c r="S142" s="543"/>
      <c r="T142" s="543"/>
      <c r="U142" s="543"/>
      <c r="V142" s="544"/>
      <c r="X142" s="549"/>
    </row>
    <row r="143" s="227" customFormat="true" ht="12.75" hidden="false" customHeight="false" outlineLevel="0" collapsed="false">
      <c r="A143" s="544"/>
      <c r="B143" s="544"/>
      <c r="C143" s="544"/>
      <c r="D143" s="544"/>
      <c r="E143" s="547"/>
      <c r="F143" s="547"/>
      <c r="G143" s="547"/>
      <c r="H143" s="547"/>
      <c r="I143" s="547"/>
      <c r="J143" s="547"/>
      <c r="K143" s="547"/>
      <c r="L143" s="547"/>
      <c r="M143" s="547"/>
      <c r="N143" s="547"/>
      <c r="O143" s="544"/>
      <c r="P143" s="548"/>
      <c r="Q143" s="548"/>
      <c r="R143" s="564"/>
      <c r="S143" s="543"/>
      <c r="T143" s="543"/>
      <c r="U143" s="543"/>
      <c r="V143" s="544"/>
      <c r="X143" s="549"/>
    </row>
    <row r="144" s="227" customFormat="true" ht="12.75" hidden="false" customHeight="false" outlineLevel="0" collapsed="false">
      <c r="A144" s="544"/>
      <c r="B144" s="544"/>
      <c r="C144" s="544"/>
      <c r="D144" s="544"/>
      <c r="E144" s="547"/>
      <c r="F144" s="547"/>
      <c r="G144" s="547"/>
      <c r="H144" s="547"/>
      <c r="I144" s="547"/>
      <c r="J144" s="547"/>
      <c r="K144" s="547"/>
      <c r="L144" s="547"/>
      <c r="M144" s="547"/>
      <c r="N144" s="547"/>
      <c r="O144" s="544"/>
      <c r="P144" s="548"/>
      <c r="Q144" s="548"/>
      <c r="R144" s="564"/>
      <c r="S144" s="543"/>
      <c r="T144" s="543"/>
      <c r="U144" s="543"/>
      <c r="V144" s="544"/>
      <c r="X144" s="549"/>
    </row>
    <row r="145" s="227" customFormat="true" ht="12.75" hidden="false" customHeight="false" outlineLevel="0" collapsed="false">
      <c r="A145" s="544"/>
      <c r="B145" s="544"/>
      <c r="C145" s="544"/>
      <c r="D145" s="544"/>
      <c r="E145" s="547"/>
      <c r="F145" s="547"/>
      <c r="G145" s="547"/>
      <c r="H145" s="547"/>
      <c r="I145" s="547"/>
      <c r="J145" s="547"/>
      <c r="K145" s="547"/>
      <c r="L145" s="547"/>
      <c r="M145" s="547"/>
      <c r="N145" s="547"/>
      <c r="O145" s="544"/>
      <c r="P145" s="548"/>
      <c r="Q145" s="548"/>
      <c r="R145" s="564"/>
      <c r="S145" s="543"/>
      <c r="T145" s="543"/>
      <c r="U145" s="543"/>
      <c r="V145" s="544"/>
      <c r="X145" s="549"/>
    </row>
    <row r="146" s="227" customFormat="true" ht="12.75" hidden="false" customHeight="false" outlineLevel="0" collapsed="false">
      <c r="A146" s="544"/>
      <c r="B146" s="544"/>
      <c r="C146" s="544"/>
      <c r="D146" s="544"/>
      <c r="E146" s="547"/>
      <c r="F146" s="547"/>
      <c r="G146" s="547"/>
      <c r="H146" s="547"/>
      <c r="I146" s="547"/>
      <c r="J146" s="547"/>
      <c r="K146" s="547"/>
      <c r="L146" s="547"/>
      <c r="M146" s="547"/>
      <c r="N146" s="547"/>
      <c r="O146" s="544"/>
      <c r="P146" s="548"/>
      <c r="Q146" s="548"/>
      <c r="R146" s="564"/>
      <c r="S146" s="543"/>
      <c r="T146" s="543"/>
      <c r="U146" s="543"/>
      <c r="V146" s="544"/>
      <c r="X146" s="549"/>
    </row>
    <row r="147" s="227" customFormat="true" ht="12.75" hidden="false" customHeight="false" outlineLevel="0" collapsed="false">
      <c r="A147" s="544"/>
      <c r="B147" s="544"/>
      <c r="C147" s="544"/>
      <c r="D147" s="544"/>
      <c r="E147" s="547"/>
      <c r="F147" s="547"/>
      <c r="G147" s="547"/>
      <c r="H147" s="547"/>
      <c r="I147" s="547"/>
      <c r="J147" s="547"/>
      <c r="K147" s="547"/>
      <c r="L147" s="547"/>
      <c r="M147" s="547"/>
      <c r="N147" s="547"/>
      <c r="O147" s="544"/>
      <c r="P147" s="548"/>
      <c r="Q147" s="548"/>
      <c r="R147" s="564"/>
      <c r="S147" s="543"/>
      <c r="T147" s="543"/>
      <c r="U147" s="543"/>
      <c r="V147" s="544"/>
      <c r="X147" s="549"/>
    </row>
    <row r="148" s="227" customFormat="true" ht="12.75" hidden="false" customHeight="false" outlineLevel="0" collapsed="false">
      <c r="A148" s="544"/>
      <c r="B148" s="544"/>
      <c r="C148" s="544"/>
      <c r="D148" s="544"/>
      <c r="E148" s="547"/>
      <c r="F148" s="547"/>
      <c r="G148" s="547"/>
      <c r="H148" s="547"/>
      <c r="I148" s="547"/>
      <c r="J148" s="547"/>
      <c r="K148" s="547"/>
      <c r="L148" s="547"/>
      <c r="M148" s="547"/>
      <c r="N148" s="547"/>
      <c r="O148" s="544"/>
      <c r="P148" s="548"/>
      <c r="Q148" s="548"/>
      <c r="R148" s="564"/>
      <c r="S148" s="543"/>
      <c r="T148" s="543"/>
      <c r="U148" s="543"/>
      <c r="V148" s="544"/>
      <c r="X148" s="549"/>
    </row>
    <row r="149" s="227" customFormat="true" ht="12.75" hidden="false" customHeight="false" outlineLevel="0" collapsed="false">
      <c r="A149" s="544"/>
      <c r="B149" s="544"/>
      <c r="C149" s="544"/>
      <c r="D149" s="544"/>
      <c r="E149" s="547"/>
      <c r="F149" s="547"/>
      <c r="G149" s="547"/>
      <c r="H149" s="547"/>
      <c r="I149" s="547"/>
      <c r="J149" s="547"/>
      <c r="K149" s="547"/>
      <c r="L149" s="547"/>
      <c r="M149" s="547"/>
      <c r="N149" s="547"/>
      <c r="O149" s="544"/>
      <c r="P149" s="548"/>
      <c r="Q149" s="548"/>
      <c r="R149" s="564"/>
      <c r="S149" s="543"/>
      <c r="T149" s="543"/>
      <c r="U149" s="543"/>
      <c r="V149" s="544"/>
      <c r="X149" s="549"/>
    </row>
    <row r="150" s="227" customFormat="true" ht="12.75" hidden="false" customHeight="false" outlineLevel="0" collapsed="false">
      <c r="A150" s="544"/>
      <c r="B150" s="544"/>
      <c r="C150" s="544"/>
      <c r="D150" s="544"/>
      <c r="E150" s="547"/>
      <c r="F150" s="547"/>
      <c r="G150" s="547"/>
      <c r="H150" s="547"/>
      <c r="I150" s="547"/>
      <c r="J150" s="547"/>
      <c r="K150" s="547"/>
      <c r="L150" s="547"/>
      <c r="M150" s="547"/>
      <c r="N150" s="547"/>
      <c r="O150" s="544"/>
      <c r="P150" s="548"/>
      <c r="Q150" s="548"/>
      <c r="R150" s="564"/>
      <c r="S150" s="543"/>
      <c r="T150" s="543"/>
      <c r="U150" s="543"/>
      <c r="V150" s="544"/>
      <c r="X150" s="549"/>
    </row>
    <row r="151" s="227" customFormat="true" ht="12.75" hidden="false" customHeight="false" outlineLevel="0" collapsed="false">
      <c r="A151" s="544"/>
      <c r="B151" s="544"/>
      <c r="C151" s="544"/>
      <c r="D151" s="544"/>
      <c r="E151" s="547"/>
      <c r="F151" s="547"/>
      <c r="G151" s="547"/>
      <c r="H151" s="547"/>
      <c r="I151" s="547"/>
      <c r="J151" s="547"/>
      <c r="K151" s="547"/>
      <c r="L151" s="547"/>
      <c r="M151" s="547"/>
      <c r="N151" s="547"/>
      <c r="O151" s="544"/>
      <c r="P151" s="548"/>
      <c r="Q151" s="548"/>
      <c r="R151" s="564"/>
      <c r="S151" s="543"/>
      <c r="T151" s="543"/>
      <c r="U151" s="543"/>
      <c r="V151" s="544"/>
      <c r="X151" s="549"/>
    </row>
    <row r="152" s="227" customFormat="true" ht="12.75" hidden="false" customHeight="false" outlineLevel="0" collapsed="false">
      <c r="A152" s="544"/>
      <c r="B152" s="544"/>
      <c r="C152" s="544"/>
      <c r="D152" s="544"/>
      <c r="E152" s="547"/>
      <c r="F152" s="547"/>
      <c r="G152" s="547"/>
      <c r="H152" s="547"/>
      <c r="I152" s="547"/>
      <c r="J152" s="547"/>
      <c r="K152" s="547"/>
      <c r="L152" s="547"/>
      <c r="M152" s="547"/>
      <c r="N152" s="547"/>
      <c r="O152" s="544"/>
      <c r="P152" s="548"/>
      <c r="Q152" s="548"/>
      <c r="R152" s="564"/>
      <c r="S152" s="543"/>
      <c r="T152" s="543"/>
      <c r="U152" s="543"/>
      <c r="V152" s="544"/>
      <c r="X152" s="549"/>
    </row>
    <row r="153" s="227" customFormat="true" ht="12.75" hidden="false" customHeight="false" outlineLevel="0" collapsed="false">
      <c r="A153" s="544"/>
      <c r="B153" s="544"/>
      <c r="C153" s="544"/>
      <c r="D153" s="544"/>
      <c r="E153" s="547"/>
      <c r="F153" s="547"/>
      <c r="G153" s="547"/>
      <c r="H153" s="547"/>
      <c r="I153" s="547"/>
      <c r="J153" s="547"/>
      <c r="K153" s="547"/>
      <c r="L153" s="547"/>
      <c r="M153" s="547"/>
      <c r="N153" s="547"/>
      <c r="O153" s="544"/>
      <c r="P153" s="548"/>
      <c r="Q153" s="548"/>
      <c r="R153" s="564"/>
      <c r="S153" s="543"/>
      <c r="T153" s="543"/>
      <c r="U153" s="543"/>
      <c r="V153" s="544"/>
      <c r="X153" s="549"/>
    </row>
    <row r="154" s="227" customFormat="true" ht="12.75" hidden="false" customHeight="false" outlineLevel="0" collapsed="false">
      <c r="A154" s="544"/>
      <c r="B154" s="544"/>
      <c r="C154" s="544"/>
      <c r="D154" s="544"/>
      <c r="E154" s="547"/>
      <c r="F154" s="547"/>
      <c r="G154" s="547"/>
      <c r="H154" s="547"/>
      <c r="I154" s="547"/>
      <c r="J154" s="547"/>
      <c r="K154" s="547"/>
      <c r="L154" s="547"/>
      <c r="M154" s="547"/>
      <c r="N154" s="547"/>
      <c r="O154" s="544"/>
      <c r="P154" s="548"/>
      <c r="Q154" s="548"/>
      <c r="R154" s="564"/>
      <c r="S154" s="543"/>
      <c r="T154" s="543"/>
      <c r="U154" s="543"/>
      <c r="V154" s="544"/>
      <c r="X154" s="549"/>
    </row>
    <row r="155" s="227" customFormat="true" ht="12.75" hidden="false" customHeight="false" outlineLevel="0" collapsed="false">
      <c r="A155" s="544"/>
      <c r="B155" s="544"/>
      <c r="C155" s="544"/>
      <c r="D155" s="544"/>
      <c r="E155" s="547"/>
      <c r="F155" s="547"/>
      <c r="G155" s="547"/>
      <c r="H155" s="547"/>
      <c r="I155" s="547"/>
      <c r="J155" s="547"/>
      <c r="K155" s="547"/>
      <c r="L155" s="547"/>
      <c r="M155" s="547"/>
      <c r="N155" s="547"/>
      <c r="O155" s="544"/>
      <c r="P155" s="548"/>
      <c r="Q155" s="548"/>
      <c r="R155" s="564"/>
      <c r="S155" s="543"/>
      <c r="T155" s="543"/>
      <c r="U155" s="543"/>
      <c r="V155" s="544"/>
      <c r="X155" s="549"/>
    </row>
    <row r="156" s="227" customFormat="true" ht="12.75" hidden="false" customHeight="false" outlineLevel="0" collapsed="false">
      <c r="A156" s="544"/>
      <c r="B156" s="544"/>
      <c r="C156" s="544"/>
      <c r="D156" s="544"/>
      <c r="E156" s="547"/>
      <c r="F156" s="547"/>
      <c r="G156" s="547"/>
      <c r="H156" s="547"/>
      <c r="I156" s="547"/>
      <c r="J156" s="547"/>
      <c r="K156" s="547"/>
      <c r="L156" s="547"/>
      <c r="M156" s="547"/>
      <c r="N156" s="547"/>
      <c r="O156" s="544"/>
      <c r="P156" s="548"/>
      <c r="Q156" s="548"/>
      <c r="R156" s="564"/>
      <c r="S156" s="543"/>
      <c r="T156" s="543"/>
      <c r="U156" s="543"/>
      <c r="V156" s="544"/>
      <c r="X156" s="549"/>
    </row>
    <row r="157" s="227" customFormat="true" ht="12.75" hidden="false" customHeight="false" outlineLevel="0" collapsed="false">
      <c r="A157" s="544"/>
      <c r="B157" s="544"/>
      <c r="C157" s="544"/>
      <c r="D157" s="544"/>
      <c r="E157" s="547"/>
      <c r="F157" s="547"/>
      <c r="G157" s="547"/>
      <c r="H157" s="547"/>
      <c r="I157" s="547"/>
      <c r="J157" s="547"/>
      <c r="K157" s="547"/>
      <c r="L157" s="547"/>
      <c r="M157" s="547"/>
      <c r="N157" s="547"/>
      <c r="O157" s="544"/>
      <c r="P157" s="548"/>
      <c r="Q157" s="548"/>
      <c r="R157" s="564"/>
      <c r="S157" s="543"/>
      <c r="T157" s="543"/>
      <c r="U157" s="543"/>
      <c r="V157" s="544"/>
      <c r="X157" s="549"/>
    </row>
    <row r="158" s="227" customFormat="true" ht="12.75" hidden="false" customHeight="false" outlineLevel="0" collapsed="false">
      <c r="A158" s="544"/>
      <c r="B158" s="544"/>
      <c r="C158" s="544"/>
      <c r="D158" s="544"/>
      <c r="E158" s="547"/>
      <c r="F158" s="547"/>
      <c r="G158" s="547"/>
      <c r="H158" s="547"/>
      <c r="I158" s="547"/>
      <c r="J158" s="547"/>
      <c r="K158" s="547"/>
      <c r="L158" s="547"/>
      <c r="M158" s="547"/>
      <c r="N158" s="547"/>
      <c r="O158" s="544"/>
      <c r="P158" s="548"/>
      <c r="Q158" s="548"/>
      <c r="R158" s="564"/>
      <c r="S158" s="543"/>
      <c r="T158" s="543"/>
      <c r="U158" s="543"/>
      <c r="V158" s="544"/>
      <c r="X158" s="549"/>
    </row>
    <row r="159" s="227" customFormat="true" ht="12.75" hidden="false" customHeight="false" outlineLevel="0" collapsed="false">
      <c r="A159" s="544"/>
      <c r="B159" s="544"/>
      <c r="C159" s="544"/>
      <c r="D159" s="544"/>
      <c r="E159" s="547"/>
      <c r="F159" s="547"/>
      <c r="G159" s="547"/>
      <c r="H159" s="547"/>
      <c r="I159" s="547"/>
      <c r="J159" s="547"/>
      <c r="K159" s="547"/>
      <c r="L159" s="547"/>
      <c r="M159" s="547"/>
      <c r="N159" s="547"/>
      <c r="O159" s="544"/>
      <c r="P159" s="548"/>
      <c r="Q159" s="548"/>
      <c r="R159" s="564"/>
      <c r="S159" s="543"/>
      <c r="T159" s="543"/>
      <c r="U159" s="543"/>
      <c r="V159" s="544"/>
      <c r="X159" s="549"/>
    </row>
    <row r="160" s="227" customFormat="true" ht="12.75" hidden="false" customHeight="false" outlineLevel="0" collapsed="false">
      <c r="A160" s="544"/>
      <c r="B160" s="544"/>
      <c r="C160" s="544"/>
      <c r="D160" s="544"/>
      <c r="E160" s="547"/>
      <c r="F160" s="547"/>
      <c r="G160" s="547"/>
      <c r="H160" s="547"/>
      <c r="I160" s="547"/>
      <c r="J160" s="547"/>
      <c r="K160" s="547"/>
      <c r="L160" s="547"/>
      <c r="M160" s="547"/>
      <c r="N160" s="547"/>
      <c r="O160" s="544"/>
      <c r="P160" s="548"/>
      <c r="Q160" s="548"/>
      <c r="R160" s="564"/>
      <c r="S160" s="543"/>
      <c r="T160" s="543"/>
      <c r="U160" s="543"/>
      <c r="V160" s="544"/>
      <c r="X160" s="549"/>
    </row>
    <row r="161" s="227" customFormat="true" ht="12.75" hidden="false" customHeight="false" outlineLevel="0" collapsed="false">
      <c r="A161" s="544"/>
      <c r="B161" s="544"/>
      <c r="C161" s="544"/>
      <c r="D161" s="544"/>
      <c r="E161" s="547"/>
      <c r="F161" s="547"/>
      <c r="G161" s="547"/>
      <c r="H161" s="547"/>
      <c r="I161" s="547"/>
      <c r="J161" s="547"/>
      <c r="K161" s="547"/>
      <c r="L161" s="547"/>
      <c r="M161" s="547"/>
      <c r="N161" s="547"/>
      <c r="O161" s="544"/>
      <c r="P161" s="548"/>
      <c r="Q161" s="548"/>
      <c r="R161" s="564"/>
      <c r="S161" s="543"/>
      <c r="T161" s="543"/>
      <c r="U161" s="543"/>
      <c r="V161" s="544"/>
      <c r="X161" s="549"/>
    </row>
    <row r="162" s="227" customFormat="true" ht="12.75" hidden="false" customHeight="false" outlineLevel="0" collapsed="false">
      <c r="A162" s="544"/>
      <c r="B162" s="544"/>
      <c r="C162" s="544"/>
      <c r="D162" s="544"/>
      <c r="E162" s="547"/>
      <c r="F162" s="547"/>
      <c r="G162" s="547"/>
      <c r="H162" s="547"/>
      <c r="I162" s="547"/>
      <c r="J162" s="547"/>
      <c r="K162" s="547"/>
      <c r="L162" s="547"/>
      <c r="M162" s="547"/>
      <c r="N162" s="547"/>
      <c r="O162" s="544"/>
      <c r="P162" s="548"/>
      <c r="Q162" s="548"/>
      <c r="R162" s="564"/>
      <c r="S162" s="543"/>
      <c r="T162" s="543"/>
      <c r="U162" s="543"/>
      <c r="V162" s="544"/>
      <c r="X162" s="549"/>
    </row>
    <row r="163" s="227" customFormat="true" ht="12.75" hidden="false" customHeight="false" outlineLevel="0" collapsed="false">
      <c r="A163" s="544"/>
      <c r="B163" s="544"/>
      <c r="C163" s="544"/>
      <c r="D163" s="544"/>
      <c r="E163" s="547"/>
      <c r="F163" s="547"/>
      <c r="G163" s="547"/>
      <c r="H163" s="547"/>
      <c r="I163" s="547"/>
      <c r="J163" s="547"/>
      <c r="K163" s="547"/>
      <c r="L163" s="547"/>
      <c r="M163" s="547"/>
      <c r="N163" s="547"/>
      <c r="O163" s="544"/>
      <c r="P163" s="548"/>
      <c r="Q163" s="548"/>
      <c r="R163" s="564"/>
      <c r="S163" s="543"/>
      <c r="T163" s="543"/>
      <c r="U163" s="543"/>
      <c r="V163" s="544"/>
      <c r="X163" s="549"/>
    </row>
    <row r="164" s="227" customFormat="true" ht="12.75" hidden="false" customHeight="false" outlineLevel="0" collapsed="false">
      <c r="A164" s="544"/>
      <c r="B164" s="544"/>
      <c r="C164" s="544"/>
      <c r="D164" s="544"/>
      <c r="E164" s="547"/>
      <c r="F164" s="547"/>
      <c r="G164" s="547"/>
      <c r="H164" s="547"/>
      <c r="I164" s="547"/>
      <c r="J164" s="547"/>
      <c r="K164" s="547"/>
      <c r="L164" s="547"/>
      <c r="M164" s="547"/>
      <c r="N164" s="547"/>
      <c r="O164" s="544"/>
      <c r="P164" s="548"/>
      <c r="Q164" s="548"/>
      <c r="R164" s="564"/>
      <c r="S164" s="543"/>
      <c r="T164" s="543"/>
      <c r="U164" s="543"/>
      <c r="V164" s="544"/>
      <c r="X164" s="549"/>
    </row>
    <row r="165" s="227" customFormat="true" ht="12.75" hidden="false" customHeight="false" outlineLevel="0" collapsed="false">
      <c r="A165" s="544"/>
      <c r="B165" s="544"/>
      <c r="C165" s="544"/>
      <c r="D165" s="544"/>
      <c r="E165" s="547"/>
      <c r="F165" s="547"/>
      <c r="G165" s="547"/>
      <c r="H165" s="547"/>
      <c r="I165" s="547"/>
      <c r="J165" s="547"/>
      <c r="K165" s="547"/>
      <c r="L165" s="547"/>
      <c r="M165" s="547"/>
      <c r="N165" s="547"/>
      <c r="O165" s="544"/>
      <c r="P165" s="548"/>
      <c r="Q165" s="548"/>
      <c r="R165" s="564"/>
      <c r="S165" s="543"/>
      <c r="T165" s="543"/>
      <c r="U165" s="543"/>
      <c r="V165" s="544"/>
      <c r="X165" s="549"/>
    </row>
    <row r="166" s="227" customFormat="true" ht="12.75" hidden="false" customHeight="false" outlineLevel="0" collapsed="false">
      <c r="A166" s="544"/>
      <c r="B166" s="544"/>
      <c r="C166" s="544"/>
      <c r="D166" s="544"/>
      <c r="E166" s="547"/>
      <c r="F166" s="547"/>
      <c r="G166" s="547"/>
      <c r="H166" s="547"/>
      <c r="I166" s="547"/>
      <c r="J166" s="547"/>
      <c r="K166" s="547"/>
      <c r="L166" s="547"/>
      <c r="M166" s="547"/>
      <c r="N166" s="547"/>
      <c r="O166" s="544"/>
      <c r="P166" s="548"/>
      <c r="Q166" s="548"/>
      <c r="R166" s="564"/>
      <c r="S166" s="543"/>
      <c r="T166" s="543"/>
      <c r="U166" s="543"/>
      <c r="V166" s="544"/>
      <c r="X166" s="549"/>
    </row>
    <row r="167" s="227" customFormat="true" ht="12.75" hidden="false" customHeight="false" outlineLevel="0" collapsed="false">
      <c r="A167" s="544"/>
      <c r="B167" s="544"/>
      <c r="C167" s="544"/>
      <c r="D167" s="544"/>
      <c r="E167" s="547"/>
      <c r="F167" s="547"/>
      <c r="G167" s="547"/>
      <c r="H167" s="547"/>
      <c r="I167" s="547"/>
      <c r="J167" s="547"/>
      <c r="K167" s="547"/>
      <c r="L167" s="547"/>
      <c r="M167" s="547"/>
      <c r="N167" s="547"/>
      <c r="O167" s="544"/>
      <c r="P167" s="548"/>
      <c r="Q167" s="548"/>
      <c r="R167" s="564"/>
      <c r="S167" s="543"/>
      <c r="T167" s="543"/>
      <c r="U167" s="543"/>
      <c r="V167" s="544"/>
      <c r="X167" s="549"/>
    </row>
    <row r="168" s="227" customFormat="true" ht="12.75" hidden="false" customHeight="false" outlineLevel="0" collapsed="false">
      <c r="A168" s="544"/>
      <c r="B168" s="544"/>
      <c r="C168" s="544"/>
      <c r="D168" s="544"/>
      <c r="E168" s="547"/>
      <c r="F168" s="547"/>
      <c r="G168" s="547"/>
      <c r="H168" s="547"/>
      <c r="I168" s="547"/>
      <c r="J168" s="547"/>
      <c r="K168" s="547"/>
      <c r="L168" s="547"/>
      <c r="M168" s="547"/>
      <c r="N168" s="547"/>
      <c r="O168" s="544"/>
      <c r="P168" s="548"/>
      <c r="Q168" s="548"/>
      <c r="R168" s="564"/>
      <c r="S168" s="543"/>
      <c r="T168" s="543"/>
      <c r="U168" s="543"/>
      <c r="V168" s="544"/>
      <c r="X168" s="549"/>
    </row>
    <row r="169" s="227" customFormat="true" ht="12.75" hidden="false" customHeight="false" outlineLevel="0" collapsed="false">
      <c r="A169" s="544"/>
      <c r="B169" s="544"/>
      <c r="C169" s="544"/>
      <c r="D169" s="544"/>
      <c r="E169" s="547"/>
      <c r="F169" s="547"/>
      <c r="G169" s="547"/>
      <c r="H169" s="547"/>
      <c r="I169" s="547"/>
      <c r="J169" s="547"/>
      <c r="K169" s="547"/>
      <c r="L169" s="547"/>
      <c r="M169" s="547"/>
      <c r="N169" s="547"/>
      <c r="O169" s="544"/>
      <c r="P169" s="548"/>
      <c r="Q169" s="548"/>
      <c r="R169" s="564"/>
      <c r="S169" s="543"/>
      <c r="T169" s="543"/>
      <c r="U169" s="543"/>
      <c r="V169" s="544"/>
      <c r="X169" s="549"/>
    </row>
    <row r="170" s="227" customFormat="true" ht="12.75" hidden="false" customHeight="false" outlineLevel="0" collapsed="false">
      <c r="A170" s="544"/>
      <c r="B170" s="544"/>
      <c r="C170" s="544"/>
      <c r="D170" s="544"/>
      <c r="E170" s="547"/>
      <c r="F170" s="547"/>
      <c r="G170" s="547"/>
      <c r="H170" s="547"/>
      <c r="I170" s="547"/>
      <c r="J170" s="547"/>
      <c r="K170" s="547"/>
      <c r="L170" s="547"/>
      <c r="M170" s="547"/>
      <c r="N170" s="547"/>
      <c r="O170" s="544"/>
      <c r="P170" s="548"/>
      <c r="Q170" s="548"/>
      <c r="R170" s="564"/>
      <c r="S170" s="543"/>
      <c r="T170" s="543"/>
      <c r="U170" s="543"/>
      <c r="V170" s="544"/>
      <c r="X170" s="549"/>
    </row>
    <row r="171" s="227" customFormat="true" ht="12.75" hidden="false" customHeight="false" outlineLevel="0" collapsed="false">
      <c r="A171" s="544"/>
      <c r="B171" s="544"/>
      <c r="C171" s="544"/>
      <c r="D171" s="544"/>
      <c r="E171" s="547"/>
      <c r="F171" s="547"/>
      <c r="G171" s="547"/>
      <c r="H171" s="547"/>
      <c r="I171" s="547"/>
      <c r="J171" s="547"/>
      <c r="K171" s="547"/>
      <c r="L171" s="547"/>
      <c r="M171" s="547"/>
      <c r="N171" s="547"/>
      <c r="O171" s="544"/>
      <c r="P171" s="548"/>
      <c r="Q171" s="548"/>
      <c r="R171" s="564"/>
      <c r="S171" s="543"/>
      <c r="T171" s="543"/>
      <c r="U171" s="543"/>
      <c r="V171" s="544"/>
      <c r="X171" s="549"/>
    </row>
    <row r="172" s="227" customFormat="true" ht="12.75" hidden="false" customHeight="false" outlineLevel="0" collapsed="false">
      <c r="A172" s="544"/>
      <c r="B172" s="544"/>
      <c r="C172" s="544"/>
      <c r="D172" s="544"/>
      <c r="E172" s="547"/>
      <c r="F172" s="547"/>
      <c r="G172" s="547"/>
      <c r="H172" s="547"/>
      <c r="I172" s="547"/>
      <c r="J172" s="547"/>
      <c r="K172" s="547"/>
      <c r="L172" s="547"/>
      <c r="M172" s="547"/>
      <c r="N172" s="547"/>
      <c r="O172" s="544"/>
      <c r="P172" s="548"/>
      <c r="Q172" s="548"/>
      <c r="R172" s="564"/>
      <c r="S172" s="543"/>
      <c r="T172" s="543"/>
      <c r="U172" s="543"/>
      <c r="V172" s="544"/>
      <c r="X172" s="549"/>
    </row>
    <row r="173" s="227" customFormat="true" ht="12.75" hidden="false" customHeight="false" outlineLevel="0" collapsed="false">
      <c r="A173" s="544"/>
      <c r="B173" s="544"/>
      <c r="C173" s="544"/>
      <c r="D173" s="544"/>
      <c r="E173" s="547"/>
      <c r="F173" s="547"/>
      <c r="G173" s="547"/>
      <c r="H173" s="547"/>
      <c r="I173" s="547"/>
      <c r="J173" s="547"/>
      <c r="K173" s="547"/>
      <c r="L173" s="547"/>
      <c r="M173" s="547"/>
      <c r="N173" s="547"/>
      <c r="O173" s="544"/>
      <c r="P173" s="548"/>
      <c r="Q173" s="548"/>
      <c r="R173" s="564"/>
      <c r="S173" s="543"/>
      <c r="T173" s="543"/>
      <c r="U173" s="543"/>
      <c r="V173" s="544"/>
      <c r="X173" s="549"/>
    </row>
    <row r="174" s="227" customFormat="true" ht="12.75" hidden="false" customHeight="false" outlineLevel="0" collapsed="false">
      <c r="A174" s="544"/>
      <c r="B174" s="544"/>
      <c r="C174" s="544"/>
      <c r="D174" s="544"/>
      <c r="E174" s="547"/>
      <c r="F174" s="547"/>
      <c r="G174" s="547"/>
      <c r="H174" s="547"/>
      <c r="I174" s="547"/>
      <c r="J174" s="547"/>
      <c r="K174" s="547"/>
      <c r="L174" s="547"/>
      <c r="M174" s="547"/>
      <c r="N174" s="547"/>
      <c r="O174" s="544"/>
      <c r="P174" s="548"/>
      <c r="Q174" s="548"/>
      <c r="R174" s="564"/>
      <c r="S174" s="543"/>
      <c r="T174" s="543"/>
      <c r="U174" s="543"/>
      <c r="V174" s="544"/>
      <c r="X174" s="549"/>
    </row>
    <row r="175" s="227" customFormat="true" ht="12.75" hidden="false" customHeight="false" outlineLevel="0" collapsed="false">
      <c r="A175" s="544"/>
      <c r="B175" s="544"/>
      <c r="C175" s="544"/>
      <c r="D175" s="544"/>
      <c r="E175" s="547"/>
      <c r="F175" s="547"/>
      <c r="G175" s="547"/>
      <c r="H175" s="547"/>
      <c r="I175" s="547"/>
      <c r="J175" s="547"/>
      <c r="K175" s="547"/>
      <c r="L175" s="547"/>
      <c r="M175" s="547"/>
      <c r="N175" s="547"/>
      <c r="O175" s="544"/>
      <c r="P175" s="548"/>
      <c r="Q175" s="548"/>
      <c r="R175" s="564"/>
      <c r="S175" s="543"/>
      <c r="T175" s="543"/>
      <c r="U175" s="543"/>
      <c r="V175" s="544"/>
      <c r="X175" s="549"/>
    </row>
    <row r="176" s="227" customFormat="true" ht="12.75" hidden="false" customHeight="false" outlineLevel="0" collapsed="false">
      <c r="A176" s="544"/>
      <c r="B176" s="544"/>
      <c r="C176" s="544"/>
      <c r="D176" s="544"/>
      <c r="E176" s="547"/>
      <c r="F176" s="547"/>
      <c r="G176" s="547"/>
      <c r="H176" s="547"/>
      <c r="I176" s="547"/>
      <c r="J176" s="547"/>
      <c r="K176" s="547"/>
      <c r="L176" s="547"/>
      <c r="M176" s="547"/>
      <c r="N176" s="547"/>
      <c r="O176" s="544"/>
      <c r="P176" s="548"/>
      <c r="Q176" s="548"/>
      <c r="R176" s="564"/>
      <c r="S176" s="543"/>
      <c r="T176" s="543"/>
      <c r="U176" s="543"/>
      <c r="V176" s="544"/>
      <c r="X176" s="549"/>
    </row>
    <row r="177" s="227" customFormat="true" ht="12.75" hidden="false" customHeight="false" outlineLevel="0" collapsed="false">
      <c r="A177" s="544"/>
      <c r="B177" s="544"/>
      <c r="C177" s="544"/>
      <c r="D177" s="544"/>
      <c r="E177" s="547"/>
      <c r="F177" s="547"/>
      <c r="G177" s="547"/>
      <c r="H177" s="547"/>
      <c r="I177" s="547"/>
      <c r="J177" s="547"/>
      <c r="K177" s="547"/>
      <c r="L177" s="547"/>
      <c r="M177" s="547"/>
      <c r="N177" s="547"/>
      <c r="O177" s="544"/>
      <c r="P177" s="548"/>
      <c r="Q177" s="548"/>
      <c r="R177" s="564"/>
      <c r="S177" s="543"/>
      <c r="T177" s="543"/>
      <c r="U177" s="543"/>
      <c r="V177" s="544"/>
      <c r="X177" s="549"/>
    </row>
    <row r="178" s="227" customFormat="true" ht="12.75" hidden="false" customHeight="false" outlineLevel="0" collapsed="false">
      <c r="A178" s="544"/>
      <c r="B178" s="544"/>
      <c r="C178" s="544"/>
      <c r="D178" s="544"/>
      <c r="E178" s="547"/>
      <c r="F178" s="547"/>
      <c r="G178" s="547"/>
      <c r="H178" s="547"/>
      <c r="I178" s="547"/>
      <c r="J178" s="547"/>
      <c r="K178" s="547"/>
      <c r="L178" s="547"/>
      <c r="M178" s="547"/>
      <c r="N178" s="547"/>
      <c r="O178" s="544"/>
      <c r="P178" s="548"/>
      <c r="Q178" s="548"/>
      <c r="R178" s="564"/>
      <c r="S178" s="543"/>
      <c r="T178" s="543"/>
      <c r="U178" s="543"/>
      <c r="V178" s="544"/>
      <c r="X178" s="549"/>
    </row>
    <row r="179" s="227" customFormat="true" ht="12.75" hidden="false" customHeight="false" outlineLevel="0" collapsed="false">
      <c r="A179" s="544"/>
      <c r="B179" s="544"/>
      <c r="C179" s="544"/>
      <c r="D179" s="544"/>
      <c r="E179" s="547"/>
      <c r="F179" s="547"/>
      <c r="G179" s="547"/>
      <c r="H179" s="547"/>
      <c r="I179" s="547"/>
      <c r="J179" s="547"/>
      <c r="K179" s="547"/>
      <c r="L179" s="547"/>
      <c r="M179" s="547"/>
      <c r="N179" s="547"/>
      <c r="O179" s="544"/>
      <c r="P179" s="548"/>
      <c r="Q179" s="548"/>
      <c r="R179" s="564"/>
      <c r="S179" s="543"/>
      <c r="T179" s="543"/>
      <c r="U179" s="543"/>
      <c r="V179" s="544"/>
      <c r="X179" s="549"/>
    </row>
    <row r="180" s="227" customFormat="true" ht="12.75" hidden="false" customHeight="false" outlineLevel="0" collapsed="false">
      <c r="A180" s="544"/>
      <c r="B180" s="544"/>
      <c r="C180" s="544"/>
      <c r="D180" s="544"/>
      <c r="E180" s="547"/>
      <c r="F180" s="547"/>
      <c r="G180" s="547"/>
      <c r="H180" s="547"/>
      <c r="I180" s="547"/>
      <c r="J180" s="547"/>
      <c r="K180" s="547"/>
      <c r="L180" s="547"/>
      <c r="M180" s="547"/>
      <c r="N180" s="547"/>
      <c r="O180" s="544"/>
      <c r="P180" s="548"/>
      <c r="Q180" s="548"/>
      <c r="R180" s="564"/>
      <c r="S180" s="543"/>
      <c r="T180" s="543"/>
      <c r="U180" s="543"/>
      <c r="V180" s="544"/>
      <c r="X180" s="549"/>
    </row>
    <row r="181" s="227" customFormat="true" ht="12.75" hidden="false" customHeight="false" outlineLevel="0" collapsed="false">
      <c r="A181" s="544"/>
      <c r="B181" s="544"/>
      <c r="C181" s="544"/>
      <c r="D181" s="544"/>
      <c r="E181" s="547"/>
      <c r="F181" s="547"/>
      <c r="G181" s="547"/>
      <c r="H181" s="547"/>
      <c r="I181" s="547"/>
      <c r="J181" s="547"/>
      <c r="K181" s="547"/>
      <c r="L181" s="547"/>
      <c r="M181" s="547"/>
      <c r="N181" s="547"/>
      <c r="O181" s="544"/>
      <c r="P181" s="548"/>
      <c r="Q181" s="548"/>
      <c r="R181" s="564"/>
      <c r="S181" s="543"/>
      <c r="T181" s="543"/>
      <c r="U181" s="543"/>
      <c r="V181" s="544"/>
      <c r="X181" s="549"/>
    </row>
    <row r="182" s="227" customFormat="true" ht="12.75" hidden="false" customHeight="false" outlineLevel="0" collapsed="false">
      <c r="A182" s="544"/>
      <c r="B182" s="544"/>
      <c r="C182" s="544"/>
      <c r="D182" s="544"/>
      <c r="E182" s="547"/>
      <c r="F182" s="547"/>
      <c r="G182" s="547"/>
      <c r="H182" s="547"/>
      <c r="I182" s="547"/>
      <c r="J182" s="547"/>
      <c r="K182" s="547"/>
      <c r="L182" s="547"/>
      <c r="M182" s="547"/>
      <c r="N182" s="547"/>
      <c r="O182" s="544"/>
      <c r="P182" s="548"/>
      <c r="Q182" s="548"/>
      <c r="R182" s="564"/>
      <c r="S182" s="543"/>
      <c r="T182" s="543"/>
      <c r="U182" s="543"/>
      <c r="V182" s="544"/>
      <c r="X182" s="549"/>
    </row>
    <row r="183" s="227" customFormat="true" ht="12.75" hidden="false" customHeight="false" outlineLevel="0" collapsed="false">
      <c r="A183" s="544"/>
      <c r="B183" s="544"/>
      <c r="C183" s="544"/>
      <c r="D183" s="544"/>
      <c r="E183" s="547"/>
      <c r="F183" s="547"/>
      <c r="G183" s="547"/>
      <c r="H183" s="547"/>
      <c r="I183" s="547"/>
      <c r="J183" s="547"/>
      <c r="K183" s="547"/>
      <c r="L183" s="547"/>
      <c r="M183" s="547"/>
      <c r="N183" s="547"/>
      <c r="O183" s="544"/>
      <c r="P183" s="548"/>
      <c r="Q183" s="548"/>
      <c r="R183" s="564"/>
      <c r="S183" s="543"/>
      <c r="T183" s="543"/>
      <c r="U183" s="543"/>
      <c r="V183" s="544"/>
      <c r="X183" s="549"/>
    </row>
    <row r="184" s="227" customFormat="true" ht="12.75" hidden="false" customHeight="false" outlineLevel="0" collapsed="false">
      <c r="A184" s="544"/>
      <c r="B184" s="544"/>
      <c r="C184" s="544"/>
      <c r="D184" s="544"/>
      <c r="E184" s="547"/>
      <c r="F184" s="547"/>
      <c r="G184" s="547"/>
      <c r="H184" s="547"/>
      <c r="I184" s="547"/>
      <c r="J184" s="547"/>
      <c r="K184" s="547"/>
      <c r="L184" s="547"/>
      <c r="M184" s="547"/>
      <c r="N184" s="547"/>
      <c r="O184" s="544"/>
      <c r="P184" s="548"/>
      <c r="Q184" s="548"/>
      <c r="R184" s="564"/>
      <c r="S184" s="543"/>
      <c r="T184" s="543"/>
      <c r="U184" s="543"/>
      <c r="V184" s="544"/>
      <c r="X184" s="549"/>
    </row>
    <row r="185" s="227" customFormat="true" ht="12.75" hidden="false" customHeight="false" outlineLevel="0" collapsed="false">
      <c r="A185" s="544"/>
      <c r="B185" s="544"/>
      <c r="C185" s="544"/>
      <c r="D185" s="544"/>
      <c r="E185" s="547"/>
      <c r="F185" s="547"/>
      <c r="G185" s="547"/>
      <c r="H185" s="547"/>
      <c r="I185" s="547"/>
      <c r="J185" s="547"/>
      <c r="K185" s="547"/>
      <c r="L185" s="547"/>
      <c r="M185" s="547"/>
      <c r="N185" s="547"/>
      <c r="O185" s="544"/>
      <c r="P185" s="548"/>
      <c r="Q185" s="548"/>
      <c r="R185" s="564"/>
      <c r="S185" s="543"/>
      <c r="T185" s="543"/>
      <c r="U185" s="543"/>
      <c r="V185" s="544"/>
      <c r="X185" s="549"/>
    </row>
    <row r="186" s="227" customFormat="true" ht="12.75" hidden="false" customHeight="false" outlineLevel="0" collapsed="false">
      <c r="A186" s="544"/>
      <c r="B186" s="544"/>
      <c r="C186" s="544"/>
      <c r="D186" s="544"/>
      <c r="E186" s="547"/>
      <c r="F186" s="547"/>
      <c r="G186" s="547"/>
      <c r="H186" s="547"/>
      <c r="I186" s="547"/>
      <c r="J186" s="547"/>
      <c r="K186" s="547"/>
      <c r="L186" s="547"/>
      <c r="M186" s="547"/>
      <c r="N186" s="547"/>
      <c r="O186" s="544"/>
      <c r="P186" s="548"/>
      <c r="Q186" s="548"/>
      <c r="R186" s="564"/>
      <c r="S186" s="544"/>
      <c r="T186" s="544"/>
      <c r="U186" s="544"/>
      <c r="V186" s="544"/>
      <c r="X186" s="549"/>
    </row>
    <row r="187" s="227" customFormat="true" ht="12.75" hidden="false" customHeight="false" outlineLevel="0" collapsed="false">
      <c r="A187" s="544"/>
      <c r="B187" s="544"/>
      <c r="C187" s="544"/>
      <c r="D187" s="544"/>
      <c r="E187" s="547"/>
      <c r="F187" s="547"/>
      <c r="G187" s="547"/>
      <c r="H187" s="547"/>
      <c r="I187" s="547"/>
      <c r="J187" s="547"/>
      <c r="K187" s="547"/>
      <c r="L187" s="547"/>
      <c r="M187" s="547"/>
      <c r="N187" s="547"/>
      <c r="O187" s="544"/>
      <c r="P187" s="548"/>
      <c r="Q187" s="548"/>
      <c r="R187" s="564"/>
      <c r="S187" s="544"/>
      <c r="T187" s="544"/>
      <c r="U187" s="544"/>
      <c r="V187" s="544"/>
      <c r="X187" s="549"/>
    </row>
    <row r="188" s="227" customFormat="true" ht="12.75" hidden="false" customHeight="false" outlineLevel="0" collapsed="false">
      <c r="A188" s="544"/>
      <c r="B188" s="544"/>
      <c r="C188" s="544"/>
      <c r="D188" s="544"/>
      <c r="E188" s="547"/>
      <c r="F188" s="547"/>
      <c r="G188" s="547"/>
      <c r="H188" s="547"/>
      <c r="I188" s="547"/>
      <c r="J188" s="547"/>
      <c r="K188" s="547"/>
      <c r="L188" s="547"/>
      <c r="M188" s="547"/>
      <c r="N188" s="547"/>
      <c r="O188" s="544"/>
      <c r="P188" s="548"/>
      <c r="Q188" s="548"/>
      <c r="R188" s="564"/>
      <c r="S188" s="544"/>
      <c r="T188" s="544"/>
      <c r="U188" s="544"/>
      <c r="V188" s="544"/>
      <c r="X188" s="549"/>
    </row>
    <row r="189" s="227" customFormat="true" ht="12.75" hidden="false" customHeight="false" outlineLevel="0" collapsed="false">
      <c r="A189" s="544"/>
      <c r="B189" s="544"/>
      <c r="C189" s="544"/>
      <c r="D189" s="544"/>
      <c r="E189" s="547"/>
      <c r="F189" s="547"/>
      <c r="G189" s="547"/>
      <c r="H189" s="547"/>
      <c r="I189" s="547"/>
      <c r="J189" s="547"/>
      <c r="K189" s="547"/>
      <c r="L189" s="547"/>
      <c r="M189" s="547"/>
      <c r="N189" s="547"/>
      <c r="O189" s="544"/>
      <c r="P189" s="548"/>
      <c r="Q189" s="548"/>
      <c r="R189" s="564"/>
      <c r="S189" s="544"/>
      <c r="T189" s="544"/>
      <c r="U189" s="544"/>
      <c r="V189" s="544"/>
      <c r="X189" s="549"/>
    </row>
    <row r="190" s="227" customFormat="true" ht="12.75" hidden="false" customHeight="false" outlineLevel="0" collapsed="false">
      <c r="A190" s="544"/>
      <c r="B190" s="544"/>
      <c r="C190" s="544"/>
      <c r="D190" s="544"/>
      <c r="E190" s="547"/>
      <c r="F190" s="547"/>
      <c r="G190" s="547"/>
      <c r="H190" s="547"/>
      <c r="I190" s="547"/>
      <c r="J190" s="547"/>
      <c r="K190" s="547"/>
      <c r="L190" s="547"/>
      <c r="M190" s="547"/>
      <c r="N190" s="547"/>
      <c r="O190" s="544"/>
      <c r="P190" s="548"/>
      <c r="Q190" s="548"/>
      <c r="R190" s="564"/>
      <c r="S190" s="544"/>
      <c r="T190" s="544"/>
      <c r="U190" s="544"/>
      <c r="V190" s="544"/>
      <c r="X190" s="549"/>
    </row>
    <row r="191" s="227" customFormat="true" ht="12.75" hidden="false" customHeight="false" outlineLevel="0" collapsed="false">
      <c r="A191" s="544"/>
      <c r="B191" s="544"/>
      <c r="C191" s="544"/>
      <c r="D191" s="544"/>
      <c r="E191" s="547"/>
      <c r="F191" s="547"/>
      <c r="G191" s="547"/>
      <c r="H191" s="547"/>
      <c r="I191" s="547"/>
      <c r="J191" s="547"/>
      <c r="K191" s="547"/>
      <c r="L191" s="547"/>
      <c r="M191" s="547"/>
      <c r="N191" s="547"/>
      <c r="O191" s="544"/>
      <c r="P191" s="548"/>
      <c r="Q191" s="548"/>
      <c r="R191" s="564"/>
      <c r="S191" s="544"/>
      <c r="T191" s="544"/>
      <c r="U191" s="544"/>
      <c r="V191" s="544"/>
      <c r="X191" s="549"/>
    </row>
    <row r="192" s="227" customFormat="true" ht="12.75" hidden="false" customHeight="false" outlineLevel="0" collapsed="false">
      <c r="A192" s="544"/>
      <c r="B192" s="544"/>
      <c r="C192" s="544"/>
      <c r="D192" s="544"/>
      <c r="E192" s="547"/>
      <c r="F192" s="547"/>
      <c r="G192" s="547"/>
      <c r="H192" s="547"/>
      <c r="I192" s="547"/>
      <c r="J192" s="547"/>
      <c r="K192" s="547"/>
      <c r="L192" s="547"/>
      <c r="M192" s="547"/>
      <c r="N192" s="547"/>
      <c r="O192" s="544"/>
      <c r="P192" s="548"/>
      <c r="Q192" s="548"/>
      <c r="R192" s="564"/>
      <c r="S192" s="544"/>
      <c r="T192" s="544"/>
      <c r="U192" s="544"/>
      <c r="V192" s="544"/>
      <c r="X192" s="549"/>
    </row>
    <row r="193" s="227" customFormat="true" ht="12.75" hidden="false" customHeight="false" outlineLevel="0" collapsed="false">
      <c r="A193" s="544"/>
      <c r="B193" s="544"/>
      <c r="C193" s="544"/>
      <c r="D193" s="544"/>
      <c r="E193" s="547"/>
      <c r="F193" s="547"/>
      <c r="G193" s="547"/>
      <c r="H193" s="547"/>
      <c r="I193" s="547"/>
      <c r="J193" s="547"/>
      <c r="K193" s="547"/>
      <c r="L193" s="547"/>
      <c r="M193" s="547"/>
      <c r="N193" s="547"/>
      <c r="O193" s="544"/>
      <c r="P193" s="548"/>
      <c r="Q193" s="548"/>
      <c r="R193" s="564"/>
      <c r="S193" s="544"/>
      <c r="T193" s="544"/>
      <c r="U193" s="544"/>
      <c r="V193" s="544"/>
      <c r="X193" s="549"/>
    </row>
    <row r="194" s="227" customFormat="true" ht="12.75" hidden="false" customHeight="false" outlineLevel="0" collapsed="false">
      <c r="A194" s="544"/>
      <c r="B194" s="544"/>
      <c r="C194" s="544"/>
      <c r="D194" s="544"/>
      <c r="E194" s="547"/>
      <c r="F194" s="547"/>
      <c r="G194" s="547"/>
      <c r="H194" s="547"/>
      <c r="I194" s="547"/>
      <c r="J194" s="547"/>
      <c r="K194" s="547"/>
      <c r="L194" s="547"/>
      <c r="M194" s="547"/>
      <c r="N194" s="547"/>
      <c r="O194" s="544"/>
      <c r="P194" s="548"/>
      <c r="Q194" s="548"/>
      <c r="R194" s="564"/>
      <c r="S194" s="544"/>
      <c r="T194" s="544"/>
      <c r="U194" s="544"/>
      <c r="V194" s="544"/>
      <c r="X194" s="549"/>
    </row>
    <row r="195" s="227" customFormat="true" ht="12.75" hidden="false" customHeight="false" outlineLevel="0" collapsed="false">
      <c r="A195" s="544"/>
      <c r="B195" s="544"/>
      <c r="C195" s="544"/>
      <c r="D195" s="544"/>
      <c r="E195" s="547"/>
      <c r="F195" s="547"/>
      <c r="G195" s="547"/>
      <c r="H195" s="547"/>
      <c r="I195" s="547"/>
      <c r="J195" s="547"/>
      <c r="K195" s="547"/>
      <c r="L195" s="547"/>
      <c r="M195" s="547"/>
      <c r="N195" s="547"/>
      <c r="O195" s="544"/>
      <c r="P195" s="548"/>
      <c r="Q195" s="548"/>
      <c r="R195" s="564"/>
      <c r="S195" s="544"/>
      <c r="T195" s="544"/>
      <c r="U195" s="544"/>
      <c r="V195" s="544"/>
      <c r="X195" s="549"/>
    </row>
    <row r="196" s="227" customFormat="true" ht="12.75" hidden="false" customHeight="false" outlineLevel="0" collapsed="false">
      <c r="A196" s="544"/>
      <c r="B196" s="544"/>
      <c r="C196" s="544"/>
      <c r="D196" s="544"/>
      <c r="E196" s="547"/>
      <c r="F196" s="547"/>
      <c r="G196" s="547"/>
      <c r="H196" s="547"/>
      <c r="I196" s="547"/>
      <c r="J196" s="547"/>
      <c r="K196" s="547"/>
      <c r="L196" s="547"/>
      <c r="M196" s="547"/>
      <c r="N196" s="547"/>
      <c r="O196" s="544"/>
      <c r="P196" s="548"/>
      <c r="Q196" s="548"/>
      <c r="R196" s="564"/>
      <c r="S196" s="544"/>
      <c r="T196" s="544"/>
      <c r="U196" s="544"/>
      <c r="V196" s="544"/>
      <c r="X196" s="549"/>
    </row>
    <row r="197" s="227" customFormat="true" ht="12.75" hidden="false" customHeight="false" outlineLevel="0" collapsed="false">
      <c r="A197" s="544"/>
      <c r="B197" s="544"/>
      <c r="C197" s="544"/>
      <c r="D197" s="544"/>
      <c r="E197" s="547"/>
      <c r="F197" s="547"/>
      <c r="G197" s="547"/>
      <c r="H197" s="547"/>
      <c r="I197" s="547"/>
      <c r="J197" s="547"/>
      <c r="K197" s="547"/>
      <c r="L197" s="547"/>
      <c r="M197" s="547"/>
      <c r="N197" s="547"/>
      <c r="O197" s="544"/>
      <c r="P197" s="548"/>
      <c r="Q197" s="548"/>
      <c r="R197" s="564"/>
      <c r="S197" s="544"/>
      <c r="T197" s="544"/>
      <c r="U197" s="544"/>
      <c r="V197" s="544"/>
      <c r="X197" s="549"/>
    </row>
    <row r="198" s="227" customFormat="true" ht="12.75" hidden="false" customHeight="false" outlineLevel="0" collapsed="false">
      <c r="A198" s="544"/>
      <c r="B198" s="544"/>
      <c r="C198" s="544"/>
      <c r="D198" s="544"/>
      <c r="E198" s="547"/>
      <c r="F198" s="547"/>
      <c r="G198" s="547"/>
      <c r="H198" s="547"/>
      <c r="I198" s="547"/>
      <c r="J198" s="547"/>
      <c r="K198" s="547"/>
      <c r="L198" s="547"/>
      <c r="M198" s="547"/>
      <c r="N198" s="547"/>
      <c r="O198" s="544"/>
      <c r="P198" s="548"/>
      <c r="Q198" s="548"/>
      <c r="R198" s="564"/>
      <c r="S198" s="544"/>
      <c r="T198" s="544"/>
      <c r="U198" s="544"/>
      <c r="V198" s="544"/>
      <c r="X198" s="549"/>
    </row>
    <row r="199" s="227" customFormat="true" ht="12.75" hidden="false" customHeight="false" outlineLevel="0" collapsed="false">
      <c r="A199" s="544"/>
      <c r="B199" s="544"/>
      <c r="C199" s="544"/>
      <c r="D199" s="544"/>
      <c r="E199" s="547"/>
      <c r="F199" s="547"/>
      <c r="G199" s="547"/>
      <c r="H199" s="547"/>
      <c r="I199" s="547"/>
      <c r="J199" s="547"/>
      <c r="K199" s="547"/>
      <c r="L199" s="547"/>
      <c r="M199" s="547"/>
      <c r="N199" s="547"/>
      <c r="O199" s="544"/>
      <c r="P199" s="548"/>
      <c r="Q199" s="548"/>
      <c r="R199" s="564"/>
      <c r="S199" s="544"/>
      <c r="T199" s="544"/>
      <c r="U199" s="544"/>
      <c r="V199" s="544"/>
      <c r="X199" s="549"/>
    </row>
    <row r="200" s="227" customFormat="true" ht="12.75" hidden="false" customHeight="false" outlineLevel="0" collapsed="false">
      <c r="A200" s="544"/>
      <c r="B200" s="544"/>
      <c r="C200" s="544"/>
      <c r="D200" s="544"/>
      <c r="E200" s="547"/>
      <c r="F200" s="547"/>
      <c r="G200" s="547"/>
      <c r="H200" s="547"/>
      <c r="I200" s="547"/>
      <c r="J200" s="547"/>
      <c r="K200" s="547"/>
      <c r="L200" s="547"/>
      <c r="M200" s="547"/>
      <c r="N200" s="547"/>
      <c r="O200" s="544"/>
      <c r="P200" s="548"/>
      <c r="Q200" s="548"/>
      <c r="R200" s="564"/>
      <c r="S200" s="544"/>
      <c r="T200" s="544"/>
      <c r="U200" s="544"/>
      <c r="V200" s="544"/>
      <c r="X200" s="549"/>
    </row>
    <row r="201" s="227" customFormat="true" ht="12.75" hidden="false" customHeight="false" outlineLevel="0" collapsed="false">
      <c r="A201" s="544"/>
      <c r="B201" s="544"/>
      <c r="C201" s="544"/>
      <c r="D201" s="544"/>
      <c r="E201" s="547"/>
      <c r="F201" s="547"/>
      <c r="G201" s="547"/>
      <c r="H201" s="547"/>
      <c r="I201" s="547"/>
      <c r="J201" s="547"/>
      <c r="K201" s="547"/>
      <c r="L201" s="547"/>
      <c r="M201" s="547"/>
      <c r="N201" s="547"/>
      <c r="O201" s="544"/>
      <c r="P201" s="548"/>
      <c r="Q201" s="548"/>
      <c r="R201" s="564"/>
      <c r="S201" s="544"/>
      <c r="T201" s="544"/>
      <c r="U201" s="544"/>
      <c r="V201" s="544"/>
      <c r="X201" s="549"/>
    </row>
    <row r="202" s="227" customFormat="true" ht="12.75" hidden="false" customHeight="false" outlineLevel="0" collapsed="false">
      <c r="A202" s="544"/>
      <c r="B202" s="544"/>
      <c r="C202" s="544"/>
      <c r="D202" s="544"/>
      <c r="E202" s="547"/>
      <c r="F202" s="547"/>
      <c r="G202" s="547"/>
      <c r="H202" s="547"/>
      <c r="I202" s="547"/>
      <c r="J202" s="547"/>
      <c r="K202" s="547"/>
      <c r="L202" s="547"/>
      <c r="M202" s="547"/>
      <c r="N202" s="547"/>
      <c r="O202" s="544"/>
      <c r="P202" s="548"/>
      <c r="Q202" s="548"/>
      <c r="R202" s="564"/>
      <c r="S202" s="544"/>
      <c r="T202" s="544"/>
      <c r="U202" s="544"/>
      <c r="V202" s="544"/>
      <c r="X202" s="549"/>
    </row>
    <row r="203" s="227" customFormat="true" ht="12.75" hidden="false" customHeight="false" outlineLevel="0" collapsed="false">
      <c r="A203" s="544"/>
      <c r="B203" s="544"/>
      <c r="C203" s="544"/>
      <c r="D203" s="544"/>
      <c r="E203" s="547"/>
      <c r="F203" s="547"/>
      <c r="G203" s="547"/>
      <c r="H203" s="547"/>
      <c r="I203" s="547"/>
      <c r="J203" s="547"/>
      <c r="K203" s="547"/>
      <c r="L203" s="547"/>
      <c r="M203" s="547"/>
      <c r="N203" s="547"/>
      <c r="O203" s="544"/>
      <c r="P203" s="548"/>
      <c r="Q203" s="548"/>
      <c r="R203" s="564"/>
      <c r="S203" s="544"/>
      <c r="T203" s="544"/>
      <c r="U203" s="544"/>
      <c r="V203" s="544"/>
      <c r="X203" s="549"/>
    </row>
    <row r="204" s="227" customFormat="true" ht="12.75" hidden="false" customHeight="false" outlineLevel="0" collapsed="false">
      <c r="A204" s="544"/>
      <c r="B204" s="544"/>
      <c r="C204" s="544"/>
      <c r="D204" s="544"/>
      <c r="E204" s="547"/>
      <c r="F204" s="547"/>
      <c r="G204" s="547"/>
      <c r="H204" s="547"/>
      <c r="I204" s="547"/>
      <c r="J204" s="547"/>
      <c r="K204" s="547"/>
      <c r="L204" s="547"/>
      <c r="M204" s="547"/>
      <c r="N204" s="547"/>
      <c r="O204" s="544"/>
      <c r="P204" s="548"/>
      <c r="Q204" s="548"/>
      <c r="R204" s="564"/>
      <c r="S204" s="544"/>
      <c r="T204" s="544"/>
      <c r="U204" s="544"/>
      <c r="V204" s="544"/>
      <c r="X204" s="549"/>
    </row>
    <row r="205" s="227" customFormat="true" ht="12.75" hidden="false" customHeight="false" outlineLevel="0" collapsed="false">
      <c r="A205" s="544"/>
      <c r="B205" s="544"/>
      <c r="C205" s="544"/>
      <c r="D205" s="544"/>
      <c r="E205" s="547"/>
      <c r="F205" s="547"/>
      <c r="G205" s="547"/>
      <c r="H205" s="547"/>
      <c r="I205" s="547"/>
      <c r="J205" s="547"/>
      <c r="K205" s="547"/>
      <c r="L205" s="547"/>
      <c r="M205" s="547"/>
      <c r="N205" s="547"/>
      <c r="O205" s="544"/>
      <c r="P205" s="548"/>
      <c r="Q205" s="548"/>
      <c r="R205" s="564"/>
      <c r="S205" s="544"/>
      <c r="T205" s="544"/>
      <c r="U205" s="544"/>
      <c r="V205" s="544"/>
      <c r="X205" s="549"/>
    </row>
    <row r="206" s="227" customFormat="true" ht="12.75" hidden="false" customHeight="false" outlineLevel="0" collapsed="false">
      <c r="A206" s="544"/>
      <c r="B206" s="544"/>
      <c r="C206" s="544"/>
      <c r="D206" s="544"/>
      <c r="E206" s="547"/>
      <c r="F206" s="547"/>
      <c r="G206" s="547"/>
      <c r="H206" s="547"/>
      <c r="I206" s="547"/>
      <c r="J206" s="547"/>
      <c r="K206" s="547"/>
      <c r="L206" s="547"/>
      <c r="M206" s="547"/>
      <c r="N206" s="547"/>
      <c r="O206" s="544"/>
      <c r="P206" s="548"/>
      <c r="Q206" s="548"/>
      <c r="R206" s="564"/>
      <c r="S206" s="544"/>
      <c r="T206" s="544"/>
      <c r="U206" s="544"/>
      <c r="V206" s="544"/>
      <c r="X206" s="549"/>
    </row>
    <row r="207" s="227" customFormat="true" ht="12.75" hidden="false" customHeight="false" outlineLevel="0" collapsed="false">
      <c r="A207" s="544"/>
      <c r="B207" s="544"/>
      <c r="C207" s="544"/>
      <c r="D207" s="544"/>
      <c r="E207" s="547"/>
      <c r="F207" s="547"/>
      <c r="G207" s="547"/>
      <c r="H207" s="547"/>
      <c r="I207" s="547"/>
      <c r="J207" s="547"/>
      <c r="K207" s="547"/>
      <c r="L207" s="547"/>
      <c r="M207" s="547"/>
      <c r="N207" s="547"/>
      <c r="O207" s="544"/>
      <c r="P207" s="548"/>
      <c r="Q207" s="548"/>
      <c r="R207" s="564"/>
      <c r="S207" s="544"/>
      <c r="T207" s="544"/>
      <c r="U207" s="544"/>
      <c r="V207" s="544"/>
      <c r="X207" s="549"/>
    </row>
    <row r="208" s="227" customFormat="true" ht="12.75" hidden="false" customHeight="false" outlineLevel="0" collapsed="false">
      <c r="A208" s="544"/>
      <c r="B208" s="544"/>
      <c r="C208" s="544"/>
      <c r="D208" s="544"/>
      <c r="E208" s="547"/>
      <c r="F208" s="547"/>
      <c r="G208" s="547"/>
      <c r="H208" s="547"/>
      <c r="I208" s="547"/>
      <c r="J208" s="547"/>
      <c r="K208" s="547"/>
      <c r="L208" s="547"/>
      <c r="M208" s="547"/>
      <c r="N208" s="547"/>
      <c r="O208" s="544"/>
      <c r="P208" s="548"/>
      <c r="Q208" s="548"/>
      <c r="R208" s="564"/>
      <c r="S208" s="544"/>
      <c r="T208" s="544"/>
      <c r="U208" s="544"/>
      <c r="V208" s="544"/>
      <c r="X208" s="549"/>
    </row>
    <row r="209" s="227" customFormat="true" ht="12.75" hidden="false" customHeight="false" outlineLevel="0" collapsed="false">
      <c r="A209" s="544"/>
      <c r="B209" s="544"/>
      <c r="C209" s="544"/>
      <c r="D209" s="544"/>
      <c r="E209" s="547"/>
      <c r="F209" s="547"/>
      <c r="G209" s="547"/>
      <c r="H209" s="547"/>
      <c r="I209" s="547"/>
      <c r="J209" s="547"/>
      <c r="K209" s="547"/>
      <c r="L209" s="547"/>
      <c r="M209" s="547"/>
      <c r="N209" s="547"/>
      <c r="O209" s="544"/>
      <c r="P209" s="548"/>
      <c r="Q209" s="548"/>
      <c r="R209" s="564"/>
      <c r="S209" s="544"/>
      <c r="T209" s="544"/>
      <c r="U209" s="544"/>
      <c r="V209" s="544"/>
      <c r="X209" s="549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0.42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false" outlineLevel="0" max="257" min="20" style="599" width="9.13"/>
  </cols>
  <sheetData>
    <row r="1" customFormat="false" ht="12.75" hidden="false" customHeight="false" outlineLevel="0" collapsed="false">
      <c r="A1" s="594" t="s">
        <v>409</v>
      </c>
      <c r="B1" s="594" t="n">
        <v>176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5&lt;&gt;0,$K$2,IF($F145&lt;&gt;0,$K$2,IF($G145&lt;&gt;0,$K$2,IF($H145&lt;&gt;0,$K$2,IF($I145&lt;&gt;0,$K$2,IF($J145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5&lt;&gt;0,$K$2,IF($F145&lt;&gt;0,$K$2,IF($G145&lt;&gt;0,$K$2,IF($H145&lt;&gt;0,$K$2,IF($I145&lt;&gt;0,$K$2,IF($J145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5&lt;&gt;0,$K$2,IF($F145&lt;&gt;0,$K$2,IF($G145&lt;&gt;0,$K$2,IF($H145&lt;&gt;0,$K$2,IF($I145&lt;&gt;0,$K$2,IF($J145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10</v>
      </c>
      <c r="M15" s="622" t="s">
        <v>11</v>
      </c>
      <c r="N15" s="623"/>
      <c r="O15" s="624" t="s">
        <v>419</v>
      </c>
      <c r="P15" s="625"/>
      <c r="Q15" s="626"/>
      <c r="R15" s="612" t="n">
        <f aca="false">(IF($E145&lt;&gt;0,$K$2,IF($F145&lt;&gt;0,$K$2,IF($G145&lt;&gt;0,$K$2,IF($H145&lt;&gt;0,$K$2,IF($I145&lt;&gt;0,$K$2,IF($J145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5&lt;&gt;0,$K$2,IF($F145&lt;&gt;0,$K$2,IF($G145&lt;&gt;0,$K$2,IF($H145&lt;&gt;0,$K$2,IF($I145&lt;&gt;0,$K$2,IF($J145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5&lt;&gt;0,$K$2,IF($F145&lt;&gt;0,$K$2,IF($G145&lt;&gt;0,$K$2,IF($H145&lt;&gt;0,$K$2,IF($I145&lt;&gt;0,$K$2,IF($J145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5&lt;&gt;0,$K$2,IF($F145&lt;&gt;0,$K$2,IF($G145&lt;&gt;0,$K$2,IF($H145&lt;&gt;0,$K$2,IF($I145&lt;&gt;0,$K$2,IF($J145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5&lt;&gt;0,$K$2,IF($F145&lt;&gt;0,$K$2,IF($G145&lt;&gt;0,$K$2,IF($H145&lt;&gt;0,$K$2,IF($I145&lt;&gt;0,$K$2,IF($J145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5&lt;&gt;0,$K$2,IF($F145&lt;&gt;0,$K$2,IF($G145&lt;&gt;0,$K$2,IF($H145&lt;&gt;0,$K$2,IF($I145&lt;&gt;0,$K$2,IF($J145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5&lt;&gt;0,$K$2,IF($F145&lt;&gt;0,$K$2,IF($G145&lt;&gt;0,$K$2,IF($H145&lt;&gt;0,$K$2,IF($I145&lt;&gt;0,$K$2,IF($J145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14</v>
      </c>
      <c r="R22" s="612" t="n">
        <f aca="false">(IF($E145&lt;&gt;0,$K$2,IF($F145&lt;&gt;0,$K$2,IF($G145&lt;&gt;0,$K$2,IF($H145&lt;&gt;0,$K$2,IF($I145&lt;&gt;0,$K$2,IF($J145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16</v>
      </c>
      <c r="M23" s="650" t="s">
        <v>423</v>
      </c>
      <c r="N23" s="651"/>
      <c r="O23" s="652"/>
      <c r="P23" s="651"/>
      <c r="Q23" s="653"/>
      <c r="R23" s="612" t="n">
        <f aca="false">(IF($E145&lt;&gt;0,$K$2,IF($F145&lt;&gt;0,$K$2,IF($G145&lt;&gt;0,$K$2,IF($H145&lt;&gt;0,$K$2,IF($I145&lt;&gt;0,$K$2,IF($J145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18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5&lt;&gt;0,$K$2,IF($F145&lt;&gt;0,$K$2,IF($G145&lt;&gt;0,$K$2,IF($H145&lt;&gt;0,$K$2,IF($I145&lt;&gt;0,$K$2,IF($J145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67</v>
      </c>
      <c r="L25" s="666" t="s">
        <v>26</v>
      </c>
      <c r="M25" s="666" t="s">
        <v>27</v>
      </c>
      <c r="N25" s="667" t="s">
        <v>28</v>
      </c>
      <c r="O25" s="668" t="s">
        <v>29</v>
      </c>
      <c r="P25" s="668" t="s">
        <v>30</v>
      </c>
      <c r="Q25" s="669" t="s">
        <v>31</v>
      </c>
      <c r="R25" s="612" t="n">
        <f aca="false">(IF($E145&lt;&gt;0,$K$2,IF($F145&lt;&gt;0,$K$2,IF($G145&lt;&gt;0,$K$2,IF($H145&lt;&gt;0,$K$2,IF($I145&lt;&gt;0,$K$2,IF($J145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5&lt;&gt;0,$K$2,IF($F145&lt;&gt;0,$K$2,IF($G145&lt;&gt;0,$K$2,IF($H145&lt;&gt;0,$K$2,IF($I145&lt;&gt;0,$K$2,IF($J145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5&lt;&gt;0,$K$2,IF($F145&lt;&gt;0,$K$2,IF($G145&lt;&gt;0,$K$2,IF($H145&lt;&gt;0,$K$2,IF($I145&lt;&gt;0,$K$2,IF($J145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5&lt;&gt;0,$K$2,IF($F145&lt;&gt;0,$K$2,IF($G145&lt;&gt;0,$K$2,IF($H145&lt;&gt;0,$K$2,IF($I145&lt;&gt;0,$K$2,IF($J145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5&lt;&gt;0,$K$2,IF($F145&lt;&gt;0,$K$2,IF($G145&lt;&gt;0,$K$2,IF($H145&lt;&gt;0,$K$2,IF($I145&lt;&gt;0,$K$2,IF($J145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68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69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70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72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73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74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6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26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26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26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7" t="s">
        <v>474</v>
      </c>
      <c r="L75" s="711"/>
      <c r="M75" s="712" t="n">
        <f aca="false">N75+O75+P75+Q75</f>
        <v>0</v>
      </c>
      <c r="N75" s="713"/>
      <c r="O75" s="714"/>
      <c r="P75" s="788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75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9" t="s">
        <v>76</v>
      </c>
      <c r="K79" s="789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90" t="s">
        <v>77</v>
      </c>
      <c r="K80" s="790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90" t="s">
        <v>78</v>
      </c>
      <c r="K81" s="790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90" t="s">
        <v>477</v>
      </c>
      <c r="K82" s="790"/>
      <c r="L82" s="742"/>
      <c r="M82" s="743" t="n">
        <f aca="false">N82+O82+P82+Q82</f>
        <v>0</v>
      </c>
      <c r="N82" s="744"/>
      <c r="O82" s="745"/>
      <c r="P82" s="745"/>
      <c r="Q82" s="746"/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693" t="n">
        <v>2900</v>
      </c>
      <c r="J83" s="781" t="s">
        <v>80</v>
      </c>
      <c r="K83" s="781"/>
      <c r="L83" s="747" t="n">
        <f aca="false">SUM(L84:L91)</f>
        <v>0</v>
      </c>
      <c r="M83" s="743" t="n">
        <f aca="false">SUM(M84:M91)</f>
        <v>0</v>
      </c>
      <c r="N83" s="697" t="n">
        <f aca="false">SUM(N84:N91)</f>
        <v>0</v>
      </c>
      <c r="O83" s="698" t="n">
        <f aca="false">SUM(O84:O91)</f>
        <v>0</v>
      </c>
      <c r="P83" s="698" t="n">
        <f aca="false">SUM(P84:P91)</f>
        <v>0</v>
      </c>
      <c r="Q83" s="699" t="n">
        <f aca="false">SUM(Q84:Q91)</f>
        <v>0</v>
      </c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9.5" hidden="false" customHeight="true" outlineLevel="0" collapsed="false">
      <c r="A84" s="594" t="n">
        <v>73</v>
      </c>
      <c r="H84" s="604"/>
      <c r="I84" s="783"/>
      <c r="J84" s="702" t="n">
        <v>2910</v>
      </c>
      <c r="K84" s="791" t="s">
        <v>478</v>
      </c>
      <c r="L84" s="704"/>
      <c r="M84" s="705" t="n">
        <f aca="false">N84+O84+P84+Q84</f>
        <v>0</v>
      </c>
      <c r="N84" s="706"/>
      <c r="O84" s="707"/>
      <c r="P84" s="707"/>
      <c r="Q84" s="708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15.75" hidden="false" customHeight="false" outlineLevel="0" collapsed="false">
      <c r="A85" s="594" t="n">
        <v>74</v>
      </c>
      <c r="H85" s="604"/>
      <c r="I85" s="783"/>
      <c r="J85" s="764" t="n">
        <v>2920</v>
      </c>
      <c r="K85" s="792" t="s">
        <v>479</v>
      </c>
      <c r="L85" s="766"/>
      <c r="M85" s="767" t="n">
        <f aca="false">N85+O85+P85+Q85</f>
        <v>0</v>
      </c>
      <c r="N85" s="768"/>
      <c r="O85" s="769"/>
      <c r="P85" s="769"/>
      <c r="Q85" s="770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31.5" hidden="false" customHeight="false" outlineLevel="0" collapsed="false">
      <c r="A86" s="594" t="n">
        <v>75</v>
      </c>
      <c r="H86" s="604"/>
      <c r="I86" s="783"/>
      <c r="J86" s="764" t="n">
        <v>2969</v>
      </c>
      <c r="K86" s="792" t="s">
        <v>480</v>
      </c>
      <c r="L86" s="766"/>
      <c r="M86" s="767" t="n">
        <f aca="false">N86+O86+P86+Q86</f>
        <v>0</v>
      </c>
      <c r="N86" s="768"/>
      <c r="O86" s="769"/>
      <c r="P86" s="769"/>
      <c r="Q86" s="770"/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31.5" hidden="false" customHeight="false" outlineLevel="0" collapsed="false">
      <c r="A87" s="594" t="n">
        <v>76</v>
      </c>
      <c r="H87" s="604"/>
      <c r="I87" s="783"/>
      <c r="J87" s="793" t="n">
        <v>2970</v>
      </c>
      <c r="K87" s="794" t="s">
        <v>481</v>
      </c>
      <c r="L87" s="795"/>
      <c r="M87" s="796" t="n">
        <f aca="false">N87+O87+P87+Q87</f>
        <v>0</v>
      </c>
      <c r="N87" s="797"/>
      <c r="O87" s="798"/>
      <c r="P87" s="798"/>
      <c r="Q87" s="799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73" t="n">
        <v>2989</v>
      </c>
      <c r="K88" s="800" t="s">
        <v>482</v>
      </c>
      <c r="L88" s="775"/>
      <c r="M88" s="776" t="n">
        <f aca="false">N88+O88+P88+Q88</f>
        <v>0</v>
      </c>
      <c r="N88" s="777"/>
      <c r="O88" s="778"/>
      <c r="P88" s="778"/>
      <c r="Q88" s="779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18"/>
      <c r="J89" s="757" t="n">
        <v>2990</v>
      </c>
      <c r="K89" s="801" t="s">
        <v>483</v>
      </c>
      <c r="L89" s="759"/>
      <c r="M89" s="760" t="n">
        <f aca="false">N89+O89+P89+Q89</f>
        <v>0</v>
      </c>
      <c r="N89" s="761"/>
      <c r="O89" s="762"/>
      <c r="P89" s="762"/>
      <c r="Q89" s="763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18.75" hidden="false" customHeight="true" outlineLevel="0" collapsed="false">
      <c r="A90" s="594" t="n">
        <v>79</v>
      </c>
      <c r="H90" s="604"/>
      <c r="I90" s="718"/>
      <c r="J90" s="757" t="n">
        <v>2991</v>
      </c>
      <c r="K90" s="801" t="s">
        <v>484</v>
      </c>
      <c r="L90" s="759"/>
      <c r="M90" s="760" t="n">
        <f aca="false">N90+O90+P90+Q90</f>
        <v>0</v>
      </c>
      <c r="N90" s="761"/>
      <c r="O90" s="762"/>
      <c r="P90" s="762"/>
      <c r="Q90" s="763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8.75" hidden="false" customHeight="true" outlineLevel="0" collapsed="false">
      <c r="A91" s="594" t="n">
        <v>80</v>
      </c>
      <c r="H91" s="604"/>
      <c r="I91" s="718"/>
      <c r="J91" s="709" t="n">
        <v>2992</v>
      </c>
      <c r="K91" s="802" t="s">
        <v>485</v>
      </c>
      <c r="L91" s="711"/>
      <c r="M91" s="712" t="n">
        <f aca="false">N91+O91+P91+Q91</f>
        <v>0</v>
      </c>
      <c r="N91" s="713"/>
      <c r="O91" s="714"/>
      <c r="P91" s="714"/>
      <c r="Q91" s="71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8.75" hidden="false" customHeight="true" outlineLevel="0" collapsed="false">
      <c r="A92" s="594" t="n">
        <v>81</v>
      </c>
      <c r="H92" s="604"/>
      <c r="I92" s="693" t="n">
        <v>3300</v>
      </c>
      <c r="J92" s="803" t="s">
        <v>486</v>
      </c>
      <c r="K92" s="790"/>
      <c r="L92" s="747" t="n">
        <f aca="false">SUM(L93:L97)</f>
        <v>0</v>
      </c>
      <c r="M92" s="743" t="n">
        <f aca="false">SUM(M93:M97)</f>
        <v>0</v>
      </c>
      <c r="N92" s="697" t="n">
        <f aca="false">SUM(N93:N97)</f>
        <v>0</v>
      </c>
      <c r="O92" s="698" t="n">
        <f aca="false">SUM(O93:O97)</f>
        <v>0</v>
      </c>
      <c r="P92" s="698" t="n">
        <f aca="false">SUM(P93:P97)</f>
        <v>0</v>
      </c>
      <c r="Q92" s="699" t="n">
        <f aca="false">SUM(Q93:Q97)</f>
        <v>0</v>
      </c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7"/>
      <c r="J93" s="702" t="n">
        <v>3301</v>
      </c>
      <c r="K93" s="804" t="s">
        <v>487</v>
      </c>
      <c r="L93" s="704"/>
      <c r="M93" s="705" t="n">
        <f aca="false">N93+O93+P93+Q93</f>
        <v>0</v>
      </c>
      <c r="N93" s="706"/>
      <c r="O93" s="707"/>
      <c r="P93" s="731" t="n">
        <v>0</v>
      </c>
      <c r="Q93" s="805" t="n">
        <v>0</v>
      </c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7"/>
      <c r="J94" s="719" t="n">
        <v>3302</v>
      </c>
      <c r="K94" s="806" t="s">
        <v>488</v>
      </c>
      <c r="L94" s="721"/>
      <c r="M94" s="722" t="n">
        <f aca="false">N94+O94+P94+Q94</f>
        <v>0</v>
      </c>
      <c r="N94" s="723"/>
      <c r="O94" s="724"/>
      <c r="P94" s="735" t="n">
        <v>0</v>
      </c>
      <c r="Q94" s="738" t="n">
        <v>0</v>
      </c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717"/>
      <c r="J95" s="719" t="n">
        <v>3304</v>
      </c>
      <c r="K95" s="806" t="s">
        <v>489</v>
      </c>
      <c r="L95" s="721"/>
      <c r="M95" s="722" t="n">
        <f aca="false">N95+O95+P95+Q95</f>
        <v>0</v>
      </c>
      <c r="N95" s="723"/>
      <c r="O95" s="724"/>
      <c r="P95" s="735" t="n">
        <v>0</v>
      </c>
      <c r="Q95" s="738" t="n"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34.5" hidden="false" customHeight="true" outlineLevel="0" collapsed="false">
      <c r="A96" s="594" t="n">
        <v>85</v>
      </c>
      <c r="H96" s="604"/>
      <c r="I96" s="717"/>
      <c r="J96" s="719" t="n">
        <v>3306</v>
      </c>
      <c r="K96" s="806" t="s">
        <v>490</v>
      </c>
      <c r="L96" s="721"/>
      <c r="M96" s="722" t="n">
        <f aca="false">N96+O96+P96+Q96</f>
        <v>0</v>
      </c>
      <c r="N96" s="723"/>
      <c r="O96" s="724"/>
      <c r="P96" s="735" t="n">
        <v>0</v>
      </c>
      <c r="Q96" s="73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5.75" hidden="false" customHeight="false" outlineLevel="0" collapsed="false">
      <c r="A97" s="594" t="n">
        <v>86</v>
      </c>
      <c r="H97" s="604"/>
      <c r="I97" s="717"/>
      <c r="J97" s="709" t="n">
        <v>3307</v>
      </c>
      <c r="K97" s="807" t="s">
        <v>491</v>
      </c>
      <c r="L97" s="711"/>
      <c r="M97" s="712" t="n">
        <f aca="false">N97+O97+P97+Q97</f>
        <v>0</v>
      </c>
      <c r="N97" s="713"/>
      <c r="O97" s="714"/>
      <c r="P97" s="788" t="n">
        <v>0</v>
      </c>
      <c r="Q97" s="80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693" t="n">
        <v>3900</v>
      </c>
      <c r="J98" s="781" t="s">
        <v>82</v>
      </c>
      <c r="K98" s="781"/>
      <c r="L98" s="742"/>
      <c r="M98" s="743" t="n">
        <f aca="false">N98+O98+P98+Q98</f>
        <v>0</v>
      </c>
      <c r="N98" s="744"/>
      <c r="O98" s="745"/>
      <c r="P98" s="745"/>
      <c r="Q98" s="746"/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18.75" hidden="false" customHeight="true" outlineLevel="0" collapsed="false">
      <c r="A99" s="594" t="n">
        <v>88</v>
      </c>
      <c r="H99" s="604"/>
      <c r="I99" s="693" t="n">
        <v>4000</v>
      </c>
      <c r="J99" s="781" t="s">
        <v>83</v>
      </c>
      <c r="K99" s="781"/>
      <c r="L99" s="742"/>
      <c r="M99" s="743" t="n">
        <f aca="false">N99+O99+P99+Q99</f>
        <v>0</v>
      </c>
      <c r="N99" s="744"/>
      <c r="O99" s="745"/>
      <c r="P99" s="745"/>
      <c r="Q99" s="746"/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8.75" hidden="false" customHeight="true" outlineLevel="0" collapsed="false">
      <c r="A100" s="594" t="n">
        <v>89</v>
      </c>
      <c r="H100" s="604"/>
      <c r="I100" s="693" t="n">
        <v>4100</v>
      </c>
      <c r="J100" s="781" t="s">
        <v>84</v>
      </c>
      <c r="K100" s="781"/>
      <c r="L100" s="742"/>
      <c r="M100" s="743" t="n">
        <f aca="false">N100+O100+P100+Q100</f>
        <v>0</v>
      </c>
      <c r="N100" s="744"/>
      <c r="O100" s="745"/>
      <c r="P100" s="745"/>
      <c r="Q100" s="746"/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4200</v>
      </c>
      <c r="J101" s="781" t="s">
        <v>85</v>
      </c>
      <c r="K101" s="781"/>
      <c r="L101" s="747" t="n">
        <f aca="false">SUM(L102:L107)</f>
        <v>0</v>
      </c>
      <c r="M101" s="743" t="n">
        <f aca="false">SUM(M102:M107)</f>
        <v>0</v>
      </c>
      <c r="N101" s="697" t="n">
        <f aca="false">SUM(N102:N107)</f>
        <v>0</v>
      </c>
      <c r="O101" s="698" t="n">
        <f aca="false">SUM(O102:O107)</f>
        <v>0</v>
      </c>
      <c r="P101" s="698" t="n">
        <f aca="false">SUM(P102:P107)</f>
        <v>0</v>
      </c>
      <c r="Q101" s="699" t="n">
        <f aca="false">SUM(Q102:Q107)</f>
        <v>0</v>
      </c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809"/>
      <c r="J102" s="702" t="n">
        <v>4201</v>
      </c>
      <c r="K102" s="703" t="s">
        <v>492</v>
      </c>
      <c r="L102" s="704"/>
      <c r="M102" s="705" t="n">
        <f aca="false">N102+O102+P102+Q102</f>
        <v>0</v>
      </c>
      <c r="N102" s="706"/>
      <c r="O102" s="707"/>
      <c r="P102" s="707"/>
      <c r="Q102" s="708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809"/>
      <c r="J103" s="719" t="n">
        <v>4202</v>
      </c>
      <c r="K103" s="810" t="s">
        <v>493</v>
      </c>
      <c r="L103" s="721"/>
      <c r="M103" s="722" t="n">
        <f aca="false">N103+O103+P103+Q103</f>
        <v>0</v>
      </c>
      <c r="N103" s="723"/>
      <c r="O103" s="724"/>
      <c r="P103" s="724"/>
      <c r="Q103" s="725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809"/>
      <c r="J104" s="719" t="n">
        <v>4214</v>
      </c>
      <c r="K104" s="810" t="s">
        <v>494</v>
      </c>
      <c r="L104" s="721"/>
      <c r="M104" s="722" t="n">
        <f aca="false">N104+O104+P104+Q104</f>
        <v>0</v>
      </c>
      <c r="N104" s="723"/>
      <c r="O104" s="724"/>
      <c r="P104" s="724"/>
      <c r="Q104" s="725"/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9"/>
      <c r="J105" s="719" t="n">
        <v>4217</v>
      </c>
      <c r="K105" s="810" t="s">
        <v>495</v>
      </c>
      <c r="L105" s="721"/>
      <c r="M105" s="722" t="n">
        <f aca="false">N105+O105+P105+Q105</f>
        <v>0</v>
      </c>
      <c r="N105" s="723"/>
      <c r="O105" s="724"/>
      <c r="P105" s="724"/>
      <c r="Q105" s="725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9"/>
      <c r="J106" s="719" t="n">
        <v>4218</v>
      </c>
      <c r="K106" s="720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9"/>
      <c r="J107" s="709" t="n">
        <v>4219</v>
      </c>
      <c r="K107" s="785" t="s">
        <v>497</v>
      </c>
      <c r="L107" s="711"/>
      <c r="M107" s="712" t="n">
        <f aca="false">N107+O107+P107+Q107</f>
        <v>0</v>
      </c>
      <c r="N107" s="713"/>
      <c r="O107" s="714"/>
      <c r="P107" s="714"/>
      <c r="Q107" s="71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693" t="n">
        <v>4300</v>
      </c>
      <c r="J108" s="781" t="s">
        <v>86</v>
      </c>
      <c r="K108" s="781"/>
      <c r="L108" s="747" t="n">
        <f aca="false">SUM(L109:L111)</f>
        <v>0</v>
      </c>
      <c r="M108" s="743" t="n">
        <f aca="false">SUM(M109:M111)</f>
        <v>0</v>
      </c>
      <c r="N108" s="697" t="n">
        <f aca="false">SUM(N109:N111)</f>
        <v>0</v>
      </c>
      <c r="O108" s="698" t="n">
        <f aca="false">SUM(O109:O111)</f>
        <v>0</v>
      </c>
      <c r="P108" s="698" t="n">
        <f aca="false">SUM(P109:P111)</f>
        <v>0</v>
      </c>
      <c r="Q108" s="699" t="n">
        <f aca="false">SUM(Q109:Q111)</f>
        <v>0</v>
      </c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9"/>
      <c r="J109" s="702" t="n">
        <v>4301</v>
      </c>
      <c r="K109" s="748" t="s">
        <v>498</v>
      </c>
      <c r="L109" s="704"/>
      <c r="M109" s="705" t="n">
        <f aca="false">N109+O109+P109+Q109</f>
        <v>0</v>
      </c>
      <c r="N109" s="706"/>
      <c r="O109" s="707"/>
      <c r="P109" s="707"/>
      <c r="Q109" s="708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9"/>
      <c r="J110" s="719" t="n">
        <v>4302</v>
      </c>
      <c r="K110" s="810" t="s">
        <v>499</v>
      </c>
      <c r="L110" s="721"/>
      <c r="M110" s="722" t="n">
        <f aca="false">N110+O110+P110+Q110</f>
        <v>0</v>
      </c>
      <c r="N110" s="723"/>
      <c r="O110" s="724"/>
      <c r="P110" s="724"/>
      <c r="Q110" s="72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809"/>
      <c r="J111" s="709" t="n">
        <v>4309</v>
      </c>
      <c r="K111" s="727" t="s">
        <v>500</v>
      </c>
      <c r="L111" s="711"/>
      <c r="M111" s="712" t="n">
        <f aca="false">N111+O111+P111+Q111</f>
        <v>0</v>
      </c>
      <c r="N111" s="713"/>
      <c r="O111" s="714"/>
      <c r="P111" s="714"/>
      <c r="Q111" s="715"/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693" t="n">
        <v>4400</v>
      </c>
      <c r="J112" s="781" t="s">
        <v>87</v>
      </c>
      <c r="K112" s="781"/>
      <c r="L112" s="742"/>
      <c r="M112" s="743" t="n">
        <f aca="false">N112+O112+P112+Q112</f>
        <v>0</v>
      </c>
      <c r="N112" s="744"/>
      <c r="O112" s="745"/>
      <c r="P112" s="745"/>
      <c r="Q112" s="746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693" t="n">
        <v>4500</v>
      </c>
      <c r="J113" s="781" t="s">
        <v>501</v>
      </c>
      <c r="K113" s="781"/>
      <c r="L113" s="742"/>
      <c r="M113" s="743" t="n">
        <f aca="false">N113+O113+P113+Q113</f>
        <v>0</v>
      </c>
      <c r="N113" s="744"/>
      <c r="O113" s="745"/>
      <c r="P113" s="745"/>
      <c r="Q113" s="746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693" t="n">
        <v>4600</v>
      </c>
      <c r="J114" s="790" t="s">
        <v>89</v>
      </c>
      <c r="K114" s="790"/>
      <c r="L114" s="742"/>
      <c r="M114" s="743" t="n">
        <f aca="false">N114+O114+P114+Q114</f>
        <v>0</v>
      </c>
      <c r="N114" s="744"/>
      <c r="O114" s="745"/>
      <c r="P114" s="745"/>
      <c r="Q114" s="746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900</v>
      </c>
      <c r="J115" s="781" t="s">
        <v>90</v>
      </c>
      <c r="K115" s="781"/>
      <c r="L115" s="747" t="n">
        <f aca="false">+L116+L117</f>
        <v>0</v>
      </c>
      <c r="M115" s="743" t="n">
        <f aca="false">+M116+M117</f>
        <v>0</v>
      </c>
      <c r="N115" s="697" t="n">
        <f aca="false">+N116+N117</f>
        <v>0</v>
      </c>
      <c r="O115" s="698" t="n">
        <f aca="false">+O116+O117</f>
        <v>0</v>
      </c>
      <c r="P115" s="698" t="n">
        <f aca="false">+P116+P117</f>
        <v>0</v>
      </c>
      <c r="Q115" s="699" t="n">
        <f aca="false">+Q116+Q117</f>
        <v>0</v>
      </c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809"/>
      <c r="J116" s="702" t="n">
        <v>4901</v>
      </c>
      <c r="K116" s="811" t="s">
        <v>502</v>
      </c>
      <c r="L116" s="704"/>
      <c r="M116" s="705" t="n">
        <f aca="false">N116+O116+P116+Q116</f>
        <v>0</v>
      </c>
      <c r="N116" s="706"/>
      <c r="O116" s="707"/>
      <c r="P116" s="707"/>
      <c r="Q116" s="708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809"/>
      <c r="J117" s="709" t="n">
        <v>4902</v>
      </c>
      <c r="K117" s="727" t="s">
        <v>503</v>
      </c>
      <c r="L117" s="711"/>
      <c r="M117" s="712" t="n">
        <f aca="false">N117+O117+P117+Q117</f>
        <v>0</v>
      </c>
      <c r="N117" s="713"/>
      <c r="O117" s="714"/>
      <c r="P117" s="714"/>
      <c r="Q117" s="715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812" t="n">
        <v>5100</v>
      </c>
      <c r="J118" s="813" t="s">
        <v>91</v>
      </c>
      <c r="K118" s="813"/>
      <c r="L118" s="742"/>
      <c r="M118" s="743" t="n">
        <f aca="false">N118+O118+P118+Q118</f>
        <v>0</v>
      </c>
      <c r="N118" s="744"/>
      <c r="O118" s="745"/>
      <c r="P118" s="745"/>
      <c r="Q118" s="746"/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12" t="n">
        <v>5200</v>
      </c>
      <c r="J119" s="813" t="s">
        <v>92</v>
      </c>
      <c r="K119" s="813"/>
      <c r="L119" s="747" t="n">
        <f aca="false">SUM(L120:L126)</f>
        <v>0</v>
      </c>
      <c r="M119" s="743" t="n">
        <f aca="false">SUM(M120:M126)</f>
        <v>0</v>
      </c>
      <c r="N119" s="697" t="n">
        <f aca="false">SUM(N120:N126)</f>
        <v>0</v>
      </c>
      <c r="O119" s="698" t="n">
        <f aca="false">SUM(O120:O126)</f>
        <v>0</v>
      </c>
      <c r="P119" s="698" t="n">
        <f aca="false">SUM(P120:P126)</f>
        <v>0</v>
      </c>
      <c r="Q119" s="699" t="n">
        <f aca="false">SUM(Q120:Q126)</f>
        <v>0</v>
      </c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14"/>
      <c r="J120" s="815" t="n">
        <v>5201</v>
      </c>
      <c r="K120" s="816" t="s">
        <v>504</v>
      </c>
      <c r="L120" s="704"/>
      <c r="M120" s="705" t="n">
        <f aca="false">N120+O120+P120+Q120</f>
        <v>0</v>
      </c>
      <c r="N120" s="706"/>
      <c r="O120" s="707"/>
      <c r="P120" s="707"/>
      <c r="Q120" s="708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14"/>
      <c r="J121" s="817" t="n">
        <v>5202</v>
      </c>
      <c r="K121" s="818" t="s">
        <v>505</v>
      </c>
      <c r="L121" s="721"/>
      <c r="M121" s="722" t="n">
        <f aca="false">N121+O121+P121+Q121</f>
        <v>0</v>
      </c>
      <c r="N121" s="723"/>
      <c r="O121" s="724"/>
      <c r="P121" s="724"/>
      <c r="Q121" s="725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14"/>
      <c r="J122" s="817" t="n">
        <v>5203</v>
      </c>
      <c r="K122" s="818" t="s">
        <v>506</v>
      </c>
      <c r="L122" s="721"/>
      <c r="M122" s="722" t="n">
        <f aca="false">N122+O122+P122+Q122</f>
        <v>0</v>
      </c>
      <c r="N122" s="723"/>
      <c r="O122" s="724"/>
      <c r="P122" s="724"/>
      <c r="Q122" s="725"/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14"/>
      <c r="J123" s="817" t="n">
        <v>5204</v>
      </c>
      <c r="K123" s="818" t="s">
        <v>507</v>
      </c>
      <c r="L123" s="721"/>
      <c r="M123" s="722" t="n">
        <f aca="false">N123+O123+P123+Q123</f>
        <v>0</v>
      </c>
      <c r="N123" s="723"/>
      <c r="O123" s="724"/>
      <c r="P123" s="724"/>
      <c r="Q123" s="725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14"/>
      <c r="J124" s="817" t="n">
        <v>5205</v>
      </c>
      <c r="K124" s="818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14"/>
      <c r="J125" s="817" t="n">
        <v>5206</v>
      </c>
      <c r="K125" s="818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14"/>
      <c r="J126" s="819" t="n">
        <v>5219</v>
      </c>
      <c r="K126" s="820" t="s">
        <v>510</v>
      </c>
      <c r="L126" s="711"/>
      <c r="M126" s="712" t="n">
        <f aca="false">N126+O126+P126+Q126</f>
        <v>0</v>
      </c>
      <c r="N126" s="713"/>
      <c r="O126" s="714"/>
      <c r="P126" s="714"/>
      <c r="Q126" s="71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12" t="n">
        <v>5300</v>
      </c>
      <c r="J127" s="813" t="s">
        <v>93</v>
      </c>
      <c r="K127" s="813"/>
      <c r="L127" s="747" t="n">
        <f aca="false">SUM(L128:L129)</f>
        <v>0</v>
      </c>
      <c r="M127" s="743" t="n">
        <f aca="false">SUM(M128:M129)</f>
        <v>0</v>
      </c>
      <c r="N127" s="697" t="n">
        <f aca="false">SUM(N128:N129)</f>
        <v>0</v>
      </c>
      <c r="O127" s="698" t="n">
        <f aca="false">SUM(O128:O129)</f>
        <v>0</v>
      </c>
      <c r="P127" s="698" t="n">
        <f aca="false">SUM(P128:P129)</f>
        <v>0</v>
      </c>
      <c r="Q127" s="699" t="n">
        <f aca="false">SUM(Q128:Q129)</f>
        <v>0</v>
      </c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14"/>
      <c r="J128" s="815" t="n">
        <v>5301</v>
      </c>
      <c r="K128" s="816" t="s">
        <v>511</v>
      </c>
      <c r="L128" s="704"/>
      <c r="M128" s="705" t="n">
        <f aca="false">N128+O128+P128+Q128</f>
        <v>0</v>
      </c>
      <c r="N128" s="706"/>
      <c r="O128" s="707"/>
      <c r="P128" s="707"/>
      <c r="Q128" s="708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14"/>
      <c r="J129" s="819" t="n">
        <v>5309</v>
      </c>
      <c r="K129" s="820" t="s">
        <v>512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12" t="n">
        <v>5400</v>
      </c>
      <c r="J130" s="813" t="s">
        <v>94</v>
      </c>
      <c r="K130" s="813"/>
      <c r="L130" s="742"/>
      <c r="M130" s="743" t="n">
        <f aca="false">N130+O130+P130+Q130</f>
        <v>0</v>
      </c>
      <c r="N130" s="744"/>
      <c r="O130" s="745"/>
      <c r="P130" s="745"/>
      <c r="Q130" s="746"/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693" t="n">
        <v>5500</v>
      </c>
      <c r="J131" s="781" t="s">
        <v>95</v>
      </c>
      <c r="K131" s="781"/>
      <c r="L131" s="747" t="n">
        <f aca="false">SUM(L132:L135)</f>
        <v>0</v>
      </c>
      <c r="M131" s="743" t="n">
        <f aca="false">SUM(M132:M135)</f>
        <v>0</v>
      </c>
      <c r="N131" s="697" t="n">
        <f aca="false">SUM(N132:N135)</f>
        <v>0</v>
      </c>
      <c r="O131" s="698" t="n">
        <f aca="false">SUM(O132:O135)</f>
        <v>0</v>
      </c>
      <c r="P131" s="698" t="n">
        <f aca="false">SUM(P132:P135)</f>
        <v>0</v>
      </c>
      <c r="Q131" s="699" t="n">
        <f aca="false">SUM(Q132:Q135)</f>
        <v>0</v>
      </c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9"/>
      <c r="J132" s="702" t="n">
        <v>5501</v>
      </c>
      <c r="K132" s="748" t="s">
        <v>513</v>
      </c>
      <c r="L132" s="704"/>
      <c r="M132" s="705" t="n">
        <f aca="false">N132+O132+P132+Q132</f>
        <v>0</v>
      </c>
      <c r="N132" s="706"/>
      <c r="O132" s="707"/>
      <c r="P132" s="707"/>
      <c r="Q132" s="708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9"/>
      <c r="J133" s="719" t="n">
        <v>5502</v>
      </c>
      <c r="K133" s="720" t="s">
        <v>514</v>
      </c>
      <c r="L133" s="721"/>
      <c r="M133" s="722" t="n">
        <f aca="false">N133+O133+P133+Q133</f>
        <v>0</v>
      </c>
      <c r="N133" s="723"/>
      <c r="O133" s="724"/>
      <c r="P133" s="724"/>
      <c r="Q133" s="725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809"/>
      <c r="J134" s="719" t="n">
        <v>5503</v>
      </c>
      <c r="K134" s="810" t="s">
        <v>515</v>
      </c>
      <c r="L134" s="721"/>
      <c r="M134" s="722" t="n">
        <f aca="false">N134+O134+P134+Q134</f>
        <v>0</v>
      </c>
      <c r="N134" s="723"/>
      <c r="O134" s="724"/>
      <c r="P134" s="724"/>
      <c r="Q134" s="725"/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9"/>
      <c r="J135" s="709" t="n">
        <v>5504</v>
      </c>
      <c r="K135" s="780" t="s">
        <v>516</v>
      </c>
      <c r="L135" s="711"/>
      <c r="M135" s="712" t="n">
        <f aca="false">N135+O135+P135+Q135</f>
        <v>0</v>
      </c>
      <c r="N135" s="713"/>
      <c r="O135" s="714"/>
      <c r="P135" s="714"/>
      <c r="Q135" s="715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12" t="n">
        <v>5700</v>
      </c>
      <c r="J136" s="821" t="s">
        <v>517</v>
      </c>
      <c r="K136" s="821"/>
      <c r="L136" s="747" t="n">
        <f aca="false">SUM(L137:L139)</f>
        <v>0</v>
      </c>
      <c r="M136" s="743" t="n">
        <f aca="false">SUM(M137:M139)</f>
        <v>0</v>
      </c>
      <c r="N136" s="697" t="n">
        <f aca="false">SUM(N137:N139)</f>
        <v>0</v>
      </c>
      <c r="O136" s="698" t="n">
        <f aca="false">SUM(O137:O139)</f>
        <v>0</v>
      </c>
      <c r="P136" s="698" t="n">
        <f aca="false">SUM(P137:P139)</f>
        <v>0</v>
      </c>
      <c r="Q136" s="699" t="n">
        <f aca="false">SUM(Q137:Q139)</f>
        <v>0</v>
      </c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14"/>
      <c r="J137" s="815" t="n">
        <v>5701</v>
      </c>
      <c r="K137" s="816" t="s">
        <v>518</v>
      </c>
      <c r="L137" s="704"/>
      <c r="M137" s="705" t="n">
        <f aca="false">N137+O137+P137+Q137</f>
        <v>0</v>
      </c>
      <c r="N137" s="706"/>
      <c r="O137" s="707"/>
      <c r="P137" s="707"/>
      <c r="Q137" s="708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14"/>
      <c r="J138" s="822" t="n">
        <v>5702</v>
      </c>
      <c r="K138" s="823" t="s">
        <v>519</v>
      </c>
      <c r="L138" s="752"/>
      <c r="M138" s="753" t="n">
        <f aca="false">N138+O138+P138+Q138</f>
        <v>0</v>
      </c>
      <c r="N138" s="754"/>
      <c r="O138" s="755"/>
      <c r="P138" s="755"/>
      <c r="Q138" s="756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718"/>
      <c r="J139" s="824" t="n">
        <v>4071</v>
      </c>
      <c r="K139" s="825" t="s">
        <v>520</v>
      </c>
      <c r="L139" s="826"/>
      <c r="M139" s="827" t="n">
        <f aca="false">N139+O139+P139+Q139</f>
        <v>0</v>
      </c>
      <c r="N139" s="828"/>
      <c r="O139" s="829"/>
      <c r="P139" s="829"/>
      <c r="Q139" s="830"/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7.5" hidden="false" customHeight="true" outlineLevel="0" collapsed="false">
      <c r="A140" s="594" t="n">
        <v>129</v>
      </c>
      <c r="H140" s="604"/>
      <c r="I140" s="831"/>
      <c r="J140" s="832"/>
      <c r="K140" s="833"/>
      <c r="L140" s="834"/>
      <c r="M140" s="835"/>
      <c r="N140" s="835"/>
      <c r="O140" s="835"/>
      <c r="P140" s="835"/>
      <c r="Q140" s="836"/>
      <c r="R140" s="612" t="str">
        <f aca="false">(IF($E140&lt;&gt;0,$K$2,IF($F140&lt;&gt;0,$K$2,IF($G140&lt;&gt;0,$K$2,IF($H140&lt;&gt;0,$K$2,IF($I140&lt;&gt;0,$K$2,IF($J140&lt;&gt;0,$K$2,"")))))))</f>
        <v/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37" t="n">
        <v>98</v>
      </c>
      <c r="J141" s="838" t="s">
        <v>98</v>
      </c>
      <c r="K141" s="838"/>
      <c r="L141" s="839"/>
      <c r="M141" s="840" t="n">
        <f aca="false">N141+O141+P141+Q141</f>
        <v>0</v>
      </c>
      <c r="N141" s="841" t="n">
        <v>0</v>
      </c>
      <c r="O141" s="842" t="n">
        <v>0</v>
      </c>
      <c r="P141" s="842" t="n">
        <v>0</v>
      </c>
      <c r="Q141" s="843" t="n">
        <v>0</v>
      </c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5.75" hidden="true" customHeight="false" outlineLevel="0" collapsed="false">
      <c r="A142" s="594" t="n">
        <v>131</v>
      </c>
      <c r="H142" s="604"/>
      <c r="I142" s="844"/>
      <c r="J142" s="845"/>
      <c r="K142" s="846"/>
      <c r="L142" s="847"/>
      <c r="M142" s="847"/>
      <c r="N142" s="847"/>
      <c r="O142" s="847"/>
      <c r="P142" s="847"/>
      <c r="Q142" s="848"/>
      <c r="R142" s="612" t="str">
        <f aca="false">(IF($E142&lt;&gt;0,$K$2,IF($F142&lt;&gt;0,$K$2,IF($G142&lt;&gt;0,$K$2,IF($H142&lt;&gt;0,$K$2,IF($I142&lt;&gt;0,$K$2,IF($J142&lt;&gt;0,$K$2,"")))))))</f>
        <v/>
      </c>
      <c r="S142" s="700"/>
    </row>
    <row r="143" customFormat="false" ht="15.75" hidden="true" customHeight="false" outlineLevel="0" collapsed="false">
      <c r="A143" s="594" t="n">
        <v>132</v>
      </c>
      <c r="H143" s="604"/>
      <c r="I143" s="849"/>
      <c r="J143" s="620"/>
      <c r="K143" s="833"/>
      <c r="L143" s="850"/>
      <c r="M143" s="850"/>
      <c r="N143" s="850"/>
      <c r="O143" s="850"/>
      <c r="P143" s="850"/>
      <c r="Q143" s="673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7.5" hidden="false" customHeight="true" outlineLevel="0" collapsed="false">
      <c r="A144" s="594" t="n">
        <v>133</v>
      </c>
      <c r="H144" s="604"/>
      <c r="I144" s="851"/>
      <c r="J144" s="852"/>
      <c r="K144" s="833"/>
      <c r="L144" s="850"/>
      <c r="M144" s="850"/>
      <c r="N144" s="850"/>
      <c r="O144" s="850"/>
      <c r="P144" s="850"/>
      <c r="Q144" s="673"/>
      <c r="R144" s="612" t="str">
        <f aca="false">(IF($E144&lt;&gt;0,$K$2,IF($F144&lt;&gt;0,$K$2,IF($G144&lt;&gt;0,$K$2,IF($H144&lt;&gt;0,$K$2,IF($I144&lt;&gt;0,$K$2,IF($J144&lt;&gt;0,$K$2,"")))))))</f>
        <v/>
      </c>
      <c r="S144" s="700"/>
    </row>
    <row r="145" customFormat="false" ht="20.25" hidden="false" customHeight="true" outlineLevel="0" collapsed="false">
      <c r="A145" s="594" t="n">
        <v>134</v>
      </c>
      <c r="H145" s="604"/>
      <c r="I145" s="853"/>
      <c r="J145" s="853" t="s">
        <v>521</v>
      </c>
      <c r="K145" s="854" t="n">
        <f aca="false">+I145</f>
        <v>0</v>
      </c>
      <c r="L145" s="855" t="n">
        <f aca="false">SUM(L30,L33,L39,L47,L48,L66,L70,L76,L79,L80,L81,L82,L83,L92,L98,L99,L100,L101,L108,L112,L113,L114,L115,L118,L119,L127,L130,L131,L136)+L141</f>
        <v>0</v>
      </c>
      <c r="M145" s="856" t="n">
        <f aca="false">SUM(M30,M33,M39,M47,M48,M66,M70,M76,M79,M80,M81,M82,M83,M92,M98,M99,M100,M101,M108,M112,M113,M114,M115,M118,M119,M127,M130,M131,M136)+M141</f>
        <v>0</v>
      </c>
      <c r="N145" s="857" t="n">
        <f aca="false">SUM(N30,N33,N39,N47,N48,N66,N70,N76,N79,N80,N81,N82,N83,N92,N98,N99,N100,N101,N108,N112,N113,N114,N115,N118,N119,N127,N130,N131,N136)+N141</f>
        <v>0</v>
      </c>
      <c r="O145" s="858" t="n">
        <f aca="false">SUM(O30,O33,O39,O47,O48,O66,O70,O76,O79,O80,O81,O82,O83,O92,O98,O99,O100,O101,O108,O112,O113,O114,O115,O118,O119,O127,O130,O131,O136)+O141</f>
        <v>0</v>
      </c>
      <c r="P145" s="858" t="n">
        <f aca="false">SUM(P30,P33,P39,P47,P48,P66,P70,P76,P79,P80,P81,P82,P83,P92,P98,P99,P100,P101,P108,P112,P113,P114,P115,P118,P119,P127,P130,P131,P136)+P141</f>
        <v>0</v>
      </c>
      <c r="Q145" s="859" t="n">
        <f aca="false">SUM(Q30,Q33,Q39,Q47,Q48,Q66,Q70,Q76,Q79,Q80,Q81,Q82,Q83,Q92,Q98,Q99,Q100,Q101,Q108,Q112,Q113,Q114,Q115,Q118,Q119,Q127,Q130,Q131,Q136)+Q141</f>
        <v>0</v>
      </c>
      <c r="R145" s="612" t="n">
        <f aca="false">(IF($E145&lt;&gt;0,$K$2,IF($F145&lt;&gt;0,$K$2,IF($G145&lt;&gt;0,$K$2,IF($H145&lt;&gt;0,$K$2,IF($I145&lt;&gt;0,$K$2,IF($J145&lt;&gt;0,$K$2,"")))))))</f>
        <v>0</v>
      </c>
      <c r="S145" s="860" t="str">
        <f aca="false">LEFT(J27,1)</f>
        <v>0</v>
      </c>
      <c r="T145" s="861"/>
    </row>
    <row r="146" customFormat="false" ht="16.5" hidden="false" customHeight="false" outlineLevel="0" collapsed="false">
      <c r="A146" s="594" t="n">
        <v>135</v>
      </c>
      <c r="H146" s="604"/>
      <c r="I146" s="862"/>
      <c r="J146" s="863"/>
      <c r="K146" s="630"/>
      <c r="L146" s="619"/>
      <c r="M146" s="619"/>
      <c r="N146" s="619"/>
      <c r="O146" s="619"/>
      <c r="P146" s="619"/>
      <c r="Q146" s="619"/>
      <c r="R146" s="864" t="n">
        <f aca="false">R145</f>
        <v>0</v>
      </c>
      <c r="S146" s="613"/>
    </row>
    <row r="147" customFormat="false" ht="15.75" hidden="false" customHeight="false" outlineLevel="0" collapsed="false">
      <c r="A147" s="594" t="n">
        <v>136</v>
      </c>
      <c r="H147" s="604"/>
      <c r="I147" s="664"/>
      <c r="J147" s="865"/>
      <c r="K147" s="866"/>
      <c r="L147" s="623"/>
      <c r="M147" s="623"/>
      <c r="N147" s="623"/>
      <c r="O147" s="623"/>
      <c r="P147" s="623"/>
      <c r="Q147" s="623"/>
      <c r="R147" s="864" t="n">
        <f aca="false">R145</f>
        <v>0</v>
      </c>
      <c r="S147" s="613"/>
    </row>
    <row r="148" customFormat="false" ht="15.75" hidden="false" customHeight="false" outlineLevel="0" collapsed="false">
      <c r="A148" s="594" t="n">
        <v>137</v>
      </c>
      <c r="H148" s="604"/>
      <c r="I148" s="619"/>
      <c r="J148" s="620"/>
      <c r="K148" s="621"/>
      <c r="L148" s="623"/>
      <c r="M148" s="623"/>
      <c r="N148" s="623"/>
      <c r="O148" s="623"/>
      <c r="P148" s="623"/>
      <c r="Q148" s="623"/>
      <c r="R148" s="867" t="str">
        <f aca="false">(IF(SUM(R159:R180)&lt;&gt;0,$K$2,""))</f>
        <v/>
      </c>
      <c r="S148" s="613"/>
    </row>
    <row r="149" customFormat="false" ht="15.75" hidden="false" customHeight="false" outlineLevel="0" collapsed="false">
      <c r="A149" s="594" t="n">
        <v>138</v>
      </c>
      <c r="H149" s="604"/>
      <c r="I149" s="616" t="n">
        <f aca="false">$B$7</f>
        <v>0</v>
      </c>
      <c r="J149" s="616"/>
      <c r="K149" s="616"/>
      <c r="L149" s="623"/>
      <c r="M149" s="623"/>
      <c r="N149" s="623"/>
      <c r="O149" s="623"/>
      <c r="P149" s="623"/>
      <c r="Q149" s="623"/>
      <c r="R149" s="867" t="str">
        <f aca="false">(IF(SUM(R159:R180)&lt;&gt;0,$K$2,""))</f>
        <v/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19"/>
      <c r="J150" s="620"/>
      <c r="K150" s="621"/>
      <c r="L150" s="622" t="s">
        <v>10</v>
      </c>
      <c r="M150" s="622" t="s">
        <v>11</v>
      </c>
      <c r="N150" s="623"/>
      <c r="O150" s="623"/>
      <c r="P150" s="623"/>
      <c r="Q150" s="623"/>
      <c r="R150" s="867" t="str">
        <f aca="false">(IF(SUM(R159:R180)&lt;&gt;0,$K$2,""))</f>
        <v/>
      </c>
      <c r="S150" s="613"/>
    </row>
    <row r="151" customFormat="false" ht="27" hidden="false" customHeight="true" outlineLevel="0" collapsed="false">
      <c r="A151" s="594" t="n">
        <v>140</v>
      </c>
      <c r="H151" s="604"/>
      <c r="I151" s="627" t="n">
        <f aca="false">$B$9</f>
        <v>0</v>
      </c>
      <c r="J151" s="627"/>
      <c r="K151" s="627"/>
      <c r="L151" s="628" t="n">
        <f aca="false">$E$9</f>
        <v>0</v>
      </c>
      <c r="M151" s="629" t="n">
        <f aca="false">$F$9</f>
        <v>0</v>
      </c>
      <c r="N151" s="623"/>
      <c r="O151" s="623"/>
      <c r="P151" s="623"/>
      <c r="Q151" s="623"/>
      <c r="R151" s="867" t="str">
        <f aca="false">(IF(SUM(R159:R180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9" t="n">
        <f aca="false">$B$10</f>
        <v>0</v>
      </c>
      <c r="J152" s="619"/>
      <c r="K152" s="630"/>
      <c r="L152" s="631"/>
      <c r="M152" s="631"/>
      <c r="N152" s="623"/>
      <c r="O152" s="623"/>
      <c r="P152" s="623"/>
      <c r="Q152" s="623"/>
      <c r="R152" s="867" t="str">
        <f aca="false">(IF(SUM(R159:R180)&lt;&gt;0,$K$2,""))</f>
        <v/>
      </c>
      <c r="S152" s="613"/>
    </row>
    <row r="153" customFormat="false" ht="6" hidden="false" customHeight="true" outlineLevel="0" collapsed="false">
      <c r="A153" s="594" t="n">
        <v>142</v>
      </c>
      <c r="H153" s="604"/>
      <c r="I153" s="619"/>
      <c r="J153" s="619"/>
      <c r="K153" s="630"/>
      <c r="L153" s="619"/>
      <c r="M153" s="619"/>
      <c r="N153" s="623"/>
      <c r="O153" s="623"/>
      <c r="P153" s="623"/>
      <c r="Q153" s="623"/>
      <c r="R153" s="867" t="str">
        <f aca="false">(IF(SUM(R159:R180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32" t="n">
        <f aca="false">$B$12</f>
        <v>0</v>
      </c>
      <c r="J154" s="632"/>
      <c r="K154" s="632"/>
      <c r="L154" s="633" t="s">
        <v>420</v>
      </c>
      <c r="M154" s="868" t="n">
        <f aca="false">$F$12</f>
        <v>0</v>
      </c>
      <c r="N154" s="623"/>
      <c r="O154" s="623"/>
      <c r="P154" s="623"/>
      <c r="Q154" s="623"/>
      <c r="R154" s="867" t="str">
        <f aca="false">(IF(SUM(R159:R180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36" t="n">
        <f aca="false">$B$13</f>
        <v>0</v>
      </c>
      <c r="J155" s="619"/>
      <c r="K155" s="630"/>
      <c r="L155" s="637"/>
      <c r="M155" s="637"/>
      <c r="N155" s="623"/>
      <c r="O155" s="623"/>
      <c r="P155" s="623"/>
      <c r="Q155" s="623"/>
      <c r="R155" s="867" t="str">
        <f aca="false">(IF(SUM(R159:R180)&lt;&gt;0,$K$2,""))</f>
        <v/>
      </c>
      <c r="S155" s="613"/>
    </row>
    <row r="156" customFormat="false" ht="21.75" hidden="false" customHeight="true" outlineLevel="0" collapsed="false">
      <c r="A156" s="594" t="n">
        <v>145</v>
      </c>
      <c r="H156" s="604"/>
      <c r="I156" s="869"/>
      <c r="J156" s="869"/>
      <c r="K156" s="870" t="s">
        <v>522</v>
      </c>
      <c r="L156" s="871" t="n">
        <f aca="false">$E$15</f>
        <v>0</v>
      </c>
      <c r="M156" s="872" t="n">
        <f aca="false">$F$15</f>
        <v>0</v>
      </c>
      <c r="N156" s="850"/>
      <c r="O156" s="850"/>
      <c r="P156" s="850"/>
      <c r="Q156" s="850"/>
      <c r="R156" s="867" t="str">
        <f aca="false">(IF(SUM(R159:R180)&lt;&gt;0,$K$2,""))</f>
        <v/>
      </c>
      <c r="S156" s="613"/>
    </row>
    <row r="157" customFormat="false" ht="18.75" hidden="false" customHeight="true" outlineLevel="0" collapsed="false">
      <c r="A157" s="594" t="n">
        <v>146</v>
      </c>
      <c r="H157" s="604"/>
      <c r="I157" s="631"/>
      <c r="J157" s="620"/>
      <c r="K157" s="873" t="s">
        <v>523</v>
      </c>
      <c r="L157" s="623"/>
      <c r="M157" s="623" t="s">
        <v>14</v>
      </c>
      <c r="N157" s="623"/>
      <c r="O157" s="850"/>
      <c r="P157" s="623"/>
      <c r="Q157" s="850"/>
      <c r="R157" s="867" t="str">
        <f aca="false">(IF(SUM(R159:R180)&lt;&gt;0,$K$2,""))</f>
        <v/>
      </c>
      <c r="S157" s="613"/>
    </row>
    <row r="158" customFormat="false" ht="21" hidden="false" customHeight="true" outlineLevel="0" collapsed="false">
      <c r="A158" s="594" t="n">
        <v>147</v>
      </c>
      <c r="H158" s="604"/>
      <c r="I158" s="874" t="s">
        <v>524</v>
      </c>
      <c r="J158" s="875" t="s">
        <v>525</v>
      </c>
      <c r="K158" s="876" t="s">
        <v>526</v>
      </c>
      <c r="L158" s="877" t="s">
        <v>527</v>
      </c>
      <c r="M158" s="878" t="s">
        <v>528</v>
      </c>
      <c r="N158" s="879"/>
      <c r="O158" s="879"/>
      <c r="P158" s="879"/>
      <c r="Q158" s="879"/>
      <c r="R158" s="867" t="str">
        <f aca="false">(IF(SUM(R159:R180)&lt;&gt;0,$K$2,""))</f>
        <v/>
      </c>
      <c r="S158" s="613"/>
    </row>
    <row r="159" customFormat="false" ht="18.75" hidden="false" customHeight="true" outlineLevel="0" collapsed="false">
      <c r="A159" s="594" t="n">
        <v>148</v>
      </c>
      <c r="H159" s="604"/>
      <c r="I159" s="880"/>
      <c r="J159" s="881" t="s">
        <v>529</v>
      </c>
      <c r="K159" s="882" t="s">
        <v>530</v>
      </c>
      <c r="L159" s="883" t="n">
        <f aca="false">L160+L161</f>
        <v>0</v>
      </c>
      <c r="M159" s="884" t="n">
        <f aca="false">M160+M161</f>
        <v>0</v>
      </c>
      <c r="N159" s="879"/>
      <c r="O159" s="879"/>
      <c r="P159" s="879"/>
      <c r="Q159" s="879"/>
      <c r="R159" s="885" t="str">
        <f aca="false">(IF($E159&lt;&gt;0,$K$2,IF($F159&lt;&gt;0,$K$2,"")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886"/>
      <c r="J160" s="887" t="s">
        <v>531</v>
      </c>
      <c r="K160" s="888" t="s">
        <v>532</v>
      </c>
      <c r="L160" s="889"/>
      <c r="M160" s="890"/>
      <c r="N160" s="879"/>
      <c r="O160" s="879"/>
      <c r="P160" s="879"/>
      <c r="Q160" s="879"/>
      <c r="R160" s="885" t="str">
        <f aca="false">(IF($E160&lt;&gt;0,$K$2,IF($F160&lt;&gt;0,$K$2,"")))</f>
        <v/>
      </c>
      <c r="S160" s="613"/>
    </row>
    <row r="161" customFormat="false" ht="18.75" hidden="false" customHeight="true" outlineLevel="0" collapsed="false">
      <c r="A161" s="594" t="n">
        <v>150</v>
      </c>
      <c r="H161" s="604"/>
      <c r="I161" s="891"/>
      <c r="J161" s="892" t="s">
        <v>533</v>
      </c>
      <c r="K161" s="893" t="s">
        <v>534</v>
      </c>
      <c r="L161" s="894"/>
      <c r="M161" s="895"/>
      <c r="N161" s="879"/>
      <c r="O161" s="879"/>
      <c r="P161" s="879"/>
      <c r="Q161" s="879"/>
      <c r="R161" s="885" t="str">
        <f aca="false">(IF($E161&lt;&gt;0,$K$2,IF($F161&lt;&gt;0,$K$2,"")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80"/>
      <c r="J162" s="881" t="s">
        <v>535</v>
      </c>
      <c r="K162" s="882" t="s">
        <v>536</v>
      </c>
      <c r="L162" s="896" t="n">
        <f aca="false">L163+L164</f>
        <v>0</v>
      </c>
      <c r="M162" s="897" t="n">
        <f aca="false">M163+M164</f>
        <v>0</v>
      </c>
      <c r="N162" s="879"/>
      <c r="O162" s="879"/>
      <c r="P162" s="879"/>
      <c r="Q162" s="879"/>
      <c r="R162" s="885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86"/>
      <c r="J163" s="887" t="s">
        <v>537</v>
      </c>
      <c r="K163" s="888" t="s">
        <v>532</v>
      </c>
      <c r="L163" s="889"/>
      <c r="M163" s="890"/>
      <c r="N163" s="879"/>
      <c r="O163" s="879"/>
      <c r="P163" s="879"/>
      <c r="Q163" s="879"/>
      <c r="R163" s="885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98"/>
      <c r="J164" s="899" t="s">
        <v>538</v>
      </c>
      <c r="K164" s="900" t="s">
        <v>539</v>
      </c>
      <c r="L164" s="901"/>
      <c r="M164" s="902"/>
      <c r="N164" s="879"/>
      <c r="O164" s="879"/>
      <c r="P164" s="879"/>
      <c r="Q164" s="879"/>
      <c r="R164" s="885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80"/>
      <c r="J165" s="881" t="s">
        <v>540</v>
      </c>
      <c r="K165" s="882" t="s">
        <v>541</v>
      </c>
      <c r="L165" s="903"/>
      <c r="M165" s="904"/>
      <c r="N165" s="879"/>
      <c r="O165" s="879"/>
      <c r="P165" s="879"/>
      <c r="Q165" s="879"/>
      <c r="R165" s="885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86"/>
      <c r="J166" s="905" t="s">
        <v>542</v>
      </c>
      <c r="K166" s="906" t="s">
        <v>543</v>
      </c>
      <c r="L166" s="907"/>
      <c r="M166" s="908"/>
      <c r="N166" s="879"/>
      <c r="O166" s="879"/>
      <c r="P166" s="879"/>
      <c r="Q166" s="879"/>
      <c r="R166" s="885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8"/>
      <c r="J167" s="892" t="s">
        <v>544</v>
      </c>
      <c r="K167" s="893" t="s">
        <v>545</v>
      </c>
      <c r="L167" s="909"/>
      <c r="M167" s="910"/>
      <c r="N167" s="879"/>
      <c r="O167" s="879"/>
      <c r="P167" s="879"/>
      <c r="Q167" s="879"/>
      <c r="R167" s="885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80"/>
      <c r="J168" s="881" t="s">
        <v>546</v>
      </c>
      <c r="K168" s="882" t="s">
        <v>547</v>
      </c>
      <c r="L168" s="896"/>
      <c r="M168" s="897"/>
      <c r="N168" s="879"/>
      <c r="O168" s="879"/>
      <c r="P168" s="879"/>
      <c r="Q168" s="879"/>
      <c r="R168" s="885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86"/>
      <c r="J169" s="905" t="s">
        <v>548</v>
      </c>
      <c r="K169" s="906" t="s">
        <v>549</v>
      </c>
      <c r="L169" s="911"/>
      <c r="M169" s="912"/>
      <c r="N169" s="879"/>
      <c r="O169" s="879"/>
      <c r="P169" s="879"/>
      <c r="Q169" s="879"/>
      <c r="R169" s="885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8"/>
      <c r="J170" s="892" t="s">
        <v>550</v>
      </c>
      <c r="K170" s="893" t="s">
        <v>551</v>
      </c>
      <c r="L170" s="894"/>
      <c r="M170" s="895"/>
      <c r="N170" s="879"/>
      <c r="O170" s="879"/>
      <c r="P170" s="879"/>
      <c r="Q170" s="879"/>
      <c r="R170" s="885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80"/>
      <c r="J171" s="881" t="s">
        <v>552</v>
      </c>
      <c r="K171" s="882" t="s">
        <v>553</v>
      </c>
      <c r="L171" s="896"/>
      <c r="M171" s="897"/>
      <c r="N171" s="879"/>
      <c r="O171" s="879"/>
      <c r="P171" s="879"/>
      <c r="Q171" s="879"/>
      <c r="R171" s="885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80"/>
      <c r="J172" s="881" t="s">
        <v>554</v>
      </c>
      <c r="K172" s="882" t="s">
        <v>555</v>
      </c>
      <c r="L172" s="913"/>
      <c r="M172" s="914"/>
      <c r="N172" s="879"/>
      <c r="O172" s="879"/>
      <c r="P172" s="879"/>
      <c r="Q172" s="879"/>
      <c r="R172" s="885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80"/>
      <c r="J173" s="881" t="s">
        <v>556</v>
      </c>
      <c r="K173" s="882" t="s">
        <v>557</v>
      </c>
      <c r="L173" s="896"/>
      <c r="M173" s="897"/>
      <c r="N173" s="879"/>
      <c r="O173" s="879"/>
      <c r="P173" s="879"/>
      <c r="Q173" s="879"/>
      <c r="R173" s="885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80"/>
      <c r="J174" s="881" t="s">
        <v>558</v>
      </c>
      <c r="K174" s="882" t="s">
        <v>559</v>
      </c>
      <c r="L174" s="896"/>
      <c r="M174" s="897"/>
      <c r="N174" s="879"/>
      <c r="O174" s="879"/>
      <c r="P174" s="879"/>
      <c r="Q174" s="879"/>
      <c r="R174" s="885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80"/>
      <c r="J175" s="881" t="s">
        <v>560</v>
      </c>
      <c r="K175" s="882" t="s">
        <v>561</v>
      </c>
      <c r="L175" s="896"/>
      <c r="M175" s="897"/>
      <c r="N175" s="879"/>
      <c r="O175" s="879"/>
      <c r="P175" s="879"/>
      <c r="Q175" s="879"/>
      <c r="R175" s="885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80"/>
      <c r="J176" s="881" t="s">
        <v>562</v>
      </c>
      <c r="K176" s="882" t="s">
        <v>563</v>
      </c>
      <c r="L176" s="896"/>
      <c r="M176" s="897"/>
      <c r="N176" s="879"/>
      <c r="O176" s="879"/>
      <c r="P176" s="879"/>
      <c r="Q176" s="879"/>
      <c r="R176" s="885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80"/>
      <c r="J177" s="881" t="s">
        <v>564</v>
      </c>
      <c r="K177" s="882" t="s">
        <v>565</v>
      </c>
      <c r="L177" s="896"/>
      <c r="M177" s="897"/>
      <c r="N177" s="879"/>
      <c r="O177" s="879"/>
      <c r="P177" s="879"/>
      <c r="Q177" s="879"/>
      <c r="R177" s="885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80"/>
      <c r="J178" s="881" t="s">
        <v>566</v>
      </c>
      <c r="K178" s="882" t="s">
        <v>567</v>
      </c>
      <c r="L178" s="896"/>
      <c r="M178" s="897"/>
      <c r="N178" s="879"/>
      <c r="O178" s="879"/>
      <c r="P178" s="879"/>
      <c r="Q178" s="879"/>
      <c r="R178" s="885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80"/>
      <c r="J179" s="881" t="s">
        <v>568</v>
      </c>
      <c r="K179" s="882" t="s">
        <v>569</v>
      </c>
      <c r="L179" s="896"/>
      <c r="M179" s="897"/>
      <c r="N179" s="879"/>
      <c r="O179" s="879"/>
      <c r="P179" s="879"/>
      <c r="Q179" s="879"/>
      <c r="R179" s="885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915"/>
      <c r="J180" s="916" t="s">
        <v>570</v>
      </c>
      <c r="K180" s="917" t="s">
        <v>571</v>
      </c>
      <c r="L180" s="918"/>
      <c r="M180" s="919"/>
      <c r="N180" s="879"/>
      <c r="O180" s="879"/>
      <c r="P180" s="879"/>
      <c r="Q180" s="879"/>
      <c r="R180" s="885" t="str">
        <f aca="false">(IF($E180&lt;&gt;0,$K$2,IF($F180&lt;&gt;0,$K$2,"")))</f>
        <v/>
      </c>
      <c r="S180" s="613"/>
    </row>
    <row r="181" customFormat="false" ht="38.25" hidden="false" customHeight="true" outlineLevel="0" collapsed="false">
      <c r="A181" s="594" t="n">
        <v>170</v>
      </c>
      <c r="H181" s="604"/>
      <c r="I181" s="874" t="s">
        <v>524</v>
      </c>
      <c r="J181" s="875" t="s">
        <v>572</v>
      </c>
      <c r="K181" s="876" t="s">
        <v>573</v>
      </c>
      <c r="L181" s="877" t="s">
        <v>527</v>
      </c>
      <c r="M181" s="878" t="s">
        <v>528</v>
      </c>
      <c r="N181" s="879"/>
      <c r="O181" s="879"/>
      <c r="P181" s="879"/>
      <c r="Q181" s="879"/>
      <c r="R181" s="885" t="str">
        <f aca="false">(IF($E182&lt;&gt;0,$K$2,IF($F182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80"/>
      <c r="J182" s="881" t="s">
        <v>574</v>
      </c>
      <c r="K182" s="882" t="s">
        <v>575</v>
      </c>
      <c r="L182" s="920" t="n">
        <f aca="false">L183+L184</f>
        <v>0</v>
      </c>
      <c r="M182" s="921" t="n">
        <f aca="false">M183+M184</f>
        <v>0</v>
      </c>
      <c r="N182" s="879"/>
      <c r="O182" s="879"/>
      <c r="P182" s="879"/>
      <c r="Q182" s="879"/>
      <c r="R182" s="885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880"/>
      <c r="J183" s="922" t="s">
        <v>576</v>
      </c>
      <c r="K183" s="923" t="s">
        <v>577</v>
      </c>
      <c r="L183" s="896"/>
      <c r="M183" s="897"/>
      <c r="N183" s="879"/>
      <c r="O183" s="879"/>
      <c r="P183" s="879"/>
      <c r="Q183" s="879"/>
      <c r="R183" s="885" t="str">
        <f aca="false">(IF($E183&lt;&gt;0,$K$2,IF($F183&lt;&gt;0,$K$2,"")))</f>
        <v/>
      </c>
      <c r="S183" s="613"/>
    </row>
    <row r="184" customFormat="false" ht="18.75" hidden="false" customHeight="true" outlineLevel="0" collapsed="false">
      <c r="A184" s="594" t="n">
        <v>173</v>
      </c>
      <c r="H184" s="604"/>
      <c r="I184" s="915"/>
      <c r="J184" s="924" t="s">
        <v>578</v>
      </c>
      <c r="K184" s="925" t="s">
        <v>579</v>
      </c>
      <c r="L184" s="918"/>
      <c r="M184" s="919"/>
      <c r="N184" s="879"/>
      <c r="O184" s="879"/>
      <c r="P184" s="879"/>
      <c r="Q184" s="879"/>
      <c r="R184" s="885" t="str">
        <f aca="false">(IF($E184&lt;&gt;0,$K$2,IF($F184&lt;&gt;0,$K$2,"")))</f>
        <v/>
      </c>
      <c r="S184" s="613"/>
    </row>
    <row r="185" customFormat="false" ht="31.5" hidden="false" customHeight="true" outlineLevel="0" collapsed="false">
      <c r="A185" s="594" t="n">
        <v>174</v>
      </c>
      <c r="H185" s="604"/>
      <c r="I185" s="926" t="s">
        <v>580</v>
      </c>
      <c r="J185" s="927"/>
      <c r="K185" s="928"/>
      <c r="L185" s="879"/>
      <c r="M185" s="879"/>
      <c r="N185" s="879"/>
      <c r="O185" s="879"/>
      <c r="P185" s="879"/>
      <c r="Q185" s="879"/>
      <c r="R185" s="864" t="n">
        <f aca="false">R145</f>
        <v>0</v>
      </c>
      <c r="S185" s="613"/>
    </row>
    <row r="186" customFormat="false" ht="35.25" hidden="false" customHeight="true" outlineLevel="0" collapsed="false">
      <c r="A186" s="594" t="n">
        <v>175</v>
      </c>
      <c r="H186" s="604"/>
      <c r="I186" s="929" t="s">
        <v>581</v>
      </c>
      <c r="J186" s="929"/>
      <c r="K186" s="929"/>
      <c r="L186" s="879"/>
      <c r="M186" s="879"/>
      <c r="N186" s="879"/>
      <c r="O186" s="879"/>
      <c r="P186" s="879"/>
      <c r="Q186" s="879"/>
      <c r="R186" s="864" t="n">
        <f aca="false">R145</f>
        <v>0</v>
      </c>
      <c r="S186" s="613"/>
    </row>
    <row r="187" customFormat="false" ht="18.75" hidden="false" customHeight="true" outlineLevel="0" collapsed="false">
      <c r="A187" s="594" t="n">
        <v>176</v>
      </c>
      <c r="I187" s="930"/>
      <c r="J187" s="930"/>
      <c r="K187" s="931"/>
      <c r="L187" s="930"/>
      <c r="M187" s="930"/>
      <c r="N187" s="930"/>
      <c r="O187" s="930"/>
      <c r="P187" s="930"/>
      <c r="Q187" s="930"/>
      <c r="R187" s="864" t="n">
        <f aca="false">R145</f>
        <v>0</v>
      </c>
      <c r="S187" s="613"/>
    </row>
    <row r="188" customFormat="false" ht="51" hidden="false" customHeight="true" outlineLevel="0" collapsed="false">
      <c r="I188" s="932"/>
      <c r="J188" s="932"/>
      <c r="K188" s="932"/>
      <c r="L188" s="932"/>
      <c r="M188" s="932"/>
      <c r="N188" s="932"/>
      <c r="O188" s="932"/>
      <c r="P188" s="932"/>
      <c r="Q188" s="932"/>
      <c r="R188" s="933" t="str">
        <f aca="false">(IF(L145&lt;&gt;0,$G$2,IF(Q145&lt;&gt;0,$G$2,"")))</f>
        <v/>
      </c>
    </row>
    <row r="189" customFormat="false" ht="18.75" hidden="false" customHeight="false" outlineLevel="0" collapsed="false">
      <c r="I189" s="932"/>
      <c r="J189" s="932"/>
      <c r="K189" s="934"/>
      <c r="L189" s="932"/>
      <c r="M189" s="932"/>
      <c r="N189" s="932"/>
      <c r="O189" s="932"/>
      <c r="P189" s="932"/>
      <c r="Q189" s="932"/>
      <c r="R189" s="933" t="str">
        <f aca="false">(IF(L146&lt;&gt;0,$G$2,IF(Q146&lt;&gt;0,$G$2,"")))</f>
        <v/>
      </c>
    </row>
    <row r="190" customFormat="false" ht="18.75" hidden="false" customHeight="false" outlineLevel="0" collapsed="false">
      <c r="I190" s="932"/>
      <c r="J190" s="932"/>
      <c r="K190" s="932"/>
      <c r="L190" s="932"/>
      <c r="M190" s="932"/>
      <c r="N190" s="932"/>
      <c r="O190" s="932"/>
      <c r="P190" s="932"/>
      <c r="Q190" s="932"/>
      <c r="R190" s="933" t="str">
        <f aca="false">(IF(L145&lt;&gt;0,$G$2,IF(Q145&lt;&gt;0,$G$2,"")))</f>
        <v/>
      </c>
    </row>
    <row r="191" customFormat="false" ht="18.75" hidden="false" customHeight="false" outlineLevel="0" collapsed="false">
      <c r="I191" s="932"/>
      <c r="J191" s="932"/>
      <c r="K191" s="932"/>
      <c r="L191" s="932"/>
      <c r="M191" s="932"/>
      <c r="N191" s="932"/>
      <c r="O191" s="932"/>
      <c r="P191" s="932"/>
      <c r="Q191" s="932"/>
      <c r="R191" s="933" t="str">
        <f aca="false">(IF(L145&lt;&gt;0,$G$2,IF(Q145&lt;&gt;0,$G$2,"")))</f>
        <v/>
      </c>
    </row>
    <row r="192" customFormat="false" ht="18.75" hidden="false" customHeight="true" outlineLevel="0" collapsed="false">
      <c r="I192" s="932"/>
      <c r="J192" s="932"/>
      <c r="K192" s="932"/>
      <c r="L192" s="932"/>
      <c r="M192" s="932"/>
      <c r="N192" s="932"/>
      <c r="O192" s="932"/>
      <c r="P192" s="932"/>
      <c r="Q192" s="932"/>
      <c r="R192" s="933" t="str">
        <f aca="false">(IF(L145&lt;&gt;0,$G$2,IF(Q145&lt;&gt;0,$G$2,"")))</f>
        <v/>
      </c>
    </row>
    <row r="193" customFormat="false" ht="18.75" hidden="false" customHeight="true" outlineLevel="0" collapsed="false">
      <c r="I193" s="932"/>
      <c r="J193" s="932"/>
      <c r="K193" s="932"/>
      <c r="L193" s="932"/>
      <c r="M193" s="932"/>
      <c r="N193" s="932"/>
      <c r="O193" s="932"/>
      <c r="P193" s="932"/>
      <c r="Q193" s="932"/>
      <c r="R193" s="933" t="str">
        <f aca="false">(IF(L145&lt;&gt;0,$G$2,IF(Q145&lt;&gt;0,$G$2,"")))</f>
        <v/>
      </c>
    </row>
    <row r="194" customFormat="false" ht="18.75" hidden="false" customHeight="false" outlineLevel="0" collapsed="false">
      <c r="I194" s="932"/>
      <c r="J194" s="932"/>
      <c r="K194" s="932"/>
      <c r="L194" s="932"/>
      <c r="M194" s="932"/>
      <c r="N194" s="932"/>
      <c r="O194" s="932"/>
      <c r="P194" s="932"/>
      <c r="Q194" s="932"/>
      <c r="R194" s="933" t="str">
        <f aca="false">(IF(L145&lt;&gt;0,$G$2,IF(Q145&lt;&gt;0,$G$2,"")))</f>
        <v/>
      </c>
    </row>
    <row r="195" customFormat="false" ht="12.75" hidden="false" customHeight="false" outlineLevel="0" collapsed="false">
      <c r="I195" s="932"/>
      <c r="J195" s="932"/>
      <c r="K195" s="932"/>
      <c r="L195" s="932"/>
      <c r="M195" s="932"/>
      <c r="N195" s="932"/>
      <c r="O195" s="932"/>
      <c r="P195" s="932"/>
      <c r="Q195" s="932"/>
    </row>
    <row r="196" customFormat="false" ht="12.75" hidden="false" customHeight="false" outlineLevel="0" collapsed="false">
      <c r="I196" s="932"/>
      <c r="J196" s="932"/>
      <c r="K196" s="932"/>
      <c r="L196" s="932"/>
      <c r="M196" s="932"/>
      <c r="N196" s="932"/>
      <c r="O196" s="932"/>
      <c r="P196" s="932"/>
      <c r="Q196" s="932"/>
    </row>
    <row r="197" customFormat="false" ht="12.75" hidden="false" customHeight="false" outlineLevel="0" collapsed="false">
      <c r="I197" s="932"/>
      <c r="J197" s="932"/>
      <c r="K197" s="932"/>
      <c r="L197" s="932"/>
      <c r="M197" s="932"/>
      <c r="N197" s="932"/>
      <c r="O197" s="932"/>
      <c r="P197" s="932"/>
      <c r="Q197" s="932"/>
    </row>
    <row r="198" customFormat="false" ht="12.75" hidden="false" customHeight="false" outlineLevel="0" collapsed="false">
      <c r="I198" s="932"/>
      <c r="J198" s="932"/>
      <c r="K198" s="932"/>
      <c r="L198" s="932"/>
      <c r="M198" s="932"/>
      <c r="N198" s="932"/>
      <c r="O198" s="932"/>
      <c r="P198" s="932"/>
      <c r="Q198" s="932"/>
    </row>
    <row r="199" customFormat="false" ht="12.75" hidden="false" customHeight="false" outlineLevel="0" collapsed="false">
      <c r="I199" s="932"/>
      <c r="J199" s="932"/>
      <c r="K199" s="932"/>
      <c r="L199" s="932"/>
      <c r="M199" s="932"/>
      <c r="N199" s="932"/>
      <c r="O199" s="932"/>
      <c r="P199" s="932"/>
      <c r="Q199" s="932"/>
    </row>
    <row r="200" customFormat="false" ht="12.75" hidden="false" customHeight="false" outlineLevel="0" collapsed="false">
      <c r="I200" s="932"/>
      <c r="J200" s="932"/>
      <c r="K200" s="932"/>
      <c r="L200" s="932"/>
      <c r="M200" s="932"/>
      <c r="N200" s="932"/>
      <c r="O200" s="932"/>
      <c r="P200" s="932"/>
      <c r="Q200" s="932"/>
    </row>
    <row r="201" customFormat="false" ht="12.75" hidden="false" customHeight="false" outlineLevel="0" collapsed="false">
      <c r="I201" s="932"/>
      <c r="J201" s="932"/>
      <c r="K201" s="932"/>
      <c r="L201" s="932"/>
      <c r="M201" s="932"/>
      <c r="N201" s="932"/>
      <c r="O201" s="932"/>
      <c r="P201" s="932"/>
      <c r="Q201" s="932"/>
    </row>
    <row r="202" customFormat="false" ht="12.75" hidden="false" customHeight="false" outlineLevel="0" collapsed="false">
      <c r="I202" s="932"/>
      <c r="J202" s="932"/>
      <c r="K202" s="932"/>
      <c r="L202" s="932"/>
      <c r="M202" s="932"/>
      <c r="N202" s="932"/>
      <c r="O202" s="932"/>
      <c r="P202" s="932"/>
      <c r="Q202" s="932"/>
    </row>
    <row r="203" customFormat="false" ht="12.75" hidden="false" customHeight="false" outlineLevel="0" collapsed="false">
      <c r="I203" s="932"/>
      <c r="J203" s="932"/>
      <c r="K203" s="932"/>
      <c r="L203" s="932"/>
      <c r="M203" s="932"/>
      <c r="N203" s="932"/>
      <c r="O203" s="932"/>
      <c r="P203" s="932"/>
      <c r="Q203" s="932"/>
    </row>
    <row r="204" customFormat="false" ht="12.75" hidden="false" customHeight="false" outlineLevel="0" collapsed="false">
      <c r="I204" s="932"/>
      <c r="J204" s="932"/>
      <c r="K204" s="932"/>
      <c r="L204" s="932"/>
      <c r="M204" s="932"/>
      <c r="N204" s="932"/>
      <c r="O204" s="932"/>
      <c r="P204" s="932"/>
      <c r="Q204" s="932"/>
    </row>
    <row r="205" customFormat="false" ht="12.75" hidden="false" customHeight="false" outlineLevel="0" collapsed="false">
      <c r="I205" s="932"/>
      <c r="J205" s="932"/>
      <c r="K205" s="932"/>
      <c r="L205" s="932"/>
      <c r="M205" s="932"/>
      <c r="N205" s="932"/>
      <c r="O205" s="932"/>
      <c r="P205" s="932"/>
      <c r="Q205" s="932"/>
    </row>
    <row r="206" customFormat="false" ht="12.75" hidden="false" customHeight="false" outlineLevel="0" collapsed="false">
      <c r="I206" s="932"/>
      <c r="J206" s="932"/>
      <c r="K206" s="932"/>
      <c r="L206" s="932"/>
      <c r="M206" s="932"/>
      <c r="N206" s="932"/>
      <c r="O206" s="932"/>
      <c r="P206" s="932"/>
      <c r="Q206" s="932"/>
    </row>
    <row r="207" customFormat="false" ht="12.75" hidden="false" customHeight="false" outlineLevel="0" collapsed="false">
      <c r="I207" s="932"/>
      <c r="J207" s="932"/>
      <c r="K207" s="932"/>
      <c r="L207" s="932"/>
      <c r="M207" s="932"/>
      <c r="N207" s="932"/>
      <c r="O207" s="932"/>
      <c r="P207" s="932"/>
      <c r="Q207" s="932"/>
    </row>
    <row r="208" customFormat="false" ht="12.75" hidden="false" customHeight="false" outlineLevel="0" collapsed="false">
      <c r="I208" s="932"/>
      <c r="J208" s="932"/>
      <c r="K208" s="932"/>
      <c r="L208" s="932"/>
      <c r="M208" s="932"/>
      <c r="N208" s="932"/>
      <c r="O208" s="932"/>
      <c r="P208" s="932"/>
      <c r="Q208" s="932"/>
    </row>
    <row r="209" customFormat="false" ht="12.75" hidden="false" customHeight="false" outlineLevel="0" collapsed="false">
      <c r="I209" s="932"/>
      <c r="J209" s="932"/>
      <c r="K209" s="932"/>
      <c r="L209" s="932"/>
      <c r="M209" s="932"/>
      <c r="N209" s="932"/>
      <c r="O209" s="932"/>
      <c r="P209" s="932"/>
      <c r="Q209" s="932"/>
    </row>
    <row r="210" customFormat="false" ht="12.75" hidden="false" customHeight="false" outlineLevel="0" collapsed="false">
      <c r="I210" s="932"/>
      <c r="J210" s="932"/>
      <c r="K210" s="932"/>
      <c r="L210" s="932"/>
      <c r="M210" s="932"/>
      <c r="N210" s="932"/>
      <c r="O210" s="932"/>
      <c r="P210" s="932"/>
      <c r="Q210" s="932"/>
    </row>
    <row r="211" customFormat="false" ht="12.75" hidden="false" customHeight="false" outlineLevel="0" collapsed="false">
      <c r="I211" s="932"/>
      <c r="J211" s="932"/>
      <c r="K211" s="932"/>
      <c r="L211" s="932"/>
      <c r="M211" s="932"/>
      <c r="N211" s="932"/>
      <c r="O211" s="932"/>
      <c r="P211" s="932"/>
      <c r="Q211" s="932"/>
    </row>
    <row r="212" customFormat="false" ht="12.75" hidden="false" customHeight="false" outlineLevel="0" collapsed="false">
      <c r="I212" s="932"/>
      <c r="J212" s="932"/>
      <c r="K212" s="932"/>
      <c r="L212" s="932"/>
      <c r="M212" s="932"/>
      <c r="N212" s="932"/>
      <c r="O212" s="932"/>
      <c r="P212" s="932"/>
      <c r="Q212" s="932"/>
    </row>
    <row r="213" customFormat="false" ht="12.75" hidden="false" customHeight="false" outlineLevel="0" collapsed="false">
      <c r="I213" s="932"/>
      <c r="J213" s="932"/>
      <c r="K213" s="932"/>
      <c r="L213" s="932"/>
      <c r="M213" s="932"/>
      <c r="N213" s="932"/>
      <c r="O213" s="932"/>
      <c r="P213" s="932"/>
      <c r="Q213" s="932"/>
    </row>
    <row r="214" customFormat="false" ht="12.75" hidden="false" customHeight="false" outlineLevel="0" collapsed="false">
      <c r="I214" s="932"/>
      <c r="J214" s="932"/>
      <c r="K214" s="932"/>
      <c r="L214" s="932"/>
      <c r="M214" s="932"/>
      <c r="N214" s="932"/>
      <c r="O214" s="932"/>
      <c r="P214" s="932"/>
      <c r="Q214" s="932"/>
    </row>
    <row r="215" customFormat="false" ht="12.75" hidden="false" customHeight="false" outlineLevel="0" collapsed="false">
      <c r="I215" s="932"/>
      <c r="J215" s="932"/>
      <c r="K215" s="932"/>
      <c r="L215" s="932"/>
      <c r="M215" s="932"/>
      <c r="N215" s="932"/>
      <c r="O215" s="932"/>
      <c r="P215" s="932"/>
      <c r="Q215" s="932"/>
    </row>
    <row r="216" customFormat="false" ht="12.75" hidden="false" customHeight="false" outlineLevel="0" collapsed="false">
      <c r="I216" s="932"/>
      <c r="J216" s="932"/>
      <c r="K216" s="932"/>
      <c r="L216" s="932"/>
      <c r="M216" s="932"/>
      <c r="N216" s="932"/>
      <c r="O216" s="932"/>
      <c r="P216" s="932"/>
      <c r="Q216" s="932"/>
    </row>
    <row r="217" customFormat="false" ht="12.75" hidden="false" customHeight="false" outlineLevel="0" collapsed="false">
      <c r="I217" s="932"/>
      <c r="J217" s="932"/>
      <c r="K217" s="932"/>
      <c r="L217" s="932"/>
      <c r="M217" s="932"/>
      <c r="N217" s="932"/>
      <c r="O217" s="932"/>
      <c r="P217" s="932"/>
      <c r="Q217" s="932"/>
    </row>
    <row r="218" customFormat="false" ht="12.75" hidden="false" customHeight="false" outlineLevel="0" collapsed="false">
      <c r="I218" s="932"/>
      <c r="J218" s="932"/>
      <c r="K218" s="932"/>
      <c r="L218" s="932"/>
      <c r="M218" s="932"/>
      <c r="N218" s="932"/>
      <c r="O218" s="932"/>
      <c r="P218" s="932"/>
      <c r="Q218" s="932"/>
    </row>
    <row r="219" customFormat="false" ht="12.75" hidden="false" customHeight="false" outlineLevel="0" collapsed="false">
      <c r="I219" s="932"/>
      <c r="J219" s="932"/>
      <c r="K219" s="932"/>
      <c r="L219" s="932"/>
      <c r="M219" s="932"/>
      <c r="N219" s="932"/>
      <c r="O219" s="932"/>
      <c r="P219" s="932"/>
      <c r="Q219" s="932"/>
    </row>
    <row r="220" customFormat="false" ht="12.75" hidden="false" customHeight="false" outlineLevel="0" collapsed="false">
      <c r="I220" s="932"/>
      <c r="J220" s="932"/>
      <c r="K220" s="932"/>
      <c r="L220" s="932"/>
      <c r="M220" s="932"/>
      <c r="N220" s="932"/>
      <c r="O220" s="932"/>
      <c r="P220" s="932"/>
      <c r="Q220" s="932"/>
    </row>
    <row r="221" customFormat="false" ht="12.75" hidden="false" customHeight="false" outlineLevel="0" collapsed="false">
      <c r="I221" s="932"/>
      <c r="J221" s="932"/>
      <c r="K221" s="932"/>
      <c r="L221" s="932"/>
      <c r="M221" s="932"/>
      <c r="N221" s="932"/>
      <c r="O221" s="932"/>
      <c r="P221" s="932"/>
      <c r="Q221" s="932"/>
    </row>
    <row r="222" customFormat="false" ht="12.75" hidden="false" customHeight="false" outlineLevel="0" collapsed="false">
      <c r="I222" s="932"/>
      <c r="J222" s="932"/>
      <c r="K222" s="932"/>
      <c r="L222" s="932"/>
      <c r="M222" s="932"/>
      <c r="N222" s="932"/>
      <c r="O222" s="932"/>
      <c r="P222" s="932"/>
      <c r="Q222" s="932"/>
    </row>
    <row r="223" customFormat="false" ht="12.75" hidden="false" customHeight="false" outlineLevel="0" collapsed="false">
      <c r="I223" s="932"/>
      <c r="J223" s="932"/>
      <c r="K223" s="932"/>
      <c r="L223" s="932"/>
      <c r="M223" s="932"/>
      <c r="N223" s="932"/>
      <c r="O223" s="932"/>
      <c r="P223" s="932"/>
      <c r="Q223" s="932"/>
    </row>
    <row r="224" customFormat="false" ht="12.75" hidden="false" customHeight="false" outlineLevel="0" collapsed="false">
      <c r="I224" s="932"/>
      <c r="J224" s="932"/>
      <c r="K224" s="932"/>
      <c r="L224" s="932"/>
      <c r="M224" s="932"/>
      <c r="N224" s="932"/>
      <c r="O224" s="932"/>
      <c r="P224" s="932"/>
      <c r="Q224" s="932"/>
    </row>
    <row r="225" customFormat="false" ht="12.75" hidden="false" customHeight="false" outlineLevel="0" collapsed="false">
      <c r="I225" s="932"/>
      <c r="J225" s="932"/>
      <c r="K225" s="932"/>
      <c r="L225" s="932"/>
      <c r="M225" s="932"/>
      <c r="N225" s="932"/>
      <c r="O225" s="932"/>
      <c r="P225" s="932"/>
      <c r="Q225" s="932"/>
    </row>
    <row r="226" customFormat="false" ht="12.75" hidden="false" customHeight="false" outlineLevel="0" collapsed="false">
      <c r="I226" s="932"/>
      <c r="J226" s="932"/>
      <c r="K226" s="932"/>
      <c r="L226" s="932"/>
      <c r="M226" s="932"/>
      <c r="N226" s="932"/>
      <c r="O226" s="932"/>
      <c r="P226" s="932"/>
      <c r="Q226" s="932"/>
    </row>
    <row r="227" customFormat="false" ht="12.75" hidden="false" customHeight="false" outlineLevel="0" collapsed="false">
      <c r="I227" s="932"/>
      <c r="J227" s="932"/>
      <c r="K227" s="932"/>
      <c r="L227" s="932"/>
      <c r="M227" s="932"/>
      <c r="N227" s="932"/>
      <c r="O227" s="932"/>
      <c r="P227" s="932"/>
      <c r="Q227" s="932"/>
    </row>
    <row r="228" customFormat="false" ht="12.75" hidden="false" customHeight="false" outlineLevel="0" collapsed="false">
      <c r="I228" s="932"/>
      <c r="J228" s="932"/>
      <c r="K228" s="932"/>
      <c r="L228" s="932"/>
      <c r="M228" s="932"/>
      <c r="N228" s="932"/>
      <c r="O228" s="932"/>
      <c r="P228" s="932"/>
      <c r="Q228" s="932"/>
    </row>
    <row r="229" customFormat="false" ht="12.75" hidden="false" customHeight="false" outlineLevel="0" collapsed="false">
      <c r="I229" s="932"/>
      <c r="J229" s="932"/>
      <c r="K229" s="932"/>
      <c r="L229" s="932"/>
      <c r="M229" s="932"/>
      <c r="N229" s="932"/>
      <c r="O229" s="932"/>
      <c r="P229" s="932"/>
      <c r="Q229" s="932"/>
    </row>
    <row r="230" customFormat="false" ht="12.75" hidden="false" customHeight="false" outlineLevel="0" collapsed="false">
      <c r="I230" s="932"/>
      <c r="J230" s="932"/>
      <c r="K230" s="932"/>
      <c r="L230" s="932"/>
      <c r="M230" s="932"/>
      <c r="N230" s="932"/>
      <c r="O230" s="932"/>
      <c r="P230" s="932"/>
      <c r="Q230" s="932"/>
    </row>
    <row r="231" customFormat="false" ht="12.75" hidden="false" customHeight="false" outlineLevel="0" collapsed="false">
      <c r="I231" s="932"/>
      <c r="J231" s="932"/>
      <c r="K231" s="932"/>
      <c r="L231" s="932"/>
      <c r="M231" s="932"/>
      <c r="N231" s="932"/>
      <c r="O231" s="932"/>
      <c r="P231" s="932"/>
      <c r="Q231" s="932"/>
    </row>
    <row r="232" customFormat="false" ht="12.75" hidden="false" customHeight="false" outlineLevel="0" collapsed="false">
      <c r="I232" s="932"/>
      <c r="J232" s="932"/>
      <c r="K232" s="932"/>
      <c r="L232" s="932"/>
      <c r="M232" s="932"/>
      <c r="N232" s="932"/>
      <c r="O232" s="932"/>
      <c r="P232" s="932"/>
      <c r="Q232" s="932"/>
    </row>
    <row r="233" customFormat="false" ht="12.75" hidden="false" customHeight="false" outlineLevel="0" collapsed="false">
      <c r="I233" s="932"/>
      <c r="J233" s="932"/>
      <c r="K233" s="932"/>
      <c r="L233" s="932"/>
      <c r="M233" s="932"/>
      <c r="N233" s="932"/>
      <c r="O233" s="932"/>
      <c r="P233" s="932"/>
      <c r="Q233" s="932"/>
    </row>
    <row r="234" customFormat="false" ht="12.75" hidden="false" customHeight="false" outlineLevel="0" collapsed="false">
      <c r="I234" s="932"/>
      <c r="J234" s="932"/>
      <c r="K234" s="932"/>
      <c r="L234" s="932"/>
      <c r="M234" s="932"/>
      <c r="N234" s="932"/>
      <c r="O234" s="932"/>
      <c r="P234" s="932"/>
      <c r="Q234" s="932"/>
    </row>
    <row r="235" customFormat="false" ht="12.75" hidden="false" customHeight="false" outlineLevel="0" collapsed="false">
      <c r="I235" s="932"/>
      <c r="J235" s="932"/>
      <c r="K235" s="932"/>
      <c r="L235" s="932"/>
      <c r="M235" s="932"/>
      <c r="N235" s="932"/>
      <c r="O235" s="932"/>
      <c r="P235" s="932"/>
      <c r="Q235" s="932"/>
    </row>
    <row r="236" customFormat="false" ht="12.75" hidden="false" customHeight="false" outlineLevel="0" collapsed="false">
      <c r="I236" s="932"/>
      <c r="J236" s="932"/>
      <c r="K236" s="932"/>
      <c r="L236" s="932"/>
      <c r="M236" s="932"/>
      <c r="N236" s="932"/>
      <c r="O236" s="932"/>
      <c r="P236" s="932"/>
      <c r="Q236" s="932"/>
    </row>
    <row r="237" customFormat="false" ht="12.75" hidden="false" customHeight="false" outlineLevel="0" collapsed="false">
      <c r="I237" s="932"/>
      <c r="J237" s="932"/>
      <c r="K237" s="932"/>
      <c r="L237" s="932"/>
      <c r="M237" s="932"/>
      <c r="N237" s="932"/>
      <c r="O237" s="932"/>
      <c r="P237" s="932"/>
      <c r="Q237" s="932"/>
    </row>
    <row r="238" customFormat="false" ht="12.75" hidden="false" customHeight="false" outlineLevel="0" collapsed="false">
      <c r="I238" s="932"/>
      <c r="J238" s="932"/>
      <c r="K238" s="932"/>
      <c r="L238" s="932"/>
      <c r="M238" s="932"/>
      <c r="N238" s="932"/>
      <c r="O238" s="932"/>
      <c r="P238" s="932"/>
      <c r="Q238" s="932"/>
    </row>
    <row r="239" customFormat="false" ht="12.75" hidden="false" customHeight="false" outlineLevel="0" collapsed="false">
      <c r="I239" s="932"/>
      <c r="J239" s="932"/>
      <c r="K239" s="932"/>
      <c r="L239" s="932"/>
      <c r="M239" s="932"/>
      <c r="N239" s="932"/>
      <c r="O239" s="932"/>
      <c r="P239" s="932"/>
      <c r="Q239" s="932"/>
    </row>
    <row r="240" customFormat="false" ht="12.75" hidden="false" customHeight="false" outlineLevel="0" collapsed="false">
      <c r="I240" s="932"/>
      <c r="J240" s="932"/>
      <c r="K240" s="932"/>
      <c r="L240" s="932"/>
      <c r="M240" s="932"/>
      <c r="N240" s="932"/>
      <c r="O240" s="932"/>
      <c r="P240" s="932"/>
      <c r="Q240" s="932"/>
    </row>
    <row r="241" customFormat="false" ht="12.75" hidden="false" customHeight="false" outlineLevel="0" collapsed="false">
      <c r="I241" s="932"/>
      <c r="J241" s="932"/>
      <c r="K241" s="932"/>
      <c r="L241" s="932"/>
      <c r="M241" s="932"/>
      <c r="N241" s="932"/>
      <c r="O241" s="932"/>
      <c r="P241" s="932"/>
      <c r="Q241" s="932"/>
    </row>
    <row r="242" customFormat="false" ht="12.75" hidden="false" customHeight="false" outlineLevel="0" collapsed="false">
      <c r="I242" s="932"/>
      <c r="J242" s="932"/>
      <c r="K242" s="932"/>
      <c r="L242" s="932"/>
      <c r="M242" s="932"/>
      <c r="N242" s="932"/>
      <c r="O242" s="932"/>
      <c r="P242" s="932"/>
      <c r="Q242" s="932"/>
    </row>
    <row r="243" customFormat="false" ht="12.75" hidden="false" customHeight="false" outlineLevel="0" collapsed="false">
      <c r="I243" s="932"/>
      <c r="J243" s="932"/>
      <c r="K243" s="932"/>
      <c r="L243" s="932"/>
      <c r="M243" s="932"/>
      <c r="N243" s="932"/>
      <c r="O243" s="932"/>
      <c r="P243" s="932"/>
      <c r="Q243" s="932"/>
    </row>
    <row r="244" customFormat="false" ht="12.75" hidden="false" customHeight="false" outlineLevel="0" collapsed="false">
      <c r="I244" s="932"/>
      <c r="J244" s="932"/>
      <c r="K244" s="932"/>
      <c r="L244" s="932"/>
      <c r="M244" s="932"/>
      <c r="N244" s="932"/>
      <c r="O244" s="932"/>
      <c r="P244" s="932"/>
      <c r="Q244" s="932"/>
    </row>
    <row r="245" customFormat="false" ht="12.75" hidden="false" customHeight="false" outlineLevel="0" collapsed="false">
      <c r="I245" s="932"/>
      <c r="J245" s="932"/>
      <c r="K245" s="932"/>
      <c r="L245" s="932"/>
      <c r="M245" s="932"/>
      <c r="N245" s="932"/>
      <c r="O245" s="932"/>
      <c r="P245" s="932"/>
      <c r="Q245" s="932"/>
    </row>
    <row r="246" customFormat="false" ht="12.75" hidden="false" customHeight="false" outlineLevel="0" collapsed="false">
      <c r="I246" s="932"/>
      <c r="J246" s="932"/>
      <c r="K246" s="932"/>
      <c r="L246" s="932"/>
      <c r="M246" s="932"/>
      <c r="N246" s="932"/>
      <c r="O246" s="932"/>
      <c r="P246" s="932"/>
      <c r="Q246" s="932"/>
    </row>
    <row r="247" customFormat="false" ht="12.75" hidden="false" customHeight="false" outlineLevel="0" collapsed="false">
      <c r="I247" s="932"/>
      <c r="J247" s="932"/>
      <c r="K247" s="932"/>
      <c r="L247" s="932"/>
      <c r="M247" s="932"/>
      <c r="N247" s="932"/>
      <c r="O247" s="932"/>
      <c r="P247" s="932"/>
      <c r="Q247" s="932"/>
    </row>
    <row r="248" customFormat="false" ht="12.75" hidden="false" customHeight="false" outlineLevel="0" collapsed="false">
      <c r="I248" s="932"/>
      <c r="J248" s="932"/>
      <c r="K248" s="932"/>
      <c r="L248" s="932"/>
      <c r="M248" s="932"/>
      <c r="N248" s="932"/>
      <c r="O248" s="932"/>
      <c r="P248" s="932"/>
      <c r="Q248" s="932"/>
    </row>
    <row r="249" customFormat="false" ht="12.75" hidden="false" customHeight="false" outlineLevel="0" collapsed="false">
      <c r="I249" s="932"/>
      <c r="J249" s="932"/>
      <c r="K249" s="932"/>
      <c r="L249" s="932"/>
      <c r="M249" s="932"/>
      <c r="N249" s="932"/>
      <c r="O249" s="932"/>
      <c r="P249" s="932"/>
      <c r="Q249" s="932"/>
    </row>
    <row r="250" customFormat="false" ht="12.75" hidden="false" customHeight="false" outlineLevel="0" collapsed="false">
      <c r="I250" s="932"/>
      <c r="J250" s="932"/>
      <c r="K250" s="932"/>
      <c r="L250" s="932"/>
      <c r="M250" s="932"/>
      <c r="N250" s="932"/>
      <c r="O250" s="932"/>
      <c r="P250" s="932"/>
      <c r="Q250" s="932"/>
    </row>
    <row r="251" customFormat="false" ht="12.75" hidden="false" customHeight="false" outlineLevel="0" collapsed="false">
      <c r="I251" s="932"/>
      <c r="J251" s="932"/>
      <c r="K251" s="932"/>
      <c r="L251" s="932"/>
      <c r="M251" s="932"/>
      <c r="N251" s="932"/>
      <c r="O251" s="932"/>
      <c r="P251" s="932"/>
      <c r="Q251" s="932"/>
    </row>
    <row r="252" customFormat="false" ht="12.75" hidden="false" customHeight="false" outlineLevel="0" collapsed="false">
      <c r="I252" s="932"/>
      <c r="J252" s="932"/>
      <c r="K252" s="932"/>
      <c r="L252" s="932"/>
      <c r="M252" s="932"/>
      <c r="N252" s="932"/>
      <c r="O252" s="932"/>
      <c r="P252" s="932"/>
      <c r="Q252" s="932"/>
    </row>
    <row r="253" customFormat="false" ht="12.75" hidden="false" customHeight="false" outlineLevel="0" collapsed="false">
      <c r="I253" s="932"/>
      <c r="J253" s="932"/>
      <c r="K253" s="932"/>
      <c r="L253" s="932"/>
      <c r="M253" s="932"/>
      <c r="N253" s="932"/>
      <c r="O253" s="932"/>
      <c r="P253" s="932"/>
      <c r="Q253" s="932"/>
    </row>
    <row r="254" customFormat="false" ht="12.75" hidden="false" customHeight="false" outlineLevel="0" collapsed="false">
      <c r="I254" s="932"/>
      <c r="J254" s="932"/>
      <c r="K254" s="932"/>
      <c r="L254" s="932"/>
      <c r="M254" s="932"/>
      <c r="N254" s="932"/>
      <c r="O254" s="932"/>
      <c r="P254" s="932"/>
      <c r="Q254" s="932"/>
    </row>
    <row r="255" customFormat="false" ht="12.75" hidden="false" customHeight="false" outlineLevel="0" collapsed="false">
      <c r="I255" s="932"/>
      <c r="J255" s="932"/>
      <c r="K255" s="932"/>
      <c r="L255" s="932"/>
      <c r="M255" s="932"/>
      <c r="N255" s="932"/>
      <c r="O255" s="932"/>
      <c r="P255" s="932"/>
      <c r="Q255" s="932"/>
    </row>
    <row r="256" customFormat="false" ht="12.75" hidden="false" customHeight="false" outlineLevel="0" collapsed="false">
      <c r="I256" s="932"/>
      <c r="J256" s="932"/>
      <c r="K256" s="932"/>
      <c r="L256" s="932"/>
      <c r="M256" s="932"/>
      <c r="N256" s="932"/>
      <c r="O256" s="932"/>
      <c r="P256" s="932"/>
      <c r="Q256" s="932"/>
    </row>
    <row r="257" customFormat="false" ht="12.75" hidden="false" customHeight="false" outlineLevel="0" collapsed="false">
      <c r="I257" s="932"/>
      <c r="J257" s="932"/>
      <c r="K257" s="932"/>
      <c r="L257" s="932"/>
      <c r="M257" s="932"/>
      <c r="N257" s="932"/>
      <c r="O257" s="932"/>
      <c r="P257" s="932"/>
      <c r="Q257" s="932"/>
    </row>
    <row r="258" customFormat="false" ht="12.75" hidden="false" customHeight="false" outlineLevel="0" collapsed="false">
      <c r="I258" s="932"/>
      <c r="J258" s="932"/>
      <c r="K258" s="932"/>
      <c r="L258" s="932"/>
      <c r="M258" s="932"/>
      <c r="N258" s="932"/>
      <c r="O258" s="932"/>
      <c r="P258" s="932"/>
      <c r="Q258" s="932"/>
    </row>
    <row r="259" customFormat="false" ht="12.75" hidden="false" customHeight="false" outlineLevel="0" collapsed="false">
      <c r="I259" s="932"/>
      <c r="J259" s="932"/>
      <c r="K259" s="932"/>
      <c r="L259" s="932"/>
      <c r="M259" s="932"/>
      <c r="N259" s="932"/>
      <c r="O259" s="932"/>
      <c r="P259" s="932"/>
      <c r="Q259" s="932"/>
    </row>
    <row r="260" customFormat="false" ht="12.75" hidden="false" customHeight="false" outlineLevel="0" collapsed="false">
      <c r="I260" s="932"/>
      <c r="J260" s="932"/>
      <c r="K260" s="932"/>
      <c r="L260" s="932"/>
      <c r="M260" s="932"/>
      <c r="N260" s="932"/>
      <c r="O260" s="932"/>
      <c r="P260" s="932"/>
      <c r="Q260" s="932"/>
    </row>
    <row r="261" customFormat="false" ht="12.75" hidden="false" customHeight="false" outlineLevel="0" collapsed="false">
      <c r="I261" s="932"/>
      <c r="J261" s="932"/>
      <c r="K261" s="932"/>
      <c r="L261" s="932"/>
      <c r="M261" s="932"/>
      <c r="N261" s="932"/>
      <c r="O261" s="932"/>
      <c r="P261" s="932"/>
      <c r="Q261" s="932"/>
    </row>
    <row r="262" customFormat="false" ht="12.75" hidden="false" customHeight="false" outlineLevel="0" collapsed="false">
      <c r="I262" s="932"/>
      <c r="J262" s="932"/>
      <c r="K262" s="932"/>
      <c r="L262" s="932"/>
      <c r="M262" s="932"/>
      <c r="N262" s="932"/>
      <c r="O262" s="932"/>
      <c r="P262" s="932"/>
      <c r="Q262" s="932"/>
    </row>
    <row r="263" customFormat="false" ht="12.75" hidden="false" customHeight="false" outlineLevel="0" collapsed="false">
      <c r="I263" s="932"/>
      <c r="J263" s="932"/>
      <c r="K263" s="932"/>
      <c r="L263" s="932"/>
      <c r="M263" s="932"/>
      <c r="N263" s="932"/>
      <c r="O263" s="932"/>
      <c r="P263" s="932"/>
      <c r="Q263" s="932"/>
    </row>
    <row r="264" customFormat="false" ht="12.75" hidden="false" customHeight="false" outlineLevel="0" collapsed="false">
      <c r="I264" s="932"/>
      <c r="J264" s="932"/>
      <c r="K264" s="932"/>
      <c r="L264" s="932"/>
      <c r="M264" s="932"/>
      <c r="N264" s="932"/>
      <c r="O264" s="932"/>
      <c r="P264" s="932"/>
      <c r="Q264" s="932"/>
    </row>
    <row r="265" customFormat="false" ht="12.75" hidden="false" customHeight="false" outlineLevel="0" collapsed="false">
      <c r="I265" s="932"/>
      <c r="J265" s="932"/>
      <c r="K265" s="932"/>
      <c r="L265" s="932"/>
      <c r="M265" s="932"/>
      <c r="N265" s="932"/>
      <c r="O265" s="932"/>
      <c r="P265" s="932"/>
      <c r="Q265" s="932"/>
    </row>
    <row r="266" customFormat="false" ht="12.75" hidden="false" customHeight="false" outlineLevel="0" collapsed="false">
      <c r="I266" s="932"/>
      <c r="J266" s="932"/>
      <c r="K266" s="932"/>
      <c r="L266" s="932"/>
      <c r="M266" s="932"/>
      <c r="N266" s="932"/>
      <c r="O266" s="932"/>
      <c r="P266" s="932"/>
      <c r="Q266" s="932"/>
    </row>
    <row r="267" customFormat="false" ht="12.75" hidden="false" customHeight="false" outlineLevel="0" collapsed="false">
      <c r="I267" s="932"/>
      <c r="J267" s="932"/>
      <c r="K267" s="932"/>
      <c r="L267" s="932"/>
      <c r="M267" s="932"/>
      <c r="N267" s="932"/>
      <c r="O267" s="932"/>
      <c r="P267" s="932"/>
      <c r="Q267" s="932"/>
    </row>
    <row r="268" customFormat="false" ht="12.75" hidden="false" customHeight="false" outlineLevel="0" collapsed="false">
      <c r="I268" s="932"/>
      <c r="J268" s="932"/>
      <c r="K268" s="932"/>
      <c r="L268" s="932"/>
      <c r="M268" s="932"/>
      <c r="N268" s="932"/>
      <c r="O268" s="932"/>
      <c r="P268" s="932"/>
      <c r="Q268" s="932"/>
    </row>
    <row r="269" customFormat="false" ht="12.75" hidden="false" customHeight="false" outlineLevel="0" collapsed="false">
      <c r="I269" s="932"/>
      <c r="J269" s="932"/>
      <c r="K269" s="932"/>
      <c r="L269" s="932"/>
      <c r="M269" s="932"/>
      <c r="N269" s="932"/>
      <c r="O269" s="932"/>
      <c r="P269" s="932"/>
      <c r="Q269" s="932"/>
    </row>
    <row r="270" customFormat="false" ht="12.75" hidden="false" customHeight="false" outlineLevel="0" collapsed="false">
      <c r="I270" s="932"/>
      <c r="J270" s="932"/>
      <c r="K270" s="932"/>
      <c r="L270" s="932"/>
      <c r="M270" s="932"/>
      <c r="N270" s="932"/>
      <c r="O270" s="932"/>
      <c r="P270" s="932"/>
      <c r="Q270" s="932"/>
    </row>
    <row r="271" customFormat="false" ht="12.75" hidden="false" customHeight="false" outlineLevel="0" collapsed="false">
      <c r="I271" s="932"/>
      <c r="J271" s="932"/>
      <c r="K271" s="932"/>
      <c r="L271" s="932"/>
      <c r="M271" s="932"/>
      <c r="N271" s="932"/>
      <c r="O271" s="932"/>
      <c r="P271" s="932"/>
      <c r="Q271" s="932"/>
    </row>
    <row r="272" customFormat="false" ht="12.75" hidden="false" customHeight="false" outlineLevel="0" collapsed="false">
      <c r="I272" s="932"/>
      <c r="J272" s="932"/>
      <c r="K272" s="932"/>
      <c r="L272" s="932"/>
      <c r="M272" s="932"/>
      <c r="N272" s="932"/>
      <c r="O272" s="932"/>
      <c r="P272" s="932"/>
      <c r="Q272" s="932"/>
    </row>
    <row r="273" customFormat="false" ht="12.75" hidden="false" customHeight="false" outlineLevel="0" collapsed="false">
      <c r="I273" s="932"/>
      <c r="J273" s="932"/>
      <c r="K273" s="932"/>
      <c r="L273" s="932"/>
      <c r="M273" s="932"/>
      <c r="N273" s="932"/>
      <c r="O273" s="932"/>
      <c r="P273" s="932"/>
      <c r="Q273" s="932"/>
    </row>
    <row r="274" customFormat="false" ht="12.75" hidden="false" customHeight="false" outlineLevel="0" collapsed="false">
      <c r="I274" s="932"/>
      <c r="J274" s="932"/>
      <c r="K274" s="932"/>
      <c r="L274" s="932"/>
      <c r="M274" s="932"/>
      <c r="N274" s="932"/>
      <c r="O274" s="932"/>
      <c r="P274" s="932"/>
      <c r="Q274" s="932"/>
    </row>
    <row r="275" customFormat="false" ht="12.75" hidden="false" customHeight="false" outlineLevel="0" collapsed="false">
      <c r="I275" s="932"/>
      <c r="J275" s="932"/>
      <c r="K275" s="932"/>
      <c r="L275" s="932"/>
      <c r="M275" s="932"/>
      <c r="N275" s="932"/>
      <c r="O275" s="932"/>
      <c r="P275" s="932"/>
      <c r="Q275" s="932"/>
    </row>
    <row r="276" customFormat="false" ht="12.75" hidden="false" customHeight="false" outlineLevel="0" collapsed="false">
      <c r="I276" s="932"/>
      <c r="J276" s="932"/>
      <c r="K276" s="932"/>
      <c r="L276" s="932"/>
      <c r="M276" s="932"/>
      <c r="N276" s="932"/>
      <c r="O276" s="932"/>
      <c r="P276" s="932"/>
      <c r="Q276" s="932"/>
    </row>
    <row r="277" customFormat="false" ht="12.75" hidden="false" customHeight="false" outlineLevel="0" collapsed="false">
      <c r="I277" s="932"/>
      <c r="J277" s="932"/>
      <c r="K277" s="932"/>
      <c r="L277" s="932"/>
      <c r="M277" s="932"/>
      <c r="N277" s="932"/>
      <c r="O277" s="932"/>
      <c r="P277" s="932"/>
      <c r="Q277" s="932"/>
    </row>
    <row r="278" customFormat="false" ht="12.75" hidden="false" customHeight="false" outlineLevel="0" collapsed="false">
      <c r="I278" s="932"/>
      <c r="J278" s="932"/>
      <c r="K278" s="932"/>
      <c r="L278" s="932"/>
      <c r="M278" s="932"/>
      <c r="N278" s="932"/>
      <c r="O278" s="932"/>
      <c r="P278" s="932"/>
      <c r="Q278" s="932"/>
    </row>
    <row r="279" customFormat="false" ht="12.75" hidden="false" customHeight="false" outlineLevel="0" collapsed="false">
      <c r="I279" s="932"/>
      <c r="J279" s="932"/>
      <c r="K279" s="932"/>
      <c r="L279" s="932"/>
      <c r="M279" s="932"/>
      <c r="N279" s="932"/>
      <c r="O279" s="932"/>
      <c r="P279" s="932"/>
      <c r="Q279" s="932"/>
    </row>
    <row r="280" customFormat="false" ht="12.75" hidden="false" customHeight="false" outlineLevel="0" collapsed="false">
      <c r="I280" s="932"/>
      <c r="J280" s="932"/>
      <c r="K280" s="932"/>
      <c r="L280" s="932"/>
      <c r="M280" s="932"/>
      <c r="N280" s="932"/>
      <c r="O280" s="932"/>
      <c r="P280" s="932"/>
      <c r="Q280" s="932"/>
    </row>
    <row r="281" customFormat="false" ht="12.75" hidden="false" customHeight="false" outlineLevel="0" collapsed="false">
      <c r="I281" s="932"/>
      <c r="J281" s="932"/>
      <c r="K281" s="932"/>
      <c r="L281" s="932"/>
      <c r="M281" s="932"/>
      <c r="N281" s="932"/>
      <c r="O281" s="932"/>
      <c r="P281" s="932"/>
      <c r="Q281" s="932"/>
    </row>
    <row r="282" customFormat="false" ht="12.75" hidden="false" customHeight="false" outlineLevel="0" collapsed="false">
      <c r="I282" s="932"/>
      <c r="J282" s="932"/>
      <c r="K282" s="932"/>
      <c r="L282" s="932"/>
      <c r="M282" s="932"/>
      <c r="N282" s="932"/>
      <c r="O282" s="932"/>
      <c r="P282" s="932"/>
      <c r="Q282" s="932"/>
    </row>
    <row r="283" customFormat="false" ht="12.75" hidden="false" customHeight="false" outlineLevel="0" collapsed="false">
      <c r="I283" s="599"/>
      <c r="J283" s="599"/>
      <c r="K283" s="599"/>
      <c r="L283" s="599"/>
      <c r="M283" s="599"/>
      <c r="N283" s="599"/>
      <c r="O283" s="932"/>
      <c r="P283" s="599"/>
      <c r="Q283" s="932"/>
    </row>
    <row r="284" customFormat="false" ht="12.75" hidden="false" customHeight="false" outlineLevel="0" collapsed="false">
      <c r="I284" s="599"/>
      <c r="J284" s="599"/>
      <c r="K284" s="599"/>
      <c r="L284" s="599"/>
      <c r="M284" s="599"/>
      <c r="N284" s="599"/>
      <c r="O284" s="932"/>
      <c r="P284" s="599"/>
      <c r="Q284" s="932"/>
    </row>
    <row r="285" customFormat="false" ht="12.75" hidden="false" customHeight="false" outlineLevel="0" collapsed="false">
      <c r="I285" s="599"/>
      <c r="J285" s="599"/>
      <c r="K285" s="599"/>
      <c r="L285" s="599"/>
      <c r="M285" s="599"/>
      <c r="N285" s="599"/>
      <c r="O285" s="932"/>
      <c r="P285" s="599"/>
      <c r="Q285" s="932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32"/>
      <c r="P286" s="599"/>
      <c r="Q286" s="932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32"/>
      <c r="P287" s="599"/>
      <c r="Q287" s="932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32"/>
      <c r="P288" s="599"/>
      <c r="Q288" s="932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32"/>
      <c r="P289" s="599"/>
      <c r="Q289" s="932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32"/>
      <c r="P290" s="599"/>
      <c r="Q290" s="932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32"/>
      <c r="P291" s="599"/>
      <c r="Q291" s="932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32"/>
      <c r="P292" s="599"/>
      <c r="Q292" s="932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32"/>
      <c r="P293" s="599"/>
      <c r="Q293" s="932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32"/>
      <c r="P294" s="599"/>
      <c r="Q294" s="932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32"/>
      <c r="P295" s="599"/>
      <c r="Q295" s="932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32"/>
      <c r="P296" s="599"/>
      <c r="Q296" s="932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32"/>
      <c r="P297" s="599"/>
      <c r="Q297" s="932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32"/>
      <c r="P298" s="599"/>
      <c r="Q298" s="932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32"/>
      <c r="P299" s="599"/>
      <c r="Q299" s="932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32"/>
      <c r="P300" s="599"/>
      <c r="Q300" s="932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32"/>
      <c r="P301" s="599"/>
      <c r="Q301" s="932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32"/>
      <c r="P302" s="599"/>
      <c r="Q302" s="932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32"/>
      <c r="P303" s="599"/>
      <c r="Q303" s="932"/>
    </row>
    <row r="304" customFormat="false" ht="12.75" hidden="false" customHeight="false" outlineLevel="0" collapsed="false">
      <c r="K304" s="59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35" width="61.13"/>
    <col collapsed="false" customWidth="true" hidden="true" outlineLevel="0" max="2" min="2" style="936" width="159.99"/>
    <col collapsed="false" customWidth="true" hidden="true" outlineLevel="0" max="3" min="3" style="935" width="136.99"/>
    <col collapsed="false" customWidth="true" hidden="false" outlineLevel="0" max="5" min="4" style="935" width="48.13"/>
    <col collapsed="false" customWidth="false" hidden="false" outlineLevel="0" max="257" min="6" style="935" width="9.13"/>
  </cols>
  <sheetData>
    <row r="1" customFormat="false" ht="14.25" hidden="false" customHeight="false" outlineLevel="0" collapsed="false">
      <c r="A1" s="935" t="s">
        <v>582</v>
      </c>
      <c r="B1" s="936" t="s">
        <v>583</v>
      </c>
    </row>
    <row r="2" customFormat="false" ht="31.5" hidden="false" customHeight="true" outlineLevel="0" collapsed="false">
      <c r="A2" s="937" t="n">
        <v>0</v>
      </c>
      <c r="B2" s="938" t="s">
        <v>584</v>
      </c>
      <c r="C2" s="939" t="s">
        <v>585</v>
      </c>
    </row>
    <row r="3" customFormat="false" ht="35.25" hidden="false" customHeight="true" outlineLevel="0" collapsed="false">
      <c r="A3" s="937" t="n">
        <v>33</v>
      </c>
      <c r="B3" s="938" t="s">
        <v>586</v>
      </c>
      <c r="C3" s="939" t="s">
        <v>587</v>
      </c>
      <c r="D3" s="938"/>
    </row>
    <row r="4" customFormat="false" ht="35.25" hidden="false" customHeight="true" outlineLevel="0" collapsed="false">
      <c r="A4" s="937" t="n">
        <v>42</v>
      </c>
      <c r="B4" s="938" t="s">
        <v>588</v>
      </c>
      <c r="C4" s="940" t="s">
        <v>589</v>
      </c>
    </row>
    <row r="5" customFormat="false" ht="19.5" hidden="false" customHeight="false" outlineLevel="0" collapsed="false">
      <c r="A5" s="937" t="n">
        <v>96</v>
      </c>
      <c r="B5" s="938" t="s">
        <v>590</v>
      </c>
      <c r="C5" s="940" t="s">
        <v>591</v>
      </c>
    </row>
    <row r="6" customFormat="false" ht="19.5" hidden="false" customHeight="false" outlineLevel="0" collapsed="false">
      <c r="A6" s="937" t="n">
        <v>97</v>
      </c>
      <c r="B6" s="938" t="s">
        <v>592</v>
      </c>
      <c r="C6" s="940" t="s">
        <v>593</v>
      </c>
      <c r="D6" s="938"/>
    </row>
    <row r="7" customFormat="false" ht="19.5" hidden="false" customHeight="false" outlineLevel="0" collapsed="false">
      <c r="A7" s="937" t="n">
        <v>98</v>
      </c>
      <c r="B7" s="938" t="s">
        <v>594</v>
      </c>
      <c r="C7" s="940" t="s">
        <v>595</v>
      </c>
      <c r="D7" s="941"/>
    </row>
    <row r="8" customFormat="false" ht="15" hidden="false" customHeight="false" outlineLevel="0" collapsed="false">
      <c r="A8" s="941"/>
      <c r="B8" s="941"/>
      <c r="C8" s="941"/>
      <c r="D8" s="941"/>
    </row>
    <row r="9" customFormat="false" ht="15.75" hidden="false" customHeight="false" outlineLevel="0" collapsed="false">
      <c r="A9" s="938"/>
      <c r="B9" s="938"/>
      <c r="C9" s="942"/>
      <c r="D9" s="941"/>
    </row>
    <row r="10" customFormat="false" ht="14.25" hidden="false" customHeight="false" outlineLevel="0" collapsed="false">
      <c r="A10" s="935" t="s">
        <v>582</v>
      </c>
      <c r="B10" s="936" t="s">
        <v>596</v>
      </c>
    </row>
    <row r="11" customFormat="false" ht="14.25" hidden="false" customHeight="false" outlineLevel="0" collapsed="false">
      <c r="B11" s="936" t="s">
        <v>433</v>
      </c>
    </row>
    <row r="12" customFormat="false" ht="15.75" hidden="false" customHeight="false" outlineLevel="0" collapsed="false">
      <c r="A12" s="943" t="n">
        <v>1101</v>
      </c>
      <c r="B12" s="944" t="s">
        <v>597</v>
      </c>
      <c r="C12" s="943" t="n">
        <v>1101</v>
      </c>
      <c r="E12" s="945"/>
    </row>
    <row r="13" customFormat="false" ht="15.75" hidden="false" customHeight="false" outlineLevel="0" collapsed="false">
      <c r="A13" s="943" t="n">
        <v>1103</v>
      </c>
      <c r="B13" s="946" t="s">
        <v>598</v>
      </c>
      <c r="C13" s="943" t="n">
        <v>1103</v>
      </c>
      <c r="E13" s="945"/>
    </row>
    <row r="14" customFormat="false" ht="15.75" hidden="false" customHeight="false" outlineLevel="0" collapsed="false">
      <c r="A14" s="943" t="n">
        <v>1104</v>
      </c>
      <c r="B14" s="947" t="s">
        <v>599</v>
      </c>
      <c r="C14" s="943" t="n">
        <v>1104</v>
      </c>
      <c r="E14" s="945"/>
    </row>
    <row r="15" customFormat="false" ht="15.75" hidden="false" customHeight="false" outlineLevel="0" collapsed="false">
      <c r="A15" s="943" t="n">
        <v>1105</v>
      </c>
      <c r="B15" s="947" t="s">
        <v>600</v>
      </c>
      <c r="C15" s="943" t="n">
        <v>1105</v>
      </c>
      <c r="E15" s="945"/>
    </row>
    <row r="16" customFormat="false" ht="15.75" hidden="false" customHeight="false" outlineLevel="0" collapsed="false">
      <c r="A16" s="943" t="n">
        <v>1106</v>
      </c>
      <c r="B16" s="947" t="s">
        <v>601</v>
      </c>
      <c r="C16" s="943" t="n">
        <v>1106</v>
      </c>
      <c r="E16" s="945"/>
    </row>
    <row r="17" customFormat="false" ht="15.75" hidden="false" customHeight="false" outlineLevel="0" collapsed="false">
      <c r="A17" s="943" t="n">
        <v>1107</v>
      </c>
      <c r="B17" s="947" t="s">
        <v>602</v>
      </c>
      <c r="C17" s="943" t="n">
        <v>1107</v>
      </c>
      <c r="E17" s="945"/>
    </row>
    <row r="18" customFormat="false" ht="15.75" hidden="false" customHeight="false" outlineLevel="0" collapsed="false">
      <c r="A18" s="943" t="n">
        <v>1108</v>
      </c>
      <c r="B18" s="947" t="s">
        <v>603</v>
      </c>
      <c r="C18" s="943" t="n">
        <v>1108</v>
      </c>
      <c r="E18" s="945"/>
    </row>
    <row r="19" customFormat="false" ht="15.75" hidden="false" customHeight="false" outlineLevel="0" collapsed="false">
      <c r="A19" s="943" t="n">
        <v>1111</v>
      </c>
      <c r="B19" s="948" t="s">
        <v>604</v>
      </c>
      <c r="C19" s="943" t="n">
        <v>1111</v>
      </c>
      <c r="E19" s="945"/>
    </row>
    <row r="20" customFormat="false" ht="15.75" hidden="false" customHeight="false" outlineLevel="0" collapsed="false">
      <c r="A20" s="943" t="n">
        <v>1115</v>
      </c>
      <c r="B20" s="948" t="s">
        <v>605</v>
      </c>
      <c r="C20" s="943" t="n">
        <v>1115</v>
      </c>
      <c r="E20" s="945"/>
    </row>
    <row r="21" customFormat="false" ht="15.75" hidden="false" customHeight="false" outlineLevel="0" collapsed="false">
      <c r="A21" s="943" t="n">
        <v>1116</v>
      </c>
      <c r="B21" s="948" t="s">
        <v>606</v>
      </c>
      <c r="C21" s="943" t="n">
        <v>1116</v>
      </c>
      <c r="E21" s="945"/>
    </row>
    <row r="22" customFormat="false" ht="15.75" hidden="false" customHeight="false" outlineLevel="0" collapsed="false">
      <c r="A22" s="943" t="n">
        <v>1117</v>
      </c>
      <c r="B22" s="948" t="s">
        <v>607</v>
      </c>
      <c r="C22" s="943" t="n">
        <v>1117</v>
      </c>
      <c r="E22" s="945"/>
    </row>
    <row r="23" customFormat="false" ht="15.75" hidden="false" customHeight="false" outlineLevel="0" collapsed="false">
      <c r="A23" s="943" t="n">
        <v>1121</v>
      </c>
      <c r="B23" s="947" t="s">
        <v>608</v>
      </c>
      <c r="C23" s="943" t="n">
        <v>1121</v>
      </c>
      <c r="E23" s="945"/>
    </row>
    <row r="24" customFormat="false" ht="15.75" hidden="false" customHeight="false" outlineLevel="0" collapsed="false">
      <c r="A24" s="943" t="n">
        <v>1122</v>
      </c>
      <c r="B24" s="947" t="s">
        <v>609</v>
      </c>
      <c r="C24" s="943" t="n">
        <v>1122</v>
      </c>
      <c r="E24" s="945"/>
    </row>
    <row r="25" customFormat="false" ht="15.75" hidden="false" customHeight="false" outlineLevel="0" collapsed="false">
      <c r="A25" s="943" t="n">
        <v>1123</v>
      </c>
      <c r="B25" s="947" t="s">
        <v>610</v>
      </c>
      <c r="C25" s="943" t="n">
        <v>1123</v>
      </c>
      <c r="E25" s="945"/>
    </row>
    <row r="26" customFormat="false" ht="15.75" hidden="false" customHeight="false" outlineLevel="0" collapsed="false">
      <c r="A26" s="943" t="n">
        <v>1125</v>
      </c>
      <c r="B26" s="949" t="s">
        <v>611</v>
      </c>
      <c r="C26" s="943" t="n">
        <v>1125</v>
      </c>
      <c r="E26" s="945"/>
    </row>
    <row r="27" customFormat="false" ht="15.75" hidden="false" customHeight="false" outlineLevel="0" collapsed="false">
      <c r="A27" s="943" t="n">
        <v>1128</v>
      </c>
      <c r="B27" s="947" t="s">
        <v>612</v>
      </c>
      <c r="C27" s="943" t="n">
        <v>1128</v>
      </c>
      <c r="E27" s="945"/>
    </row>
    <row r="28" customFormat="false" ht="15.75" hidden="false" customHeight="false" outlineLevel="0" collapsed="false">
      <c r="A28" s="943" t="n">
        <v>1139</v>
      </c>
      <c r="B28" s="947" t="s">
        <v>613</v>
      </c>
      <c r="C28" s="943" t="n">
        <v>1139</v>
      </c>
      <c r="E28" s="945"/>
    </row>
    <row r="29" customFormat="false" ht="15.75" hidden="false" customHeight="false" outlineLevel="0" collapsed="false">
      <c r="A29" s="943" t="n">
        <v>1141</v>
      </c>
      <c r="B29" s="948" t="s">
        <v>614</v>
      </c>
      <c r="C29" s="943" t="n">
        <v>1141</v>
      </c>
      <c r="E29" s="945"/>
    </row>
    <row r="30" customFormat="false" ht="15.75" hidden="false" customHeight="false" outlineLevel="0" collapsed="false">
      <c r="A30" s="943" t="n">
        <v>1142</v>
      </c>
      <c r="B30" s="947" t="s">
        <v>615</v>
      </c>
      <c r="C30" s="943" t="n">
        <v>1142</v>
      </c>
      <c r="E30" s="945"/>
    </row>
    <row r="31" customFormat="false" ht="15.75" hidden="false" customHeight="false" outlineLevel="0" collapsed="false">
      <c r="A31" s="943" t="n">
        <v>1143</v>
      </c>
      <c r="B31" s="948" t="s">
        <v>616</v>
      </c>
      <c r="C31" s="943" t="n">
        <v>1143</v>
      </c>
      <c r="E31" s="945"/>
    </row>
    <row r="32" customFormat="false" ht="15.75" hidden="false" customHeight="false" outlineLevel="0" collapsed="false">
      <c r="A32" s="943" t="n">
        <v>1144</v>
      </c>
      <c r="B32" s="948" t="s">
        <v>617</v>
      </c>
      <c r="C32" s="943" t="n">
        <v>1144</v>
      </c>
      <c r="E32" s="945"/>
    </row>
    <row r="33" customFormat="false" ht="15.75" hidden="false" customHeight="false" outlineLevel="0" collapsed="false">
      <c r="A33" s="943" t="n">
        <v>1145</v>
      </c>
      <c r="B33" s="947" t="s">
        <v>618</v>
      </c>
      <c r="C33" s="943" t="n">
        <v>1145</v>
      </c>
      <c r="E33" s="945"/>
    </row>
    <row r="34" customFormat="false" ht="15.75" hidden="false" customHeight="false" outlineLevel="0" collapsed="false">
      <c r="A34" s="943" t="n">
        <v>1146</v>
      </c>
      <c r="B34" s="948" t="s">
        <v>619</v>
      </c>
      <c r="C34" s="943" t="n">
        <v>1146</v>
      </c>
      <c r="E34" s="945"/>
    </row>
    <row r="35" customFormat="false" ht="15.75" hidden="false" customHeight="false" outlineLevel="0" collapsed="false">
      <c r="A35" s="943" t="n">
        <v>1147</v>
      </c>
      <c r="B35" s="948" t="s">
        <v>620</v>
      </c>
      <c r="C35" s="943" t="n">
        <v>1147</v>
      </c>
      <c r="E35" s="945"/>
    </row>
    <row r="36" customFormat="false" ht="15.75" hidden="false" customHeight="false" outlineLevel="0" collapsed="false">
      <c r="A36" s="943" t="n">
        <v>1148</v>
      </c>
      <c r="B36" s="948" t="s">
        <v>621</v>
      </c>
      <c r="C36" s="943" t="n">
        <v>1148</v>
      </c>
      <c r="E36" s="945"/>
    </row>
    <row r="37" customFormat="false" ht="15.75" hidden="false" customHeight="false" outlineLevel="0" collapsed="false">
      <c r="A37" s="943" t="n">
        <v>1149</v>
      </c>
      <c r="B37" s="948" t="s">
        <v>622</v>
      </c>
      <c r="C37" s="943" t="n">
        <v>1149</v>
      </c>
      <c r="E37" s="945"/>
    </row>
    <row r="38" customFormat="false" ht="15.75" hidden="false" customHeight="false" outlineLevel="0" collapsed="false">
      <c r="A38" s="943" t="n">
        <v>1151</v>
      </c>
      <c r="B38" s="948" t="s">
        <v>623</v>
      </c>
      <c r="C38" s="943" t="n">
        <v>1151</v>
      </c>
      <c r="E38" s="945"/>
    </row>
    <row r="39" customFormat="false" ht="15.75" hidden="false" customHeight="false" outlineLevel="0" collapsed="false">
      <c r="A39" s="943" t="n">
        <v>1158</v>
      </c>
      <c r="B39" s="947" t="s">
        <v>624</v>
      </c>
      <c r="C39" s="943" t="n">
        <v>1158</v>
      </c>
      <c r="E39" s="945"/>
    </row>
    <row r="40" customFormat="false" ht="15.75" hidden="false" customHeight="false" outlineLevel="0" collapsed="false">
      <c r="A40" s="943" t="n">
        <v>1161</v>
      </c>
      <c r="B40" s="947" t="s">
        <v>625</v>
      </c>
      <c r="C40" s="943" t="n">
        <v>1161</v>
      </c>
      <c r="E40" s="945"/>
    </row>
    <row r="41" customFormat="false" ht="15.75" hidden="false" customHeight="false" outlineLevel="0" collapsed="false">
      <c r="A41" s="943" t="n">
        <v>1162</v>
      </c>
      <c r="B41" s="947" t="s">
        <v>626</v>
      </c>
      <c r="C41" s="943" t="n">
        <v>1162</v>
      </c>
      <c r="E41" s="945"/>
    </row>
    <row r="42" customFormat="false" ht="15.75" hidden="false" customHeight="false" outlineLevel="0" collapsed="false">
      <c r="A42" s="943" t="n">
        <v>1163</v>
      </c>
      <c r="B42" s="947" t="s">
        <v>627</v>
      </c>
      <c r="C42" s="943" t="n">
        <v>1163</v>
      </c>
      <c r="E42" s="945"/>
    </row>
    <row r="43" customFormat="false" ht="15.75" hidden="false" customHeight="false" outlineLevel="0" collapsed="false">
      <c r="A43" s="943" t="n">
        <v>1168</v>
      </c>
      <c r="B43" s="947" t="s">
        <v>628</v>
      </c>
      <c r="C43" s="943" t="n">
        <v>1168</v>
      </c>
      <c r="E43" s="945"/>
    </row>
    <row r="44" customFormat="false" ht="15.75" hidden="false" customHeight="false" outlineLevel="0" collapsed="false">
      <c r="A44" s="943" t="n">
        <v>1179</v>
      </c>
      <c r="B44" s="948" t="s">
        <v>629</v>
      </c>
      <c r="C44" s="943" t="n">
        <v>1179</v>
      </c>
      <c r="E44" s="945"/>
    </row>
    <row r="45" customFormat="false" ht="15.75" hidden="false" customHeight="false" outlineLevel="0" collapsed="false">
      <c r="A45" s="943" t="n">
        <v>2201</v>
      </c>
      <c r="B45" s="948" t="s">
        <v>630</v>
      </c>
      <c r="C45" s="943" t="n">
        <v>2201</v>
      </c>
      <c r="E45" s="945"/>
    </row>
    <row r="46" customFormat="false" ht="15.75" hidden="false" customHeight="false" outlineLevel="0" collapsed="false">
      <c r="A46" s="943" t="n">
        <v>2205</v>
      </c>
      <c r="B46" s="947" t="s">
        <v>631</v>
      </c>
      <c r="C46" s="943" t="n">
        <v>2205</v>
      </c>
      <c r="E46" s="945"/>
    </row>
    <row r="47" customFormat="false" ht="15.75" hidden="false" customHeight="false" outlineLevel="0" collapsed="false">
      <c r="A47" s="943" t="n">
        <v>2206</v>
      </c>
      <c r="B47" s="947" t="s">
        <v>632</v>
      </c>
      <c r="C47" s="943" t="n">
        <v>2206</v>
      </c>
      <c r="E47" s="945"/>
    </row>
    <row r="48" customFormat="false" ht="15.75" hidden="false" customHeight="false" outlineLevel="0" collapsed="false">
      <c r="A48" s="943" t="n">
        <v>2215</v>
      </c>
      <c r="B48" s="947" t="s">
        <v>633</v>
      </c>
      <c r="C48" s="943" t="n">
        <v>2215</v>
      </c>
      <c r="E48" s="945"/>
    </row>
    <row r="49" customFormat="false" ht="15.75" hidden="false" customHeight="false" outlineLevel="0" collapsed="false">
      <c r="A49" s="943" t="n">
        <v>2218</v>
      </c>
      <c r="B49" s="947" t="s">
        <v>634</v>
      </c>
      <c r="C49" s="943" t="n">
        <v>2218</v>
      </c>
      <c r="E49" s="945"/>
    </row>
    <row r="50" customFormat="false" ht="15.75" hidden="false" customHeight="false" outlineLevel="0" collapsed="false">
      <c r="A50" s="943" t="n">
        <v>2219</v>
      </c>
      <c r="B50" s="947" t="s">
        <v>635</v>
      </c>
      <c r="C50" s="943" t="n">
        <v>2219</v>
      </c>
      <c r="E50" s="945"/>
    </row>
    <row r="51" customFormat="false" ht="15.75" hidden="false" customHeight="false" outlineLevel="0" collapsed="false">
      <c r="A51" s="943" t="n">
        <v>2221</v>
      </c>
      <c r="B51" s="948" t="s">
        <v>636</v>
      </c>
      <c r="C51" s="943" t="n">
        <v>2221</v>
      </c>
      <c r="E51" s="945"/>
    </row>
    <row r="52" customFormat="false" ht="15.75" hidden="false" customHeight="false" outlineLevel="0" collapsed="false">
      <c r="A52" s="943" t="n">
        <v>2222</v>
      </c>
      <c r="B52" s="950" t="s">
        <v>637</v>
      </c>
      <c r="C52" s="943" t="n">
        <v>2222</v>
      </c>
      <c r="E52" s="945"/>
    </row>
    <row r="53" customFormat="false" ht="15.75" hidden="false" customHeight="false" outlineLevel="0" collapsed="false">
      <c r="A53" s="943" t="n">
        <v>2223</v>
      </c>
      <c r="B53" s="950" t="s">
        <v>638</v>
      </c>
      <c r="C53" s="943" t="n">
        <v>2223</v>
      </c>
      <c r="E53" s="945"/>
    </row>
    <row r="54" customFormat="false" ht="15.75" hidden="false" customHeight="false" outlineLevel="0" collapsed="false">
      <c r="A54" s="943" t="n">
        <v>2224</v>
      </c>
      <c r="B54" s="947" t="s">
        <v>639</v>
      </c>
      <c r="C54" s="943" t="n">
        <v>2224</v>
      </c>
      <c r="E54" s="945"/>
    </row>
    <row r="55" customFormat="false" ht="15.75" hidden="false" customHeight="false" outlineLevel="0" collapsed="false">
      <c r="A55" s="943" t="n">
        <v>2225</v>
      </c>
      <c r="B55" s="947" t="s">
        <v>640</v>
      </c>
      <c r="C55" s="943" t="n">
        <v>2225</v>
      </c>
      <c r="E55" s="945"/>
    </row>
    <row r="56" customFormat="false" ht="15.75" hidden="false" customHeight="false" outlineLevel="0" collapsed="false">
      <c r="A56" s="943" t="n">
        <v>2228</v>
      </c>
      <c r="B56" s="947" t="s">
        <v>641</v>
      </c>
      <c r="C56" s="943" t="n">
        <v>2228</v>
      </c>
      <c r="E56" s="945"/>
    </row>
    <row r="57" customFormat="false" ht="15.75" hidden="false" customHeight="false" outlineLevel="0" collapsed="false">
      <c r="A57" s="943" t="n">
        <v>2239</v>
      </c>
      <c r="B57" s="948" t="s">
        <v>642</v>
      </c>
      <c r="C57" s="943" t="n">
        <v>2239</v>
      </c>
      <c r="E57" s="945"/>
    </row>
    <row r="58" customFormat="false" ht="15.75" hidden="false" customHeight="false" outlineLevel="0" collapsed="false">
      <c r="A58" s="943" t="n">
        <v>2241</v>
      </c>
      <c r="B58" s="950" t="s">
        <v>643</v>
      </c>
      <c r="C58" s="943" t="n">
        <v>2241</v>
      </c>
      <c r="E58" s="945"/>
    </row>
    <row r="59" customFormat="false" ht="15.75" hidden="false" customHeight="false" outlineLevel="0" collapsed="false">
      <c r="A59" s="943" t="n">
        <v>2242</v>
      </c>
      <c r="B59" s="950" t="s">
        <v>644</v>
      </c>
      <c r="C59" s="943" t="n">
        <v>2242</v>
      </c>
      <c r="E59" s="945"/>
    </row>
    <row r="60" customFormat="false" ht="15.75" hidden="false" customHeight="false" outlineLevel="0" collapsed="false">
      <c r="A60" s="943" t="n">
        <v>2243</v>
      </c>
      <c r="B60" s="950" t="s">
        <v>645</v>
      </c>
      <c r="C60" s="943" t="n">
        <v>2243</v>
      </c>
      <c r="E60" s="945"/>
    </row>
    <row r="61" customFormat="false" ht="15.75" hidden="false" customHeight="false" outlineLevel="0" collapsed="false">
      <c r="A61" s="943" t="n">
        <v>2244</v>
      </c>
      <c r="B61" s="950" t="s">
        <v>646</v>
      </c>
      <c r="C61" s="943" t="n">
        <v>2244</v>
      </c>
      <c r="E61" s="945"/>
    </row>
    <row r="62" customFormat="false" ht="15.75" hidden="false" customHeight="false" outlineLevel="0" collapsed="false">
      <c r="A62" s="943" t="n">
        <v>2245</v>
      </c>
      <c r="B62" s="951" t="s">
        <v>647</v>
      </c>
      <c r="C62" s="943" t="n">
        <v>2245</v>
      </c>
      <c r="E62" s="945"/>
    </row>
    <row r="63" customFormat="false" ht="15.75" hidden="false" customHeight="false" outlineLevel="0" collapsed="false">
      <c r="A63" s="943" t="n">
        <v>2246</v>
      </c>
      <c r="B63" s="950" t="s">
        <v>648</v>
      </c>
      <c r="C63" s="943" t="n">
        <v>2246</v>
      </c>
      <c r="E63" s="945"/>
    </row>
    <row r="64" customFormat="false" ht="15.75" hidden="false" customHeight="false" outlineLevel="0" collapsed="false">
      <c r="A64" s="943" t="n">
        <v>2247</v>
      </c>
      <c r="B64" s="950" t="s">
        <v>649</v>
      </c>
      <c r="C64" s="943" t="n">
        <v>2247</v>
      </c>
      <c r="E64" s="945"/>
    </row>
    <row r="65" customFormat="false" ht="15.75" hidden="false" customHeight="false" outlineLevel="0" collapsed="false">
      <c r="A65" s="943" t="n">
        <v>2248</v>
      </c>
      <c r="B65" s="950" t="s">
        <v>650</v>
      </c>
      <c r="C65" s="943" t="n">
        <v>2248</v>
      </c>
      <c r="E65" s="945"/>
    </row>
    <row r="66" customFormat="false" ht="15.75" hidden="false" customHeight="false" outlineLevel="0" collapsed="false">
      <c r="A66" s="943" t="n">
        <v>2249</v>
      </c>
      <c r="B66" s="950" t="s">
        <v>651</v>
      </c>
      <c r="C66" s="943" t="n">
        <v>2249</v>
      </c>
      <c r="E66" s="945"/>
    </row>
    <row r="67" customFormat="false" ht="15.75" hidden="false" customHeight="false" outlineLevel="0" collapsed="false">
      <c r="A67" s="943" t="n">
        <v>2258</v>
      </c>
      <c r="B67" s="947" t="s">
        <v>652</v>
      </c>
      <c r="C67" s="943" t="n">
        <v>2258</v>
      </c>
      <c r="E67" s="945"/>
    </row>
    <row r="68" customFormat="false" ht="15.75" hidden="false" customHeight="false" outlineLevel="0" collapsed="false">
      <c r="A68" s="943" t="n">
        <v>2259</v>
      </c>
      <c r="B68" s="947" t="s">
        <v>653</v>
      </c>
      <c r="C68" s="943" t="n">
        <v>2259</v>
      </c>
      <c r="E68" s="945"/>
    </row>
    <row r="69" customFormat="false" ht="15.75" hidden="false" customHeight="false" outlineLevel="0" collapsed="false">
      <c r="A69" s="943" t="n">
        <v>2261</v>
      </c>
      <c r="B69" s="948" t="s">
        <v>654</v>
      </c>
      <c r="C69" s="943" t="n">
        <v>2261</v>
      </c>
      <c r="E69" s="945"/>
    </row>
    <row r="70" customFormat="false" ht="15.75" hidden="false" customHeight="false" outlineLevel="0" collapsed="false">
      <c r="A70" s="943" t="n">
        <v>2268</v>
      </c>
      <c r="B70" s="947" t="s">
        <v>655</v>
      </c>
      <c r="C70" s="943" t="n">
        <v>2268</v>
      </c>
      <c r="E70" s="945"/>
    </row>
    <row r="71" customFormat="false" ht="15.75" hidden="false" customHeight="false" outlineLevel="0" collapsed="false">
      <c r="A71" s="943" t="n">
        <v>2279</v>
      </c>
      <c r="B71" s="948" t="s">
        <v>656</v>
      </c>
      <c r="C71" s="943" t="n">
        <v>2279</v>
      </c>
      <c r="E71" s="945"/>
    </row>
    <row r="72" customFormat="false" ht="15.75" hidden="false" customHeight="false" outlineLevel="0" collapsed="false">
      <c r="A72" s="943" t="n">
        <v>2281</v>
      </c>
      <c r="B72" s="947" t="s">
        <v>657</v>
      </c>
      <c r="C72" s="943" t="n">
        <v>2281</v>
      </c>
      <c r="E72" s="945"/>
    </row>
    <row r="73" customFormat="false" ht="15.75" hidden="false" customHeight="false" outlineLevel="0" collapsed="false">
      <c r="A73" s="943" t="n">
        <v>2282</v>
      </c>
      <c r="B73" s="947" t="s">
        <v>658</v>
      </c>
      <c r="C73" s="943" t="n">
        <v>2282</v>
      </c>
      <c r="E73" s="945"/>
    </row>
    <row r="74" customFormat="false" ht="15.75" hidden="false" customHeight="false" outlineLevel="0" collapsed="false">
      <c r="A74" s="943" t="n">
        <v>2283</v>
      </c>
      <c r="B74" s="947" t="s">
        <v>659</v>
      </c>
      <c r="C74" s="943" t="n">
        <v>2283</v>
      </c>
      <c r="E74" s="945"/>
    </row>
    <row r="75" customFormat="false" ht="15.75" hidden="false" customHeight="false" outlineLevel="0" collapsed="false">
      <c r="A75" s="943" t="n">
        <v>2284</v>
      </c>
      <c r="B75" s="947" t="s">
        <v>660</v>
      </c>
      <c r="C75" s="943" t="n">
        <v>2284</v>
      </c>
      <c r="E75" s="945"/>
    </row>
    <row r="76" customFormat="false" ht="15.75" hidden="false" customHeight="false" outlineLevel="0" collapsed="false">
      <c r="A76" s="943" t="n">
        <v>2285</v>
      </c>
      <c r="B76" s="947" t="s">
        <v>661</v>
      </c>
      <c r="C76" s="943" t="n">
        <v>2285</v>
      </c>
      <c r="E76" s="945"/>
    </row>
    <row r="77" customFormat="false" ht="15.75" hidden="false" customHeight="false" outlineLevel="0" collapsed="false">
      <c r="A77" s="943" t="n">
        <v>2288</v>
      </c>
      <c r="B77" s="947" t="s">
        <v>662</v>
      </c>
      <c r="C77" s="943" t="n">
        <v>2288</v>
      </c>
      <c r="E77" s="945"/>
    </row>
    <row r="78" customFormat="false" ht="15.75" hidden="false" customHeight="false" outlineLevel="0" collapsed="false">
      <c r="A78" s="943" t="n">
        <v>2289</v>
      </c>
      <c r="B78" s="947" t="s">
        <v>663</v>
      </c>
      <c r="C78" s="943" t="n">
        <v>2289</v>
      </c>
      <c r="E78" s="945"/>
    </row>
    <row r="79" customFormat="false" ht="15.75" hidden="false" customHeight="false" outlineLevel="0" collapsed="false">
      <c r="A79" s="943" t="n">
        <v>3301</v>
      </c>
      <c r="B79" s="947" t="s">
        <v>664</v>
      </c>
      <c r="C79" s="943" t="n">
        <v>3301</v>
      </c>
      <c r="E79" s="945"/>
    </row>
    <row r="80" customFormat="false" ht="15.75" hidden="false" customHeight="false" outlineLevel="0" collapsed="false">
      <c r="A80" s="943" t="n">
        <v>3311</v>
      </c>
      <c r="B80" s="947" t="s">
        <v>665</v>
      </c>
      <c r="C80" s="943" t="n">
        <v>3311</v>
      </c>
      <c r="E80" s="945"/>
    </row>
    <row r="81" customFormat="false" ht="15.75" hidden="false" customHeight="false" outlineLevel="0" collapsed="false">
      <c r="A81" s="943" t="n">
        <v>3312</v>
      </c>
      <c r="B81" s="948" t="s">
        <v>666</v>
      </c>
      <c r="C81" s="943" t="n">
        <v>3312</v>
      </c>
      <c r="E81" s="945"/>
    </row>
    <row r="82" customFormat="false" ht="15.75" hidden="false" customHeight="false" outlineLevel="0" collapsed="false">
      <c r="A82" s="943" t="n">
        <v>3318</v>
      </c>
      <c r="B82" s="947" t="s">
        <v>667</v>
      </c>
      <c r="C82" s="943" t="n">
        <v>3318</v>
      </c>
      <c r="E82" s="945"/>
    </row>
    <row r="83" customFormat="false" ht="15.75" hidden="false" customHeight="false" outlineLevel="0" collapsed="false">
      <c r="A83" s="943" t="n">
        <v>3321</v>
      </c>
      <c r="B83" s="947" t="s">
        <v>668</v>
      </c>
      <c r="C83" s="943" t="n">
        <v>3321</v>
      </c>
      <c r="E83" s="945"/>
    </row>
    <row r="84" customFormat="false" ht="15.75" hidden="false" customHeight="false" outlineLevel="0" collapsed="false">
      <c r="A84" s="943" t="n">
        <v>3322</v>
      </c>
      <c r="B84" s="948" t="s">
        <v>669</v>
      </c>
      <c r="C84" s="943" t="n">
        <v>3322</v>
      </c>
      <c r="E84" s="945"/>
    </row>
    <row r="85" customFormat="false" ht="15.75" hidden="false" customHeight="false" outlineLevel="0" collapsed="false">
      <c r="A85" s="943" t="n">
        <v>3323</v>
      </c>
      <c r="B85" s="947" t="s">
        <v>670</v>
      </c>
      <c r="C85" s="943" t="n">
        <v>3323</v>
      </c>
      <c r="E85" s="945"/>
    </row>
    <row r="86" customFormat="false" ht="15.75" hidden="false" customHeight="false" outlineLevel="0" collapsed="false">
      <c r="A86" s="943" t="n">
        <v>3324</v>
      </c>
      <c r="B86" s="947" t="s">
        <v>671</v>
      </c>
      <c r="C86" s="943" t="n">
        <v>3324</v>
      </c>
      <c r="E86" s="945"/>
    </row>
    <row r="87" customFormat="false" ht="15.75" hidden="false" customHeight="false" outlineLevel="0" collapsed="false">
      <c r="A87" s="943" t="n">
        <v>3325</v>
      </c>
      <c r="B87" s="948" t="s">
        <v>672</v>
      </c>
      <c r="C87" s="943" t="n">
        <v>3325</v>
      </c>
      <c r="E87" s="945"/>
    </row>
    <row r="88" customFormat="false" ht="15.75" hidden="false" customHeight="false" outlineLevel="0" collapsed="false">
      <c r="A88" s="943" t="n">
        <v>3326</v>
      </c>
      <c r="B88" s="947" t="s">
        <v>673</v>
      </c>
      <c r="C88" s="943" t="n">
        <v>3326</v>
      </c>
      <c r="E88" s="945"/>
    </row>
    <row r="89" customFormat="false" ht="15.75" hidden="false" customHeight="false" outlineLevel="0" collapsed="false">
      <c r="A89" s="943" t="n">
        <v>3327</v>
      </c>
      <c r="B89" s="947" t="s">
        <v>674</v>
      </c>
      <c r="C89" s="943" t="n">
        <v>3327</v>
      </c>
      <c r="E89" s="945"/>
    </row>
    <row r="90" customFormat="false" ht="15.75" hidden="false" customHeight="false" outlineLevel="0" collapsed="false">
      <c r="A90" s="943" t="n">
        <v>3332</v>
      </c>
      <c r="B90" s="947" t="s">
        <v>675</v>
      </c>
      <c r="C90" s="943" t="n">
        <v>3332</v>
      </c>
      <c r="E90" s="945"/>
    </row>
    <row r="91" customFormat="false" ht="15.75" hidden="false" customHeight="false" outlineLevel="0" collapsed="false">
      <c r="A91" s="943" t="n">
        <v>3333</v>
      </c>
      <c r="B91" s="948" t="s">
        <v>676</v>
      </c>
      <c r="C91" s="943" t="n">
        <v>3333</v>
      </c>
      <c r="E91" s="945"/>
    </row>
    <row r="92" customFormat="false" ht="15.75" hidden="false" customHeight="false" outlineLevel="0" collapsed="false">
      <c r="A92" s="943" t="n">
        <v>3334</v>
      </c>
      <c r="B92" s="948" t="s">
        <v>677</v>
      </c>
      <c r="C92" s="943" t="n">
        <v>3334</v>
      </c>
      <c r="E92" s="945"/>
    </row>
    <row r="93" customFormat="false" ht="15.75" hidden="false" customHeight="false" outlineLevel="0" collapsed="false">
      <c r="A93" s="943" t="n">
        <v>3336</v>
      </c>
      <c r="B93" s="948" t="s">
        <v>678</v>
      </c>
      <c r="C93" s="943" t="n">
        <v>3336</v>
      </c>
      <c r="E93" s="945"/>
    </row>
    <row r="94" customFormat="false" ht="15.75" hidden="false" customHeight="false" outlineLevel="0" collapsed="false">
      <c r="A94" s="943" t="n">
        <v>3337</v>
      </c>
      <c r="B94" s="947" t="s">
        <v>679</v>
      </c>
      <c r="C94" s="943" t="n">
        <v>3337</v>
      </c>
      <c r="E94" s="945"/>
    </row>
    <row r="95" customFormat="false" ht="15.75" hidden="false" customHeight="false" outlineLevel="0" collapsed="false">
      <c r="A95" s="943" t="n">
        <v>3338</v>
      </c>
      <c r="B95" s="947" t="s">
        <v>680</v>
      </c>
      <c r="C95" s="943" t="n">
        <v>3338</v>
      </c>
      <c r="E95" s="945"/>
    </row>
    <row r="96" customFormat="false" ht="15.75" hidden="false" customHeight="false" outlineLevel="0" collapsed="false">
      <c r="A96" s="943" t="n">
        <v>3341</v>
      </c>
      <c r="B96" s="948" t="s">
        <v>681</v>
      </c>
      <c r="C96" s="943" t="n">
        <v>3341</v>
      </c>
      <c r="E96" s="945"/>
    </row>
    <row r="97" customFormat="false" ht="15.75" hidden="false" customHeight="false" outlineLevel="0" collapsed="false">
      <c r="A97" s="943" t="n">
        <v>3349</v>
      </c>
      <c r="B97" s="948" t="s">
        <v>682</v>
      </c>
      <c r="C97" s="943" t="n">
        <v>3349</v>
      </c>
      <c r="E97" s="945"/>
    </row>
    <row r="98" customFormat="false" ht="15.75" hidden="false" customHeight="false" outlineLevel="0" collapsed="false">
      <c r="A98" s="943" t="n">
        <v>3359</v>
      </c>
      <c r="B98" s="948" t="s">
        <v>683</v>
      </c>
      <c r="C98" s="943" t="n">
        <v>3359</v>
      </c>
      <c r="E98" s="945"/>
    </row>
    <row r="99" customFormat="false" ht="15.75" hidden="false" customHeight="false" outlineLevel="0" collapsed="false">
      <c r="A99" s="943" t="n">
        <v>3369</v>
      </c>
      <c r="B99" s="948" t="s">
        <v>684</v>
      </c>
      <c r="C99" s="943" t="n">
        <v>3369</v>
      </c>
      <c r="E99" s="945"/>
    </row>
    <row r="100" customFormat="false" ht="15.75" hidden="false" customHeight="false" outlineLevel="0" collapsed="false">
      <c r="A100" s="943" t="n">
        <v>3388</v>
      </c>
      <c r="B100" s="947" t="s">
        <v>685</v>
      </c>
      <c r="C100" s="943" t="n">
        <v>3388</v>
      </c>
      <c r="E100" s="945"/>
    </row>
    <row r="101" customFormat="false" ht="15.75" hidden="false" customHeight="false" outlineLevel="0" collapsed="false">
      <c r="A101" s="943" t="n">
        <v>3389</v>
      </c>
      <c r="B101" s="948" t="s">
        <v>686</v>
      </c>
      <c r="C101" s="943" t="n">
        <v>3389</v>
      </c>
      <c r="E101" s="945"/>
    </row>
    <row r="102" customFormat="false" ht="15.75" hidden="false" customHeight="false" outlineLevel="0" collapsed="false">
      <c r="A102" s="943" t="n">
        <v>4401</v>
      </c>
      <c r="B102" s="947" t="s">
        <v>687</v>
      </c>
      <c r="C102" s="943" t="n">
        <v>4401</v>
      </c>
      <c r="E102" s="945"/>
    </row>
    <row r="103" customFormat="false" ht="15.75" hidden="false" customHeight="false" outlineLevel="0" collapsed="false">
      <c r="A103" s="943" t="n">
        <v>4412</v>
      </c>
      <c r="B103" s="947" t="s">
        <v>688</v>
      </c>
      <c r="C103" s="943" t="n">
        <v>4412</v>
      </c>
      <c r="E103" s="945"/>
    </row>
    <row r="104" customFormat="false" ht="15.75" hidden="false" customHeight="false" outlineLevel="0" collapsed="false">
      <c r="A104" s="943" t="n">
        <v>4415</v>
      </c>
      <c r="B104" s="948" t="s">
        <v>689</v>
      </c>
      <c r="C104" s="943" t="n">
        <v>4415</v>
      </c>
      <c r="E104" s="945"/>
    </row>
    <row r="105" customFormat="false" ht="15.75" hidden="false" customHeight="false" outlineLevel="0" collapsed="false">
      <c r="A105" s="943" t="n">
        <v>4418</v>
      </c>
      <c r="B105" s="948" t="s">
        <v>690</v>
      </c>
      <c r="C105" s="943" t="n">
        <v>4418</v>
      </c>
      <c r="E105" s="945"/>
    </row>
    <row r="106" customFormat="false" ht="15.75" hidden="false" customHeight="false" outlineLevel="0" collapsed="false">
      <c r="A106" s="943" t="n">
        <v>4429</v>
      </c>
      <c r="B106" s="947" t="s">
        <v>691</v>
      </c>
      <c r="C106" s="943" t="n">
        <v>4429</v>
      </c>
      <c r="E106" s="945"/>
    </row>
    <row r="107" customFormat="false" ht="15.75" hidden="false" customHeight="false" outlineLevel="0" collapsed="false">
      <c r="A107" s="943" t="n">
        <v>4431</v>
      </c>
      <c r="B107" s="948" t="s">
        <v>692</v>
      </c>
      <c r="C107" s="943" t="n">
        <v>4431</v>
      </c>
      <c r="E107" s="945"/>
    </row>
    <row r="108" customFormat="false" ht="15.75" hidden="false" customHeight="false" outlineLevel="0" collapsed="false">
      <c r="A108" s="943" t="n">
        <v>4433</v>
      </c>
      <c r="B108" s="948" t="s">
        <v>693</v>
      </c>
      <c r="C108" s="943" t="n">
        <v>4433</v>
      </c>
      <c r="E108" s="945"/>
    </row>
    <row r="109" customFormat="false" ht="15.75" hidden="false" customHeight="false" outlineLevel="0" collapsed="false">
      <c r="A109" s="943" t="n">
        <v>4436</v>
      </c>
      <c r="B109" s="948" t="s">
        <v>694</v>
      </c>
      <c r="C109" s="943" t="n">
        <v>4436</v>
      </c>
      <c r="E109" s="945"/>
    </row>
    <row r="110" customFormat="false" ht="15.75" hidden="false" customHeight="false" outlineLevel="0" collapsed="false">
      <c r="A110" s="943" t="n">
        <v>4437</v>
      </c>
      <c r="B110" s="949" t="s">
        <v>695</v>
      </c>
      <c r="C110" s="943" t="n">
        <v>4437</v>
      </c>
      <c r="E110" s="945"/>
    </row>
    <row r="111" customFormat="false" ht="15.75" hidden="false" customHeight="false" outlineLevel="0" collapsed="false">
      <c r="A111" s="943" t="n">
        <v>4448</v>
      </c>
      <c r="B111" s="949" t="s">
        <v>696</v>
      </c>
      <c r="C111" s="943" t="n">
        <v>4448</v>
      </c>
      <c r="E111" s="945"/>
    </row>
    <row r="112" customFormat="false" ht="15.75" hidden="false" customHeight="false" outlineLevel="0" collapsed="false">
      <c r="A112" s="943" t="n">
        <v>4450</v>
      </c>
      <c r="B112" s="948" t="s">
        <v>697</v>
      </c>
      <c r="C112" s="943" t="n">
        <v>4450</v>
      </c>
      <c r="E112" s="945"/>
    </row>
    <row r="113" customFormat="false" ht="15.75" hidden="false" customHeight="false" outlineLevel="0" collapsed="false">
      <c r="A113" s="943" t="n">
        <v>4451</v>
      </c>
      <c r="B113" s="952" t="s">
        <v>698</v>
      </c>
      <c r="C113" s="943" t="n">
        <v>4451</v>
      </c>
      <c r="E113" s="945"/>
    </row>
    <row r="114" customFormat="false" ht="15.75" hidden="false" customHeight="false" outlineLevel="0" collapsed="false">
      <c r="A114" s="943" t="n">
        <v>4452</v>
      </c>
      <c r="B114" s="952" t="s">
        <v>699</v>
      </c>
      <c r="C114" s="943" t="n">
        <v>4452</v>
      </c>
      <c r="E114" s="945"/>
    </row>
    <row r="115" customFormat="false" ht="15.75" hidden="false" customHeight="false" outlineLevel="0" collapsed="false">
      <c r="A115" s="943" t="n">
        <v>4453</v>
      </c>
      <c r="B115" s="952" t="s">
        <v>700</v>
      </c>
      <c r="C115" s="943" t="n">
        <v>4453</v>
      </c>
      <c r="E115" s="945"/>
    </row>
    <row r="116" customFormat="false" ht="15.75" hidden="false" customHeight="false" outlineLevel="0" collapsed="false">
      <c r="A116" s="943" t="n">
        <v>4454</v>
      </c>
      <c r="B116" s="953" t="s">
        <v>701</v>
      </c>
      <c r="C116" s="943" t="n">
        <v>4454</v>
      </c>
      <c r="E116" s="945"/>
    </row>
    <row r="117" customFormat="false" ht="15.75" hidden="false" customHeight="false" outlineLevel="0" collapsed="false">
      <c r="A117" s="943" t="n">
        <v>4455</v>
      </c>
      <c r="B117" s="953" t="s">
        <v>702</v>
      </c>
      <c r="C117" s="943" t="n">
        <v>4455</v>
      </c>
      <c r="E117" s="945"/>
    </row>
    <row r="118" customFormat="false" ht="15.75" hidden="false" customHeight="false" outlineLevel="0" collapsed="false">
      <c r="A118" s="943" t="n">
        <v>4456</v>
      </c>
      <c r="B118" s="952" t="s">
        <v>703</v>
      </c>
      <c r="C118" s="943" t="n">
        <v>4456</v>
      </c>
      <c r="E118" s="945"/>
    </row>
    <row r="119" customFormat="false" ht="15.75" hidden="false" customHeight="false" outlineLevel="0" collapsed="false">
      <c r="A119" s="943" t="n">
        <v>4457</v>
      </c>
      <c r="B119" s="949" t="s">
        <v>704</v>
      </c>
      <c r="C119" s="943" t="n">
        <v>4457</v>
      </c>
      <c r="E119" s="945"/>
    </row>
    <row r="120" customFormat="false" ht="15.75" hidden="false" customHeight="false" outlineLevel="0" collapsed="false">
      <c r="A120" s="943" t="n">
        <v>4458</v>
      </c>
      <c r="B120" s="949" t="s">
        <v>705</v>
      </c>
      <c r="C120" s="943" t="n">
        <v>4458</v>
      </c>
      <c r="E120" s="945"/>
    </row>
    <row r="121" customFormat="false" ht="15.75" hidden="false" customHeight="false" outlineLevel="0" collapsed="false">
      <c r="A121" s="943" t="n">
        <v>4459</v>
      </c>
      <c r="B121" s="949" t="s">
        <v>706</v>
      </c>
      <c r="C121" s="943" t="n">
        <v>4459</v>
      </c>
      <c r="E121" s="945"/>
    </row>
    <row r="122" customFormat="false" ht="15.75" hidden="false" customHeight="false" outlineLevel="0" collapsed="false">
      <c r="A122" s="943" t="n">
        <v>4465</v>
      </c>
      <c r="B122" s="944" t="s">
        <v>707</v>
      </c>
      <c r="C122" s="943" t="n">
        <v>4465</v>
      </c>
      <c r="E122" s="945"/>
    </row>
    <row r="123" customFormat="false" ht="15.75" hidden="false" customHeight="false" outlineLevel="0" collapsed="false">
      <c r="A123" s="943" t="n">
        <v>4467</v>
      </c>
      <c r="B123" s="946" t="s">
        <v>708</v>
      </c>
      <c r="C123" s="943" t="n">
        <v>4467</v>
      </c>
      <c r="E123" s="945"/>
    </row>
    <row r="124" customFormat="false" ht="15.75" hidden="false" customHeight="false" outlineLevel="0" collapsed="false">
      <c r="A124" s="943" t="n">
        <v>4468</v>
      </c>
      <c r="B124" s="947" t="s">
        <v>709</v>
      </c>
      <c r="C124" s="943" t="n">
        <v>4468</v>
      </c>
      <c r="E124" s="945"/>
    </row>
    <row r="125" customFormat="false" ht="15.75" hidden="false" customHeight="false" outlineLevel="0" collapsed="false">
      <c r="A125" s="943" t="n">
        <v>4469</v>
      </c>
      <c r="B125" s="948" t="s">
        <v>710</v>
      </c>
      <c r="C125" s="943" t="n">
        <v>4469</v>
      </c>
      <c r="E125" s="945"/>
    </row>
    <row r="126" customFormat="false" ht="15.75" hidden="false" customHeight="false" outlineLevel="0" collapsed="false">
      <c r="A126" s="943" t="n">
        <v>5501</v>
      </c>
      <c r="B126" s="947" t="s">
        <v>711</v>
      </c>
      <c r="C126" s="943" t="n">
        <v>5501</v>
      </c>
      <c r="E126" s="945"/>
    </row>
    <row r="127" customFormat="false" ht="15.75" hidden="false" customHeight="false" outlineLevel="0" collapsed="false">
      <c r="A127" s="943" t="n">
        <v>5511</v>
      </c>
      <c r="B127" s="951" t="s">
        <v>712</v>
      </c>
      <c r="C127" s="943" t="n">
        <v>5511</v>
      </c>
      <c r="E127" s="945"/>
    </row>
    <row r="128" customFormat="false" ht="15.75" hidden="false" customHeight="false" outlineLevel="0" collapsed="false">
      <c r="A128" s="943" t="n">
        <v>5512</v>
      </c>
      <c r="B128" s="947" t="s">
        <v>713</v>
      </c>
      <c r="C128" s="943" t="n">
        <v>5512</v>
      </c>
      <c r="E128" s="945"/>
    </row>
    <row r="129" customFormat="false" ht="15.75" hidden="false" customHeight="false" outlineLevel="0" collapsed="false">
      <c r="A129" s="943" t="n">
        <v>5513</v>
      </c>
      <c r="B129" s="949" t="s">
        <v>714</v>
      </c>
      <c r="C129" s="943" t="n">
        <v>5513</v>
      </c>
      <c r="E129" s="945"/>
    </row>
    <row r="130" customFormat="false" ht="15.75" hidden="false" customHeight="false" outlineLevel="0" collapsed="false">
      <c r="A130" s="943" t="n">
        <v>5514</v>
      </c>
      <c r="B130" s="949" t="s">
        <v>715</v>
      </c>
      <c r="C130" s="943" t="n">
        <v>5514</v>
      </c>
      <c r="E130" s="945"/>
    </row>
    <row r="131" customFormat="false" ht="15.75" hidden="false" customHeight="false" outlineLevel="0" collapsed="false">
      <c r="A131" s="943" t="n">
        <v>5515</v>
      </c>
      <c r="B131" s="949" t="s">
        <v>716</v>
      </c>
      <c r="C131" s="943" t="n">
        <v>5515</v>
      </c>
      <c r="E131" s="945"/>
    </row>
    <row r="132" customFormat="false" ht="15.75" hidden="false" customHeight="false" outlineLevel="0" collapsed="false">
      <c r="A132" s="943" t="n">
        <v>5516</v>
      </c>
      <c r="B132" s="949" t="s">
        <v>717</v>
      </c>
      <c r="C132" s="943" t="n">
        <v>5516</v>
      </c>
      <c r="E132" s="945"/>
    </row>
    <row r="133" customFormat="false" ht="15.75" hidden="false" customHeight="false" outlineLevel="0" collapsed="false">
      <c r="A133" s="943" t="n">
        <v>5517</v>
      </c>
      <c r="B133" s="949" t="s">
        <v>718</v>
      </c>
      <c r="C133" s="943" t="n">
        <v>5517</v>
      </c>
      <c r="E133" s="945"/>
    </row>
    <row r="134" customFormat="false" ht="15.75" hidden="false" customHeight="false" outlineLevel="0" collapsed="false">
      <c r="A134" s="943" t="n">
        <v>5518</v>
      </c>
      <c r="B134" s="947" t="s">
        <v>719</v>
      </c>
      <c r="C134" s="943" t="n">
        <v>5518</v>
      </c>
      <c r="E134" s="945"/>
    </row>
    <row r="135" customFormat="false" ht="15.75" hidden="false" customHeight="false" outlineLevel="0" collapsed="false">
      <c r="A135" s="943" t="n">
        <v>5519</v>
      </c>
      <c r="B135" s="947" t="s">
        <v>720</v>
      </c>
      <c r="C135" s="943" t="n">
        <v>5519</v>
      </c>
      <c r="E135" s="945"/>
    </row>
    <row r="136" customFormat="false" ht="15.75" hidden="false" customHeight="false" outlineLevel="0" collapsed="false">
      <c r="A136" s="943" t="n">
        <v>5521</v>
      </c>
      <c r="B136" s="947" t="s">
        <v>721</v>
      </c>
      <c r="C136" s="943" t="n">
        <v>5521</v>
      </c>
      <c r="E136" s="945"/>
    </row>
    <row r="137" customFormat="false" ht="15.75" hidden="false" customHeight="false" outlineLevel="0" collapsed="false">
      <c r="A137" s="943" t="n">
        <v>5522</v>
      </c>
      <c r="B137" s="951" t="s">
        <v>722</v>
      </c>
      <c r="C137" s="943" t="n">
        <v>5522</v>
      </c>
      <c r="E137" s="945"/>
    </row>
    <row r="138" customFormat="false" ht="15.75" hidden="false" customHeight="false" outlineLevel="0" collapsed="false">
      <c r="A138" s="943" t="n">
        <v>5524</v>
      </c>
      <c r="B138" s="944" t="s">
        <v>723</v>
      </c>
      <c r="C138" s="943" t="n">
        <v>5524</v>
      </c>
      <c r="E138" s="945"/>
    </row>
    <row r="139" customFormat="false" ht="15.75" hidden="false" customHeight="false" outlineLevel="0" collapsed="false">
      <c r="A139" s="943" t="n">
        <v>5525</v>
      </c>
      <c r="B139" s="951" t="s">
        <v>724</v>
      </c>
      <c r="C139" s="943" t="n">
        <v>5525</v>
      </c>
      <c r="E139" s="945"/>
    </row>
    <row r="140" customFormat="false" ht="15.75" hidden="false" customHeight="false" outlineLevel="0" collapsed="false">
      <c r="A140" s="943" t="n">
        <v>5526</v>
      </c>
      <c r="B140" s="949" t="s">
        <v>725</v>
      </c>
      <c r="C140" s="943" t="n">
        <v>5526</v>
      </c>
      <c r="E140" s="945"/>
    </row>
    <row r="141" customFormat="false" ht="15.75" hidden="false" customHeight="false" outlineLevel="0" collapsed="false">
      <c r="A141" s="943" t="n">
        <v>5527</v>
      </c>
      <c r="B141" s="949" t="s">
        <v>726</v>
      </c>
      <c r="C141" s="943" t="n">
        <v>5527</v>
      </c>
      <c r="E141" s="945"/>
    </row>
    <row r="142" customFormat="false" ht="15.75" hidden="false" customHeight="false" outlineLevel="0" collapsed="false">
      <c r="A142" s="943" t="n">
        <v>5528</v>
      </c>
      <c r="B142" s="949" t="s">
        <v>727</v>
      </c>
      <c r="C142" s="943" t="n">
        <v>5528</v>
      </c>
      <c r="E142" s="945"/>
    </row>
    <row r="143" customFormat="false" ht="15.75" hidden="false" customHeight="false" outlineLevel="0" collapsed="false">
      <c r="A143" s="943" t="n">
        <v>5529</v>
      </c>
      <c r="B143" s="949" t="s">
        <v>728</v>
      </c>
      <c r="C143" s="943" t="n">
        <v>5529</v>
      </c>
      <c r="E143" s="945"/>
    </row>
    <row r="144" customFormat="false" ht="15.75" hidden="false" customHeight="false" outlineLevel="0" collapsed="false">
      <c r="A144" s="943" t="n">
        <v>5530</v>
      </c>
      <c r="B144" s="949" t="s">
        <v>729</v>
      </c>
      <c r="C144" s="943" t="n">
        <v>5530</v>
      </c>
      <c r="E144" s="945"/>
    </row>
    <row r="145" customFormat="false" ht="15.75" hidden="false" customHeight="false" outlineLevel="0" collapsed="false">
      <c r="A145" s="943" t="n">
        <v>5531</v>
      </c>
      <c r="B145" s="951" t="s">
        <v>730</v>
      </c>
      <c r="C145" s="943" t="n">
        <v>5531</v>
      </c>
      <c r="E145" s="945"/>
    </row>
    <row r="146" customFormat="false" ht="15.75" hidden="false" customHeight="false" outlineLevel="0" collapsed="false">
      <c r="A146" s="943" t="n">
        <v>5532</v>
      </c>
      <c r="B146" s="951" t="s">
        <v>731</v>
      </c>
      <c r="C146" s="943" t="n">
        <v>5532</v>
      </c>
      <c r="E146" s="945"/>
    </row>
    <row r="147" customFormat="false" ht="15.75" hidden="false" customHeight="false" outlineLevel="0" collapsed="false">
      <c r="A147" s="943" t="n">
        <v>5533</v>
      </c>
      <c r="B147" s="951" t="s">
        <v>732</v>
      </c>
      <c r="C147" s="943" t="n">
        <v>5533</v>
      </c>
      <c r="E147" s="945"/>
    </row>
    <row r="148" customFormat="false" ht="15.75" hidden="false" customHeight="false" outlineLevel="0" collapsed="false">
      <c r="A148" s="954" t="n">
        <v>5534</v>
      </c>
      <c r="B148" s="951" t="s">
        <v>733</v>
      </c>
      <c r="C148" s="954" t="n">
        <v>5534</v>
      </c>
      <c r="E148" s="945"/>
    </row>
    <row r="149" customFormat="false" ht="15.75" hidden="false" customHeight="false" outlineLevel="0" collapsed="false">
      <c r="A149" s="954" t="n">
        <v>5535</v>
      </c>
      <c r="B149" s="951" t="s">
        <v>734</v>
      </c>
      <c r="C149" s="954" t="n">
        <v>5535</v>
      </c>
      <c r="E149" s="945"/>
    </row>
    <row r="150" customFormat="false" ht="15.75" hidden="false" customHeight="false" outlineLevel="0" collapsed="false">
      <c r="A150" s="943" t="n">
        <v>5538</v>
      </c>
      <c r="B150" s="951" t="s">
        <v>735</v>
      </c>
      <c r="C150" s="943" t="n">
        <v>5538</v>
      </c>
      <c r="E150" s="945"/>
    </row>
    <row r="151" customFormat="false" ht="15.75" hidden="false" customHeight="false" outlineLevel="0" collapsed="false">
      <c r="A151" s="943" t="n">
        <v>5540</v>
      </c>
      <c r="B151" s="951" t="s">
        <v>736</v>
      </c>
      <c r="C151" s="943" t="n">
        <v>5540</v>
      </c>
      <c r="E151" s="945"/>
    </row>
    <row r="152" customFormat="false" ht="15.75" hidden="false" customHeight="false" outlineLevel="0" collapsed="false">
      <c r="A152" s="943" t="n">
        <v>5541</v>
      </c>
      <c r="B152" s="951" t="s">
        <v>737</v>
      </c>
      <c r="C152" s="943" t="n">
        <v>5541</v>
      </c>
      <c r="E152" s="945"/>
    </row>
    <row r="153" customFormat="false" ht="15.75" hidden="false" customHeight="false" outlineLevel="0" collapsed="false">
      <c r="A153" s="943" t="n">
        <v>5545</v>
      </c>
      <c r="B153" s="951" t="s">
        <v>738</v>
      </c>
      <c r="C153" s="943" t="n">
        <v>5545</v>
      </c>
      <c r="E153" s="945"/>
    </row>
    <row r="154" customFormat="false" ht="15.75" hidden="false" customHeight="false" outlineLevel="0" collapsed="false">
      <c r="A154" s="943" t="n">
        <v>5546</v>
      </c>
      <c r="B154" s="951" t="s">
        <v>739</v>
      </c>
      <c r="C154" s="943" t="n">
        <v>5546</v>
      </c>
      <c r="E154" s="945"/>
    </row>
    <row r="155" customFormat="false" ht="15.75" hidden="false" customHeight="false" outlineLevel="0" collapsed="false">
      <c r="A155" s="943" t="n">
        <v>5547</v>
      </c>
      <c r="B155" s="951" t="s">
        <v>740</v>
      </c>
      <c r="C155" s="943" t="n">
        <v>5547</v>
      </c>
      <c r="E155" s="945"/>
    </row>
    <row r="156" customFormat="false" ht="15.75" hidden="false" customHeight="false" outlineLevel="0" collapsed="false">
      <c r="A156" s="943" t="n">
        <v>5548</v>
      </c>
      <c r="B156" s="951" t="s">
        <v>741</v>
      </c>
      <c r="C156" s="943" t="n">
        <v>5548</v>
      </c>
      <c r="E156" s="945"/>
    </row>
    <row r="157" customFormat="false" ht="15.75" hidden="false" customHeight="false" outlineLevel="0" collapsed="false">
      <c r="A157" s="943" t="n">
        <v>5550</v>
      </c>
      <c r="B157" s="951" t="s">
        <v>742</v>
      </c>
      <c r="C157" s="943" t="n">
        <v>5550</v>
      </c>
      <c r="E157" s="945"/>
    </row>
    <row r="158" customFormat="false" ht="15.75" hidden="false" customHeight="false" outlineLevel="0" collapsed="false">
      <c r="A158" s="943" t="n">
        <v>5551</v>
      </c>
      <c r="B158" s="951" t="s">
        <v>743</v>
      </c>
      <c r="C158" s="943" t="n">
        <v>5551</v>
      </c>
      <c r="E158" s="945"/>
    </row>
    <row r="159" customFormat="false" ht="15.75" hidden="false" customHeight="false" outlineLevel="0" collapsed="false">
      <c r="A159" s="943" t="n">
        <v>5553</v>
      </c>
      <c r="B159" s="951" t="s">
        <v>744</v>
      </c>
      <c r="C159" s="943" t="n">
        <v>5553</v>
      </c>
      <c r="E159" s="945"/>
    </row>
    <row r="160" customFormat="false" ht="15.75" hidden="false" customHeight="false" outlineLevel="0" collapsed="false">
      <c r="A160" s="943" t="n">
        <v>5554</v>
      </c>
      <c r="B160" s="951" t="s">
        <v>745</v>
      </c>
      <c r="C160" s="943" t="n">
        <v>5554</v>
      </c>
      <c r="E160" s="945"/>
    </row>
    <row r="161" customFormat="false" ht="15.75" hidden="false" customHeight="false" outlineLevel="0" collapsed="false">
      <c r="A161" s="943" t="n">
        <v>5556</v>
      </c>
      <c r="B161" s="948" t="s">
        <v>746</v>
      </c>
      <c r="C161" s="943" t="n">
        <v>5556</v>
      </c>
      <c r="E161" s="945"/>
    </row>
    <row r="162" customFormat="false" ht="15.75" hidden="false" customHeight="false" outlineLevel="0" collapsed="false">
      <c r="A162" s="943" t="n">
        <v>5561</v>
      </c>
      <c r="B162" s="955" t="s">
        <v>747</v>
      </c>
      <c r="C162" s="943" t="n">
        <v>5561</v>
      </c>
      <c r="E162" s="945"/>
    </row>
    <row r="163" customFormat="false" ht="15.75" hidden="false" customHeight="false" outlineLevel="0" collapsed="false">
      <c r="A163" s="943" t="n">
        <v>5562</v>
      </c>
      <c r="B163" s="955" t="s">
        <v>748</v>
      </c>
      <c r="C163" s="943" t="n">
        <v>5562</v>
      </c>
      <c r="E163" s="945"/>
    </row>
    <row r="164" customFormat="false" ht="15.75" hidden="false" customHeight="false" outlineLevel="0" collapsed="false">
      <c r="A164" s="943" t="n">
        <v>5588</v>
      </c>
      <c r="B164" s="947" t="s">
        <v>749</v>
      </c>
      <c r="C164" s="943" t="n">
        <v>5588</v>
      </c>
      <c r="E164" s="945"/>
    </row>
    <row r="165" customFormat="false" ht="15.75" hidden="false" customHeight="false" outlineLevel="0" collapsed="false">
      <c r="A165" s="943" t="n">
        <v>5589</v>
      </c>
      <c r="B165" s="947" t="s">
        <v>750</v>
      </c>
      <c r="C165" s="943" t="n">
        <v>5589</v>
      </c>
      <c r="E165" s="945"/>
    </row>
    <row r="166" customFormat="false" ht="15.75" hidden="false" customHeight="false" outlineLevel="0" collapsed="false">
      <c r="A166" s="943" t="n">
        <v>6601</v>
      </c>
      <c r="B166" s="947" t="s">
        <v>751</v>
      </c>
      <c r="C166" s="943" t="n">
        <v>6601</v>
      </c>
      <c r="E166" s="945"/>
    </row>
    <row r="167" customFormat="false" ht="15.75" hidden="false" customHeight="false" outlineLevel="0" collapsed="false">
      <c r="A167" s="943" t="n">
        <v>6602</v>
      </c>
      <c r="B167" s="948" t="s">
        <v>752</v>
      </c>
      <c r="C167" s="943" t="n">
        <v>6602</v>
      </c>
      <c r="E167" s="945"/>
    </row>
    <row r="168" customFormat="false" ht="15.75" hidden="false" customHeight="false" outlineLevel="0" collapsed="false">
      <c r="A168" s="943" t="n">
        <v>6603</v>
      </c>
      <c r="B168" s="948" t="s">
        <v>753</v>
      </c>
      <c r="C168" s="943" t="n">
        <v>6603</v>
      </c>
      <c r="E168" s="945"/>
    </row>
    <row r="169" customFormat="false" ht="15.75" hidden="false" customHeight="false" outlineLevel="0" collapsed="false">
      <c r="A169" s="943" t="n">
        <v>6604</v>
      </c>
      <c r="B169" s="948" t="s">
        <v>754</v>
      </c>
      <c r="C169" s="943" t="n">
        <v>6604</v>
      </c>
      <c r="E169" s="945"/>
    </row>
    <row r="170" customFormat="false" ht="15.75" hidden="false" customHeight="false" outlineLevel="0" collapsed="false">
      <c r="A170" s="943" t="n">
        <v>6605</v>
      </c>
      <c r="B170" s="948" t="s">
        <v>755</v>
      </c>
      <c r="C170" s="943" t="n">
        <v>6605</v>
      </c>
      <c r="E170" s="945"/>
    </row>
    <row r="171" customFormat="false" ht="15.75" hidden="false" customHeight="false" outlineLevel="0" collapsed="false">
      <c r="A171" s="954" t="n">
        <v>6606</v>
      </c>
      <c r="B171" s="947" t="s">
        <v>756</v>
      </c>
      <c r="C171" s="954" t="n">
        <v>6606</v>
      </c>
      <c r="E171" s="945"/>
    </row>
    <row r="172" customFormat="false" ht="15.75" hidden="false" customHeight="false" outlineLevel="0" collapsed="false">
      <c r="A172" s="943" t="n">
        <v>6618</v>
      </c>
      <c r="B172" s="947" t="s">
        <v>757</v>
      </c>
      <c r="C172" s="943" t="n">
        <v>6618</v>
      </c>
      <c r="E172" s="945"/>
    </row>
    <row r="173" customFormat="false" ht="15.75" hidden="false" customHeight="false" outlineLevel="0" collapsed="false">
      <c r="A173" s="943" t="n">
        <v>6619</v>
      </c>
      <c r="B173" s="948" t="s">
        <v>758</v>
      </c>
      <c r="C173" s="943" t="n">
        <v>6619</v>
      </c>
      <c r="E173" s="945"/>
    </row>
    <row r="174" customFormat="false" ht="15.75" hidden="false" customHeight="false" outlineLevel="0" collapsed="false">
      <c r="A174" s="943" t="n">
        <v>6621</v>
      </c>
      <c r="B174" s="947" t="s">
        <v>759</v>
      </c>
      <c r="C174" s="943" t="n">
        <v>6621</v>
      </c>
      <c r="E174" s="945"/>
    </row>
    <row r="175" customFormat="false" ht="15.75" hidden="false" customHeight="false" outlineLevel="0" collapsed="false">
      <c r="A175" s="943" t="n">
        <v>6622</v>
      </c>
      <c r="B175" s="948" t="s">
        <v>760</v>
      </c>
      <c r="C175" s="943" t="n">
        <v>6622</v>
      </c>
      <c r="E175" s="945"/>
    </row>
    <row r="176" customFormat="false" ht="15.75" hidden="false" customHeight="false" outlineLevel="0" collapsed="false">
      <c r="A176" s="943" t="n">
        <v>6623</v>
      </c>
      <c r="B176" s="948" t="s">
        <v>761</v>
      </c>
      <c r="C176" s="943" t="n">
        <v>6623</v>
      </c>
      <c r="E176" s="945"/>
    </row>
    <row r="177" customFormat="false" ht="15.75" hidden="false" customHeight="false" outlineLevel="0" collapsed="false">
      <c r="A177" s="943" t="n">
        <v>6624</v>
      </c>
      <c r="B177" s="948" t="s">
        <v>762</v>
      </c>
      <c r="C177" s="943" t="n">
        <v>6624</v>
      </c>
      <c r="E177" s="945"/>
    </row>
    <row r="178" customFormat="false" ht="15.75" hidden="false" customHeight="false" outlineLevel="0" collapsed="false">
      <c r="A178" s="943" t="n">
        <v>6625</v>
      </c>
      <c r="B178" s="949" t="s">
        <v>763</v>
      </c>
      <c r="C178" s="943" t="n">
        <v>6625</v>
      </c>
      <c r="E178" s="945"/>
    </row>
    <row r="179" customFormat="false" ht="15.75" hidden="false" customHeight="false" outlineLevel="0" collapsed="false">
      <c r="A179" s="943" t="n">
        <v>6626</v>
      </c>
      <c r="B179" s="949" t="s">
        <v>764</v>
      </c>
      <c r="C179" s="943" t="n">
        <v>6626</v>
      </c>
      <c r="E179" s="945"/>
    </row>
    <row r="180" customFormat="false" ht="15.75" hidden="false" customHeight="false" outlineLevel="0" collapsed="false">
      <c r="A180" s="943" t="n">
        <v>6627</v>
      </c>
      <c r="B180" s="949" t="s">
        <v>765</v>
      </c>
      <c r="C180" s="943" t="n">
        <v>6627</v>
      </c>
      <c r="E180" s="945"/>
    </row>
    <row r="181" customFormat="false" ht="15.75" hidden="false" customHeight="false" outlineLevel="0" collapsed="false">
      <c r="A181" s="943" t="n">
        <v>6628</v>
      </c>
      <c r="B181" s="949" t="s">
        <v>766</v>
      </c>
      <c r="C181" s="943" t="n">
        <v>6628</v>
      </c>
      <c r="E181" s="945"/>
    </row>
    <row r="182" customFormat="false" ht="15.75" hidden="false" customHeight="false" outlineLevel="0" collapsed="false">
      <c r="A182" s="943" t="n">
        <v>6629</v>
      </c>
      <c r="B182" s="955" t="s">
        <v>767</v>
      </c>
      <c r="C182" s="943" t="n">
        <v>6629</v>
      </c>
      <c r="E182" s="945"/>
    </row>
    <row r="183" customFormat="false" ht="15.75" hidden="false" customHeight="false" outlineLevel="0" collapsed="false">
      <c r="A183" s="943" t="n">
        <v>7701</v>
      </c>
      <c r="B183" s="947" t="s">
        <v>768</v>
      </c>
      <c r="C183" s="943" t="n">
        <v>7701</v>
      </c>
      <c r="E183" s="945"/>
    </row>
    <row r="184" customFormat="false" ht="15.75" hidden="false" customHeight="false" outlineLevel="0" collapsed="false">
      <c r="A184" s="943" t="n">
        <v>7708</v>
      </c>
      <c r="B184" s="947" t="s">
        <v>769</v>
      </c>
      <c r="C184" s="943" t="n">
        <v>7708</v>
      </c>
      <c r="E184" s="945"/>
    </row>
    <row r="185" customFormat="false" ht="15.75" hidden="false" customHeight="false" outlineLevel="0" collapsed="false">
      <c r="A185" s="943" t="n">
        <v>7711</v>
      </c>
      <c r="B185" s="947" t="s">
        <v>770</v>
      </c>
      <c r="C185" s="943" t="n">
        <v>7711</v>
      </c>
      <c r="E185" s="945"/>
    </row>
    <row r="186" customFormat="false" ht="15.75" hidden="false" customHeight="false" outlineLevel="0" collapsed="false">
      <c r="A186" s="943" t="n">
        <v>7712</v>
      </c>
      <c r="B186" s="947" t="s">
        <v>771</v>
      </c>
      <c r="C186" s="943" t="n">
        <v>7712</v>
      </c>
      <c r="E186" s="945"/>
    </row>
    <row r="187" customFormat="false" ht="15.75" hidden="false" customHeight="false" outlineLevel="0" collapsed="false">
      <c r="A187" s="943" t="n">
        <v>7713</v>
      </c>
      <c r="B187" s="946" t="s">
        <v>772</v>
      </c>
      <c r="C187" s="943" t="n">
        <v>7713</v>
      </c>
      <c r="E187" s="945"/>
    </row>
    <row r="188" customFormat="false" ht="15.75" hidden="false" customHeight="false" outlineLevel="0" collapsed="false">
      <c r="A188" s="943" t="n">
        <v>7714</v>
      </c>
      <c r="B188" s="946" t="s">
        <v>773</v>
      </c>
      <c r="C188" s="943" t="n">
        <v>7714</v>
      </c>
      <c r="E188" s="945"/>
    </row>
    <row r="189" customFormat="false" ht="15.75" hidden="false" customHeight="false" outlineLevel="0" collapsed="false">
      <c r="A189" s="943" t="n">
        <v>7718</v>
      </c>
      <c r="B189" s="947" t="s">
        <v>774</v>
      </c>
      <c r="C189" s="943" t="n">
        <v>7718</v>
      </c>
      <c r="E189" s="945"/>
    </row>
    <row r="190" customFormat="false" ht="15.75" hidden="false" customHeight="false" outlineLevel="0" collapsed="false">
      <c r="A190" s="943" t="n">
        <v>7719</v>
      </c>
      <c r="B190" s="948" t="s">
        <v>775</v>
      </c>
      <c r="C190" s="943" t="n">
        <v>7719</v>
      </c>
      <c r="E190" s="945"/>
    </row>
    <row r="191" customFormat="false" ht="15.75" hidden="false" customHeight="false" outlineLevel="0" collapsed="false">
      <c r="A191" s="943" t="n">
        <v>7731</v>
      </c>
      <c r="B191" s="947" t="s">
        <v>776</v>
      </c>
      <c r="C191" s="943" t="n">
        <v>7731</v>
      </c>
      <c r="E191" s="945"/>
    </row>
    <row r="192" customFormat="false" ht="15.75" hidden="false" customHeight="false" outlineLevel="0" collapsed="false">
      <c r="A192" s="943" t="n">
        <v>7732</v>
      </c>
      <c r="B192" s="948" t="s">
        <v>777</v>
      </c>
      <c r="C192" s="943" t="n">
        <v>7732</v>
      </c>
      <c r="E192" s="945"/>
    </row>
    <row r="193" customFormat="false" ht="15.75" hidden="false" customHeight="false" outlineLevel="0" collapsed="false">
      <c r="A193" s="943" t="n">
        <v>7733</v>
      </c>
      <c r="B193" s="948" t="s">
        <v>778</v>
      </c>
      <c r="C193" s="943" t="n">
        <v>7733</v>
      </c>
      <c r="E193" s="945"/>
    </row>
    <row r="194" customFormat="false" ht="15.75" hidden="false" customHeight="false" outlineLevel="0" collapsed="false">
      <c r="A194" s="943" t="n">
        <v>7735</v>
      </c>
      <c r="B194" s="948" t="s">
        <v>779</v>
      </c>
      <c r="C194" s="943" t="n">
        <v>7735</v>
      </c>
      <c r="E194" s="945"/>
    </row>
    <row r="195" customFormat="false" ht="15.75" hidden="false" customHeight="false" outlineLevel="0" collapsed="false">
      <c r="A195" s="943" t="n">
        <v>7736</v>
      </c>
      <c r="B195" s="947" t="s">
        <v>780</v>
      </c>
      <c r="C195" s="943" t="n">
        <v>7736</v>
      </c>
      <c r="E195" s="945"/>
    </row>
    <row r="196" customFormat="false" ht="15.75" hidden="false" customHeight="false" outlineLevel="0" collapsed="false">
      <c r="A196" s="943" t="n">
        <v>7737</v>
      </c>
      <c r="B196" s="948" t="s">
        <v>781</v>
      </c>
      <c r="C196" s="943" t="n">
        <v>7737</v>
      </c>
      <c r="E196" s="945"/>
    </row>
    <row r="197" customFormat="false" ht="15.75" hidden="false" customHeight="false" outlineLevel="0" collapsed="false">
      <c r="A197" s="943" t="n">
        <v>7738</v>
      </c>
      <c r="B197" s="948" t="s">
        <v>782</v>
      </c>
      <c r="C197" s="943" t="n">
        <v>7738</v>
      </c>
      <c r="E197" s="945"/>
    </row>
    <row r="198" customFormat="false" ht="15.75" hidden="false" customHeight="false" outlineLevel="0" collapsed="false">
      <c r="A198" s="943" t="n">
        <v>7739</v>
      </c>
      <c r="B198" s="951" t="s">
        <v>783</v>
      </c>
      <c r="C198" s="943" t="n">
        <v>7739</v>
      </c>
      <c r="E198" s="945"/>
    </row>
    <row r="199" customFormat="false" ht="15.75" hidden="false" customHeight="false" outlineLevel="0" collapsed="false">
      <c r="A199" s="943" t="n">
        <v>7740</v>
      </c>
      <c r="B199" s="951" t="s">
        <v>784</v>
      </c>
      <c r="C199" s="943" t="n">
        <v>7740</v>
      </c>
      <c r="E199" s="945"/>
    </row>
    <row r="200" customFormat="false" ht="15.75" hidden="false" customHeight="false" outlineLevel="0" collapsed="false">
      <c r="A200" s="943" t="n">
        <v>7741</v>
      </c>
      <c r="B200" s="948" t="s">
        <v>785</v>
      </c>
      <c r="C200" s="943" t="n">
        <v>7741</v>
      </c>
      <c r="E200" s="945"/>
    </row>
    <row r="201" customFormat="false" ht="15.75" hidden="false" customHeight="false" outlineLevel="0" collapsed="false">
      <c r="A201" s="943" t="n">
        <v>7742</v>
      </c>
      <c r="B201" s="948" t="s">
        <v>786</v>
      </c>
      <c r="C201" s="943" t="n">
        <v>7742</v>
      </c>
      <c r="E201" s="945"/>
    </row>
    <row r="202" customFormat="false" ht="15.75" hidden="false" customHeight="false" outlineLevel="0" collapsed="false">
      <c r="A202" s="943" t="n">
        <v>7743</v>
      </c>
      <c r="B202" s="948" t="s">
        <v>787</v>
      </c>
      <c r="C202" s="943" t="n">
        <v>7743</v>
      </c>
      <c r="E202" s="945"/>
    </row>
    <row r="203" customFormat="false" ht="15.75" hidden="false" customHeight="false" outlineLevel="0" collapsed="false">
      <c r="A203" s="943" t="n">
        <v>7744</v>
      </c>
      <c r="B203" s="955" t="s">
        <v>788</v>
      </c>
      <c r="C203" s="943" t="n">
        <v>7744</v>
      </c>
      <c r="E203" s="945"/>
    </row>
    <row r="204" customFormat="false" ht="15.75" hidden="false" customHeight="false" outlineLevel="0" collapsed="false">
      <c r="A204" s="943" t="n">
        <v>7745</v>
      </c>
      <c r="B204" s="948" t="s">
        <v>789</v>
      </c>
      <c r="C204" s="943" t="n">
        <v>7745</v>
      </c>
      <c r="E204" s="945"/>
    </row>
    <row r="205" customFormat="false" ht="15.75" hidden="false" customHeight="false" outlineLevel="0" collapsed="false">
      <c r="A205" s="943" t="n">
        <v>7746</v>
      </c>
      <c r="B205" s="948" t="s">
        <v>790</v>
      </c>
      <c r="C205" s="943" t="n">
        <v>7746</v>
      </c>
      <c r="E205" s="945"/>
    </row>
    <row r="206" customFormat="false" ht="15.75" hidden="false" customHeight="false" outlineLevel="0" collapsed="false">
      <c r="A206" s="943" t="n">
        <v>7747</v>
      </c>
      <c r="B206" s="947" t="s">
        <v>791</v>
      </c>
      <c r="C206" s="943" t="n">
        <v>7747</v>
      </c>
      <c r="E206" s="945"/>
    </row>
    <row r="207" customFormat="false" ht="15.75" hidden="false" customHeight="false" outlineLevel="0" collapsed="false">
      <c r="A207" s="943" t="n">
        <v>7748</v>
      </c>
      <c r="B207" s="947" t="s">
        <v>792</v>
      </c>
      <c r="C207" s="943" t="n">
        <v>7748</v>
      </c>
      <c r="E207" s="945"/>
    </row>
    <row r="208" customFormat="false" ht="15.75" hidden="false" customHeight="false" outlineLevel="0" collapsed="false">
      <c r="A208" s="943" t="n">
        <v>7751</v>
      </c>
      <c r="B208" s="948" t="s">
        <v>793</v>
      </c>
      <c r="C208" s="943" t="n">
        <v>7751</v>
      </c>
      <c r="E208" s="945"/>
    </row>
    <row r="209" customFormat="false" ht="15.75" hidden="false" customHeight="false" outlineLevel="0" collapsed="false">
      <c r="A209" s="943" t="n">
        <v>7752</v>
      </c>
      <c r="B209" s="948" t="s">
        <v>794</v>
      </c>
      <c r="C209" s="943" t="n">
        <v>7752</v>
      </c>
      <c r="E209" s="945"/>
    </row>
    <row r="210" customFormat="false" ht="15.75" hidden="false" customHeight="false" outlineLevel="0" collapsed="false">
      <c r="A210" s="943" t="n">
        <v>7755</v>
      </c>
      <c r="B210" s="949" t="s">
        <v>795</v>
      </c>
      <c r="C210" s="943" t="n">
        <v>7755</v>
      </c>
      <c r="E210" s="945"/>
    </row>
    <row r="211" customFormat="false" ht="15.75" hidden="false" customHeight="false" outlineLevel="0" collapsed="false">
      <c r="A211" s="943" t="n">
        <v>7758</v>
      </c>
      <c r="B211" s="947" t="s">
        <v>796</v>
      </c>
      <c r="C211" s="943" t="n">
        <v>7758</v>
      </c>
      <c r="E211" s="945"/>
    </row>
    <row r="212" customFormat="false" ht="15.75" hidden="false" customHeight="false" outlineLevel="0" collapsed="false">
      <c r="A212" s="943" t="n">
        <v>7759</v>
      </c>
      <c r="B212" s="948" t="s">
        <v>797</v>
      </c>
      <c r="C212" s="943" t="n">
        <v>7759</v>
      </c>
      <c r="E212" s="945"/>
    </row>
    <row r="213" customFormat="false" ht="15.75" hidden="false" customHeight="false" outlineLevel="0" collapsed="false">
      <c r="A213" s="943" t="n">
        <v>7761</v>
      </c>
      <c r="B213" s="947" t="s">
        <v>798</v>
      </c>
      <c r="C213" s="943" t="n">
        <v>7761</v>
      </c>
      <c r="E213" s="945"/>
    </row>
    <row r="214" customFormat="false" ht="15.75" hidden="false" customHeight="false" outlineLevel="0" collapsed="false">
      <c r="A214" s="943" t="n">
        <v>7762</v>
      </c>
      <c r="B214" s="947" t="s">
        <v>799</v>
      </c>
      <c r="C214" s="943" t="n">
        <v>7762</v>
      </c>
      <c r="E214" s="945"/>
    </row>
    <row r="215" customFormat="false" ht="15.75" hidden="false" customHeight="false" outlineLevel="0" collapsed="false">
      <c r="A215" s="943" t="n">
        <v>7768</v>
      </c>
      <c r="B215" s="947" t="s">
        <v>800</v>
      </c>
      <c r="C215" s="943" t="n">
        <v>7768</v>
      </c>
      <c r="E215" s="945"/>
    </row>
    <row r="216" customFormat="false" ht="15.75" hidden="false" customHeight="false" outlineLevel="0" collapsed="false">
      <c r="A216" s="943" t="n">
        <v>8801</v>
      </c>
      <c r="B216" s="947" t="s">
        <v>801</v>
      </c>
      <c r="C216" s="943" t="n">
        <v>8801</v>
      </c>
      <c r="E216" s="945"/>
    </row>
    <row r="217" customFormat="false" ht="15.75" hidden="false" customHeight="false" outlineLevel="0" collapsed="false">
      <c r="A217" s="943" t="n">
        <v>8802</v>
      </c>
      <c r="B217" s="947" t="s">
        <v>802</v>
      </c>
      <c r="C217" s="943" t="n">
        <v>8802</v>
      </c>
      <c r="E217" s="945"/>
    </row>
    <row r="218" customFormat="false" ht="15.75" hidden="false" customHeight="false" outlineLevel="0" collapsed="false">
      <c r="A218" s="943" t="n">
        <v>8803</v>
      </c>
      <c r="B218" s="947" t="s">
        <v>803</v>
      </c>
      <c r="C218" s="943" t="n">
        <v>8803</v>
      </c>
      <c r="E218" s="945"/>
    </row>
    <row r="219" customFormat="false" ht="15.75" hidden="false" customHeight="false" outlineLevel="0" collapsed="false">
      <c r="A219" s="943" t="n">
        <v>8804</v>
      </c>
      <c r="B219" s="947" t="s">
        <v>804</v>
      </c>
      <c r="C219" s="943" t="n">
        <v>8804</v>
      </c>
      <c r="E219" s="945"/>
    </row>
    <row r="220" customFormat="false" ht="15.75" hidden="false" customHeight="false" outlineLevel="0" collapsed="false">
      <c r="A220" s="943" t="n">
        <v>8805</v>
      </c>
      <c r="B220" s="949" t="s">
        <v>805</v>
      </c>
      <c r="C220" s="943" t="n">
        <v>8805</v>
      </c>
      <c r="E220" s="945"/>
    </row>
    <row r="221" customFormat="false" ht="15.75" hidden="false" customHeight="false" outlineLevel="0" collapsed="false">
      <c r="A221" s="943" t="n">
        <v>8807</v>
      </c>
      <c r="B221" s="949" t="s">
        <v>806</v>
      </c>
      <c r="C221" s="943" t="n">
        <v>8807</v>
      </c>
      <c r="E221" s="945"/>
    </row>
    <row r="222" customFormat="false" ht="15.75" hidden="false" customHeight="false" outlineLevel="0" collapsed="false">
      <c r="A222" s="943" t="n">
        <v>8808</v>
      </c>
      <c r="B222" s="948" t="s">
        <v>807</v>
      </c>
      <c r="C222" s="943" t="n">
        <v>8808</v>
      </c>
      <c r="E222" s="945"/>
    </row>
    <row r="223" customFormat="false" ht="15.75" hidden="false" customHeight="false" outlineLevel="0" collapsed="false">
      <c r="A223" s="943" t="n">
        <v>8809</v>
      </c>
      <c r="B223" s="948" t="s">
        <v>808</v>
      </c>
      <c r="C223" s="943" t="n">
        <v>8809</v>
      </c>
      <c r="E223" s="945"/>
    </row>
    <row r="224" customFormat="false" ht="15.75" hidden="false" customHeight="false" outlineLevel="0" collapsed="false">
      <c r="A224" s="943" t="n">
        <v>8811</v>
      </c>
      <c r="B224" s="947" t="s">
        <v>809</v>
      </c>
      <c r="C224" s="943" t="n">
        <v>8811</v>
      </c>
      <c r="E224" s="945"/>
    </row>
    <row r="225" customFormat="false" ht="15.75" hidden="false" customHeight="false" outlineLevel="0" collapsed="false">
      <c r="A225" s="943" t="n">
        <v>8813</v>
      </c>
      <c r="B225" s="948" t="s">
        <v>810</v>
      </c>
      <c r="C225" s="943" t="n">
        <v>8813</v>
      </c>
      <c r="E225" s="945"/>
    </row>
    <row r="226" customFormat="false" ht="15.75" hidden="false" customHeight="false" outlineLevel="0" collapsed="false">
      <c r="A226" s="943" t="n">
        <v>8814</v>
      </c>
      <c r="B226" s="947" t="s">
        <v>811</v>
      </c>
      <c r="C226" s="943" t="n">
        <v>8814</v>
      </c>
      <c r="E226" s="945"/>
    </row>
    <row r="227" customFormat="false" ht="15.75" hidden="false" customHeight="false" outlineLevel="0" collapsed="false">
      <c r="A227" s="943" t="n">
        <v>8815</v>
      </c>
      <c r="B227" s="947" t="s">
        <v>812</v>
      </c>
      <c r="C227" s="943" t="n">
        <v>8815</v>
      </c>
      <c r="E227" s="945"/>
    </row>
    <row r="228" customFormat="false" ht="15.75" hidden="false" customHeight="false" outlineLevel="0" collapsed="false">
      <c r="A228" s="943" t="n">
        <v>8816</v>
      </c>
      <c r="B228" s="948" t="s">
        <v>813</v>
      </c>
      <c r="C228" s="943" t="n">
        <v>8816</v>
      </c>
      <c r="E228" s="945"/>
    </row>
    <row r="229" customFormat="false" ht="15.75" hidden="false" customHeight="false" outlineLevel="0" collapsed="false">
      <c r="A229" s="943" t="n">
        <v>8817</v>
      </c>
      <c r="B229" s="948" t="s">
        <v>814</v>
      </c>
      <c r="C229" s="943" t="n">
        <v>8817</v>
      </c>
      <c r="E229" s="945"/>
    </row>
    <row r="230" customFormat="false" ht="15.75" hidden="false" customHeight="false" outlineLevel="0" collapsed="false">
      <c r="A230" s="943" t="n">
        <v>8821</v>
      </c>
      <c r="B230" s="948" t="s">
        <v>815</v>
      </c>
      <c r="C230" s="943" t="n">
        <v>8821</v>
      </c>
      <c r="E230" s="945"/>
    </row>
    <row r="231" customFormat="false" ht="15.75" hidden="false" customHeight="false" outlineLevel="0" collapsed="false">
      <c r="A231" s="943" t="n">
        <v>8824</v>
      </c>
      <c r="B231" s="947" t="s">
        <v>816</v>
      </c>
      <c r="C231" s="943" t="n">
        <v>8824</v>
      </c>
      <c r="E231" s="945"/>
    </row>
    <row r="232" customFormat="false" ht="15.75" hidden="false" customHeight="false" outlineLevel="0" collapsed="false">
      <c r="A232" s="943" t="n">
        <v>8825</v>
      </c>
      <c r="B232" s="947" t="s">
        <v>817</v>
      </c>
      <c r="C232" s="943" t="n">
        <v>8825</v>
      </c>
      <c r="E232" s="945"/>
    </row>
    <row r="233" customFormat="false" ht="15.75" hidden="false" customHeight="false" outlineLevel="0" collapsed="false">
      <c r="A233" s="943" t="n">
        <v>8826</v>
      </c>
      <c r="B233" s="947" t="s">
        <v>818</v>
      </c>
      <c r="C233" s="943" t="n">
        <v>8826</v>
      </c>
      <c r="E233" s="945"/>
    </row>
    <row r="234" customFormat="false" ht="15.75" hidden="false" customHeight="false" outlineLevel="0" collapsed="false">
      <c r="A234" s="943" t="n">
        <v>8827</v>
      </c>
      <c r="B234" s="947" t="s">
        <v>819</v>
      </c>
      <c r="C234" s="943" t="n">
        <v>8827</v>
      </c>
      <c r="E234" s="945"/>
    </row>
    <row r="235" customFormat="false" ht="15.75" hidden="false" customHeight="false" outlineLevel="0" collapsed="false">
      <c r="A235" s="943" t="n">
        <v>8828</v>
      </c>
      <c r="B235" s="947" t="s">
        <v>820</v>
      </c>
      <c r="C235" s="943" t="n">
        <v>8828</v>
      </c>
      <c r="E235" s="945"/>
    </row>
    <row r="236" customFormat="false" ht="15.75" hidden="false" customHeight="false" outlineLevel="0" collapsed="false">
      <c r="A236" s="943" t="n">
        <v>8829</v>
      </c>
      <c r="B236" s="947" t="s">
        <v>821</v>
      </c>
      <c r="C236" s="943" t="n">
        <v>8829</v>
      </c>
      <c r="E236" s="945"/>
    </row>
    <row r="237" customFormat="false" ht="15.75" hidden="false" customHeight="false" outlineLevel="0" collapsed="false">
      <c r="A237" s="943" t="n">
        <v>8831</v>
      </c>
      <c r="B237" s="947" t="s">
        <v>822</v>
      </c>
      <c r="C237" s="943" t="n">
        <v>8831</v>
      </c>
      <c r="E237" s="945"/>
    </row>
    <row r="238" customFormat="false" ht="15.75" hidden="false" customHeight="false" outlineLevel="0" collapsed="false">
      <c r="A238" s="943" t="n">
        <v>8832</v>
      </c>
      <c r="B238" s="948" t="s">
        <v>823</v>
      </c>
      <c r="C238" s="943" t="n">
        <v>8832</v>
      </c>
      <c r="E238" s="945"/>
    </row>
    <row r="239" customFormat="false" ht="15.75" hidden="false" customHeight="false" outlineLevel="0" collapsed="false">
      <c r="A239" s="943" t="n">
        <v>8833</v>
      </c>
      <c r="B239" s="947" t="s">
        <v>824</v>
      </c>
      <c r="C239" s="943" t="n">
        <v>8833</v>
      </c>
      <c r="E239" s="945"/>
    </row>
    <row r="240" customFormat="false" ht="15.75" hidden="false" customHeight="false" outlineLevel="0" collapsed="false">
      <c r="A240" s="943" t="n">
        <v>8834</v>
      </c>
      <c r="B240" s="948" t="s">
        <v>825</v>
      </c>
      <c r="C240" s="943" t="n">
        <v>8834</v>
      </c>
      <c r="E240" s="945"/>
    </row>
    <row r="241" customFormat="false" ht="15.75" hidden="false" customHeight="false" outlineLevel="0" collapsed="false">
      <c r="A241" s="943" t="n">
        <v>8835</v>
      </c>
      <c r="B241" s="948" t="s">
        <v>826</v>
      </c>
      <c r="C241" s="943" t="n">
        <v>8835</v>
      </c>
      <c r="E241" s="945"/>
    </row>
    <row r="242" customFormat="false" ht="15.75" hidden="false" customHeight="false" outlineLevel="0" collapsed="false">
      <c r="A242" s="943" t="n">
        <v>8836</v>
      </c>
      <c r="B242" s="947" t="s">
        <v>827</v>
      </c>
      <c r="C242" s="943" t="n">
        <v>8836</v>
      </c>
      <c r="E242" s="945"/>
    </row>
    <row r="243" customFormat="false" ht="15.75" hidden="false" customHeight="false" outlineLevel="0" collapsed="false">
      <c r="A243" s="943" t="n">
        <v>8837</v>
      </c>
      <c r="B243" s="947" t="s">
        <v>828</v>
      </c>
      <c r="C243" s="943" t="n">
        <v>8837</v>
      </c>
      <c r="E243" s="945"/>
    </row>
    <row r="244" customFormat="false" ht="15.75" hidden="false" customHeight="false" outlineLevel="0" collapsed="false">
      <c r="A244" s="943" t="n">
        <v>8838</v>
      </c>
      <c r="B244" s="947" t="s">
        <v>829</v>
      </c>
      <c r="C244" s="943" t="n">
        <v>8838</v>
      </c>
      <c r="E244" s="945"/>
    </row>
    <row r="245" customFormat="false" ht="15.75" hidden="false" customHeight="false" outlineLevel="0" collapsed="false">
      <c r="A245" s="943" t="n">
        <v>8839</v>
      </c>
      <c r="B245" s="948" t="s">
        <v>830</v>
      </c>
      <c r="C245" s="943" t="n">
        <v>8839</v>
      </c>
      <c r="E245" s="945"/>
    </row>
    <row r="246" customFormat="false" ht="15.75" hidden="false" customHeight="false" outlineLevel="0" collapsed="false">
      <c r="A246" s="943" t="n">
        <v>8845</v>
      </c>
      <c r="B246" s="949" t="s">
        <v>831</v>
      </c>
      <c r="C246" s="943" t="n">
        <v>8845</v>
      </c>
      <c r="E246" s="945"/>
    </row>
    <row r="247" customFormat="false" ht="15.75" hidden="false" customHeight="false" outlineLevel="0" collapsed="false">
      <c r="A247" s="943" t="n">
        <v>8848</v>
      </c>
      <c r="B247" s="949" t="s">
        <v>832</v>
      </c>
      <c r="C247" s="943" t="n">
        <v>8848</v>
      </c>
      <c r="E247" s="945"/>
    </row>
    <row r="248" customFormat="false" ht="15.75" hidden="false" customHeight="false" outlineLevel="0" collapsed="false">
      <c r="A248" s="943" t="n">
        <v>8849</v>
      </c>
      <c r="B248" s="947" t="s">
        <v>833</v>
      </c>
      <c r="C248" s="943" t="n">
        <v>8849</v>
      </c>
      <c r="E248" s="945"/>
    </row>
    <row r="249" customFormat="false" ht="15.75" hidden="false" customHeight="false" outlineLevel="0" collapsed="false">
      <c r="A249" s="943" t="n">
        <v>8851</v>
      </c>
      <c r="B249" s="947" t="s">
        <v>834</v>
      </c>
      <c r="C249" s="943" t="n">
        <v>8851</v>
      </c>
      <c r="E249" s="945"/>
    </row>
    <row r="250" customFormat="false" ht="15.75" hidden="false" customHeight="false" outlineLevel="0" collapsed="false">
      <c r="A250" s="943" t="n">
        <v>8852</v>
      </c>
      <c r="B250" s="947" t="s">
        <v>835</v>
      </c>
      <c r="C250" s="943" t="n">
        <v>8852</v>
      </c>
      <c r="E250" s="945"/>
    </row>
    <row r="251" customFormat="false" ht="15.75" hidden="false" customHeight="false" outlineLevel="0" collapsed="false">
      <c r="A251" s="943" t="n">
        <v>8853</v>
      </c>
      <c r="B251" s="947" t="s">
        <v>836</v>
      </c>
      <c r="C251" s="943" t="n">
        <v>8853</v>
      </c>
      <c r="E251" s="945"/>
    </row>
    <row r="252" customFormat="false" ht="15.75" hidden="false" customHeight="false" outlineLevel="0" collapsed="false">
      <c r="A252" s="943" t="n">
        <v>8855</v>
      </c>
      <c r="B252" s="949" t="s">
        <v>837</v>
      </c>
      <c r="C252" s="943" t="n">
        <v>8855</v>
      </c>
      <c r="E252" s="945"/>
    </row>
    <row r="253" customFormat="false" ht="15.75" hidden="false" customHeight="false" outlineLevel="0" collapsed="false">
      <c r="A253" s="943" t="n">
        <v>8858</v>
      </c>
      <c r="B253" s="955" t="s">
        <v>838</v>
      </c>
      <c r="C253" s="943" t="n">
        <v>8858</v>
      </c>
      <c r="E253" s="945"/>
    </row>
    <row r="254" customFormat="false" ht="15.75" hidden="false" customHeight="false" outlineLevel="0" collapsed="false">
      <c r="A254" s="943" t="n">
        <v>8859</v>
      </c>
      <c r="B254" s="948" t="s">
        <v>839</v>
      </c>
      <c r="C254" s="943" t="n">
        <v>8859</v>
      </c>
      <c r="E254" s="945"/>
    </row>
    <row r="255" customFormat="false" ht="15.75" hidden="false" customHeight="false" outlineLevel="0" collapsed="false">
      <c r="A255" s="943" t="n">
        <v>8861</v>
      </c>
      <c r="B255" s="947" t="s">
        <v>840</v>
      </c>
      <c r="C255" s="943" t="n">
        <v>8861</v>
      </c>
      <c r="E255" s="945"/>
    </row>
    <row r="256" customFormat="false" ht="15.75" hidden="false" customHeight="false" outlineLevel="0" collapsed="false">
      <c r="A256" s="943" t="n">
        <v>8862</v>
      </c>
      <c r="B256" s="948" t="s">
        <v>841</v>
      </c>
      <c r="C256" s="943" t="n">
        <v>8862</v>
      </c>
      <c r="E256" s="945"/>
    </row>
    <row r="257" customFormat="false" ht="15.75" hidden="false" customHeight="false" outlineLevel="0" collapsed="false">
      <c r="A257" s="943" t="n">
        <v>8863</v>
      </c>
      <c r="B257" s="948" t="s">
        <v>842</v>
      </c>
      <c r="C257" s="943" t="n">
        <v>8863</v>
      </c>
      <c r="E257" s="945"/>
    </row>
    <row r="258" customFormat="false" ht="15.75" hidden="false" customHeight="false" outlineLevel="0" collapsed="false">
      <c r="A258" s="943" t="n">
        <v>8864</v>
      </c>
      <c r="B258" s="947" t="s">
        <v>843</v>
      </c>
      <c r="C258" s="943" t="n">
        <v>8864</v>
      </c>
      <c r="E258" s="945"/>
    </row>
    <row r="259" customFormat="false" ht="15.75" hidden="false" customHeight="false" outlineLevel="0" collapsed="false">
      <c r="A259" s="943" t="n">
        <v>8865</v>
      </c>
      <c r="B259" s="948" t="s">
        <v>844</v>
      </c>
      <c r="C259" s="943" t="n">
        <v>8865</v>
      </c>
      <c r="E259" s="945"/>
    </row>
    <row r="260" customFormat="false" ht="15.75" hidden="false" customHeight="false" outlineLevel="0" collapsed="false">
      <c r="A260" s="943" t="n">
        <v>8866</v>
      </c>
      <c r="B260" s="948" t="s">
        <v>845</v>
      </c>
      <c r="C260" s="943" t="n">
        <v>8866</v>
      </c>
      <c r="E260" s="945"/>
    </row>
    <row r="261" customFormat="false" ht="15.75" hidden="false" customHeight="false" outlineLevel="0" collapsed="false">
      <c r="A261" s="943" t="n">
        <v>8867</v>
      </c>
      <c r="B261" s="948" t="s">
        <v>846</v>
      </c>
      <c r="C261" s="943" t="n">
        <v>8867</v>
      </c>
      <c r="E261" s="945"/>
    </row>
    <row r="262" customFormat="false" ht="15.75" hidden="false" customHeight="false" outlineLevel="0" collapsed="false">
      <c r="A262" s="943" t="n">
        <v>8868</v>
      </c>
      <c r="B262" s="948" t="s">
        <v>847</v>
      </c>
      <c r="C262" s="943" t="n">
        <v>8868</v>
      </c>
      <c r="E262" s="945"/>
    </row>
    <row r="263" customFormat="false" ht="15.75" hidden="false" customHeight="false" outlineLevel="0" collapsed="false">
      <c r="A263" s="943" t="n">
        <v>8869</v>
      </c>
      <c r="B263" s="947" t="s">
        <v>848</v>
      </c>
      <c r="C263" s="943" t="n">
        <v>8869</v>
      </c>
      <c r="E263" s="945"/>
    </row>
    <row r="264" customFormat="false" ht="15.75" hidden="false" customHeight="false" outlineLevel="0" collapsed="false">
      <c r="A264" s="943" t="n">
        <v>8871</v>
      </c>
      <c r="B264" s="948" t="s">
        <v>849</v>
      </c>
      <c r="C264" s="943" t="n">
        <v>8871</v>
      </c>
      <c r="E264" s="945"/>
    </row>
    <row r="265" customFormat="false" ht="15.75" hidden="false" customHeight="false" outlineLevel="0" collapsed="false">
      <c r="A265" s="943" t="n">
        <v>8872</v>
      </c>
      <c r="B265" s="948" t="s">
        <v>850</v>
      </c>
      <c r="C265" s="943" t="n">
        <v>8872</v>
      </c>
      <c r="E265" s="945"/>
    </row>
    <row r="266" customFormat="false" ht="15.75" hidden="false" customHeight="false" outlineLevel="0" collapsed="false">
      <c r="A266" s="943" t="n">
        <v>8873</v>
      </c>
      <c r="B266" s="948" t="s">
        <v>851</v>
      </c>
      <c r="C266" s="943" t="n">
        <v>8873</v>
      </c>
      <c r="E266" s="945"/>
    </row>
    <row r="267" customFormat="false" ht="15.75" hidden="false" customHeight="false" outlineLevel="0" collapsed="false">
      <c r="A267" s="943" t="n">
        <v>8875</v>
      </c>
      <c r="B267" s="948" t="s">
        <v>852</v>
      </c>
      <c r="C267" s="943" t="n">
        <v>8875</v>
      </c>
      <c r="E267" s="945"/>
    </row>
    <row r="268" customFormat="false" ht="15.75" hidden="false" customHeight="false" outlineLevel="0" collapsed="false">
      <c r="A268" s="943" t="n">
        <v>8876</v>
      </c>
      <c r="B268" s="948" t="s">
        <v>853</v>
      </c>
      <c r="C268" s="943" t="n">
        <v>8876</v>
      </c>
      <c r="E268" s="945"/>
    </row>
    <row r="269" customFormat="false" ht="15.75" hidden="false" customHeight="false" outlineLevel="0" collapsed="false">
      <c r="A269" s="943" t="n">
        <v>8877</v>
      </c>
      <c r="B269" s="947" t="s">
        <v>854</v>
      </c>
      <c r="C269" s="943" t="n">
        <v>8877</v>
      </c>
      <c r="E269" s="945"/>
    </row>
    <row r="270" customFormat="false" ht="15.75" hidden="false" customHeight="false" outlineLevel="0" collapsed="false">
      <c r="A270" s="943" t="n">
        <v>8878</v>
      </c>
      <c r="B270" s="955" t="s">
        <v>855</v>
      </c>
      <c r="C270" s="943" t="n">
        <v>8878</v>
      </c>
      <c r="E270" s="945"/>
    </row>
    <row r="271" customFormat="false" ht="15.75" hidden="false" customHeight="false" outlineLevel="0" collapsed="false">
      <c r="A271" s="943" t="n">
        <v>8885</v>
      </c>
      <c r="B271" s="947" t="s">
        <v>856</v>
      </c>
      <c r="C271" s="943" t="n">
        <v>8885</v>
      </c>
      <c r="E271" s="945"/>
    </row>
    <row r="272" customFormat="false" ht="15.75" hidden="false" customHeight="false" outlineLevel="0" collapsed="false">
      <c r="A272" s="943" t="n">
        <v>8888</v>
      </c>
      <c r="B272" s="947" t="s">
        <v>857</v>
      </c>
      <c r="C272" s="943" t="n">
        <v>8888</v>
      </c>
      <c r="E272" s="945"/>
    </row>
    <row r="273" customFormat="false" ht="15.75" hidden="false" customHeight="false" outlineLevel="0" collapsed="false">
      <c r="A273" s="943" t="n">
        <v>8897</v>
      </c>
      <c r="B273" s="947" t="s">
        <v>858</v>
      </c>
      <c r="C273" s="943" t="n">
        <v>8897</v>
      </c>
      <c r="E273" s="945"/>
    </row>
    <row r="274" customFormat="false" ht="15.75" hidden="false" customHeight="false" outlineLevel="0" collapsed="false">
      <c r="A274" s="943" t="n">
        <v>8898</v>
      </c>
      <c r="B274" s="947" t="s">
        <v>859</v>
      </c>
      <c r="C274" s="943" t="n">
        <v>8898</v>
      </c>
      <c r="E274" s="945"/>
    </row>
    <row r="275" customFormat="false" ht="15.75" hidden="false" customHeight="false" outlineLevel="0" collapsed="false">
      <c r="A275" s="943" t="n">
        <v>9910</v>
      </c>
      <c r="B275" s="947" t="s">
        <v>860</v>
      </c>
      <c r="C275" s="943" t="n">
        <v>9910</v>
      </c>
      <c r="E275" s="945"/>
    </row>
    <row r="276" customFormat="false" ht="15.75" hidden="false" customHeight="false" outlineLevel="0" collapsed="false">
      <c r="A276" s="943" t="n">
        <v>9997</v>
      </c>
      <c r="B276" s="947" t="s">
        <v>861</v>
      </c>
      <c r="C276" s="943" t="n">
        <v>9997</v>
      </c>
      <c r="E276" s="945"/>
    </row>
    <row r="277" customFormat="false" ht="15.75" hidden="false" customHeight="false" outlineLevel="0" collapsed="false">
      <c r="A277" s="943" t="n">
        <v>9998</v>
      </c>
      <c r="B277" s="947" t="s">
        <v>862</v>
      </c>
      <c r="C277" s="943" t="n">
        <v>9998</v>
      </c>
      <c r="E277" s="945"/>
    </row>
    <row r="282" customFormat="false" ht="14.25" hidden="true" customHeight="false" outlineLevel="0" collapsed="false">
      <c r="A282" s="956" t="s">
        <v>582</v>
      </c>
      <c r="B282" s="957" t="s">
        <v>863</v>
      </c>
    </row>
    <row r="283" customFormat="false" ht="14.25" hidden="true" customHeight="false" outlineLevel="0" collapsed="false">
      <c r="A283" s="958" t="s">
        <v>431</v>
      </c>
      <c r="B283" s="959"/>
    </row>
    <row r="284" customFormat="false" ht="14.25" hidden="true" customHeight="false" outlineLevel="0" collapsed="false">
      <c r="A284" s="958" t="s">
        <v>864</v>
      </c>
      <c r="B284" s="959"/>
    </row>
    <row r="285" customFormat="false" ht="14.25" hidden="true" customHeight="false" outlineLevel="0" collapsed="false">
      <c r="A285" s="960" t="s">
        <v>865</v>
      </c>
      <c r="B285" s="961" t="s">
        <v>866</v>
      </c>
    </row>
    <row r="286" customFormat="false" ht="14.25" hidden="true" customHeight="false" outlineLevel="0" collapsed="false">
      <c r="A286" s="960" t="s">
        <v>867</v>
      </c>
      <c r="B286" s="961" t="s">
        <v>868</v>
      </c>
    </row>
    <row r="287" customFormat="false" ht="14.25" hidden="true" customHeight="false" outlineLevel="0" collapsed="false">
      <c r="A287" s="960" t="s">
        <v>869</v>
      </c>
      <c r="B287" s="961" t="s">
        <v>870</v>
      </c>
    </row>
    <row r="288" customFormat="false" ht="14.25" hidden="true" customHeight="false" outlineLevel="0" collapsed="false">
      <c r="A288" s="960" t="s">
        <v>871</v>
      </c>
      <c r="B288" s="961" t="s">
        <v>872</v>
      </c>
    </row>
    <row r="289" customFormat="false" ht="14.25" hidden="true" customHeight="false" outlineLevel="0" collapsed="false">
      <c r="A289" s="960" t="s">
        <v>873</v>
      </c>
      <c r="B289" s="962" t="s">
        <v>874</v>
      </c>
    </row>
    <row r="290" customFormat="false" ht="14.25" hidden="true" customHeight="false" outlineLevel="0" collapsed="false">
      <c r="A290" s="960" t="s">
        <v>875</v>
      </c>
      <c r="B290" s="961" t="s">
        <v>876</v>
      </c>
    </row>
    <row r="291" customFormat="false" ht="14.25" hidden="true" customHeight="false" outlineLevel="0" collapsed="false">
      <c r="A291" s="960" t="s">
        <v>877</v>
      </c>
      <c r="B291" s="961" t="s">
        <v>878</v>
      </c>
    </row>
    <row r="292" customFormat="false" ht="14.25" hidden="true" customHeight="false" outlineLevel="0" collapsed="false">
      <c r="A292" s="960" t="s">
        <v>879</v>
      </c>
      <c r="B292" s="962" t="s">
        <v>880</v>
      </c>
    </row>
    <row r="293" customFormat="false" ht="14.25" hidden="true" customHeight="false" outlineLevel="0" collapsed="false">
      <c r="A293" s="960" t="s">
        <v>881</v>
      </c>
      <c r="B293" s="961" t="s">
        <v>882</v>
      </c>
    </row>
    <row r="294" customFormat="false" ht="14.25" hidden="true" customHeight="false" outlineLevel="0" collapsed="false">
      <c r="A294" s="960" t="s">
        <v>883</v>
      </c>
      <c r="B294" s="961" t="s">
        <v>884</v>
      </c>
    </row>
    <row r="295" customFormat="false" ht="14.25" hidden="true" customHeight="false" outlineLevel="0" collapsed="false">
      <c r="A295" s="960" t="s">
        <v>885</v>
      </c>
      <c r="B295" s="962" t="s">
        <v>886</v>
      </c>
    </row>
    <row r="296" customFormat="false" ht="14.25" hidden="true" customHeight="false" outlineLevel="0" collapsed="false">
      <c r="A296" s="960" t="s">
        <v>887</v>
      </c>
      <c r="B296" s="963" t="n">
        <v>98315</v>
      </c>
    </row>
    <row r="297" customFormat="false" ht="14.25" hidden="true" customHeight="false" outlineLevel="0" collapsed="false">
      <c r="A297" s="958" t="s">
        <v>888</v>
      </c>
      <c r="B297" s="964"/>
    </row>
    <row r="298" customFormat="false" ht="14.25" hidden="true" customHeight="false" outlineLevel="0" collapsed="false">
      <c r="A298" s="960" t="s">
        <v>889</v>
      </c>
      <c r="B298" s="965" t="s">
        <v>890</v>
      </c>
    </row>
    <row r="299" customFormat="false" ht="14.25" hidden="true" customHeight="false" outlineLevel="0" collapsed="false">
      <c r="A299" s="960" t="s">
        <v>891</v>
      </c>
      <c r="B299" s="965" t="s">
        <v>892</v>
      </c>
    </row>
    <row r="300" customFormat="false" ht="14.25" hidden="true" customHeight="false" outlineLevel="0" collapsed="false">
      <c r="A300" s="960" t="s">
        <v>893</v>
      </c>
      <c r="B300" s="965" t="s">
        <v>894</v>
      </c>
    </row>
    <row r="301" customFormat="false" ht="14.25" hidden="true" customHeight="false" outlineLevel="0" collapsed="false">
      <c r="A301" s="960" t="s">
        <v>895</v>
      </c>
      <c r="B301" s="965" t="s">
        <v>896</v>
      </c>
    </row>
    <row r="302" customFormat="false" ht="14.25" hidden="true" customHeight="false" outlineLevel="0" collapsed="false">
      <c r="A302" s="960" t="s">
        <v>897</v>
      </c>
      <c r="B302" s="965" t="s">
        <v>898</v>
      </c>
    </row>
    <row r="303" customFormat="false" ht="14.25" hidden="true" customHeight="false" outlineLevel="0" collapsed="false">
      <c r="A303" s="960" t="s">
        <v>899</v>
      </c>
      <c r="B303" s="965" t="s">
        <v>900</v>
      </c>
    </row>
    <row r="304" customFormat="false" ht="14.25" hidden="true" customHeight="false" outlineLevel="0" collapsed="false">
      <c r="A304" s="960" t="s">
        <v>901</v>
      </c>
      <c r="B304" s="965" t="s">
        <v>902</v>
      </c>
    </row>
    <row r="305" customFormat="false" ht="14.25" hidden="true" customHeight="false" outlineLevel="0" collapsed="false">
      <c r="A305" s="960" t="s">
        <v>903</v>
      </c>
      <c r="B305" s="965" t="s">
        <v>904</v>
      </c>
    </row>
    <row r="306" customFormat="false" ht="14.25" hidden="true" customHeight="false" outlineLevel="0" collapsed="false">
      <c r="A306" s="960" t="s">
        <v>905</v>
      </c>
      <c r="B306" s="965" t="s">
        <v>906</v>
      </c>
    </row>
    <row r="309" customFormat="false" ht="14.25" hidden="false" customHeight="false" outlineLevel="0" collapsed="false">
      <c r="A309" s="935" t="s">
        <v>582</v>
      </c>
      <c r="B309" s="936" t="s">
        <v>907</v>
      </c>
    </row>
    <row r="310" customFormat="false" ht="15.75" hidden="false" customHeight="false" outlineLevel="0" collapsed="false">
      <c r="B310" s="936" t="s">
        <v>908</v>
      </c>
    </row>
    <row r="311" customFormat="false" ht="19.5" hidden="false" customHeight="false" outlineLevel="0" collapsed="false">
      <c r="B311" s="936" t="s">
        <v>909</v>
      </c>
    </row>
    <row r="312" customFormat="false" ht="16.5" hidden="false" customHeight="false" outlineLevel="0" collapsed="false">
      <c r="A312" s="966" t="s">
        <v>910</v>
      </c>
      <c r="B312" s="967" t="s">
        <v>911</v>
      </c>
    </row>
    <row r="313" customFormat="false" ht="16.5" hidden="false" customHeight="false" outlineLevel="0" collapsed="false">
      <c r="A313" s="966" t="s">
        <v>912</v>
      </c>
      <c r="B313" s="967" t="s">
        <v>913</v>
      </c>
    </row>
    <row r="314" customFormat="false" ht="16.5" hidden="false" customHeight="false" outlineLevel="0" collapsed="false">
      <c r="A314" s="966" t="s">
        <v>914</v>
      </c>
      <c r="B314" s="967" t="s">
        <v>915</v>
      </c>
    </row>
    <row r="315" customFormat="false" ht="16.5" hidden="false" customHeight="false" outlineLevel="0" collapsed="false">
      <c r="A315" s="966" t="s">
        <v>916</v>
      </c>
      <c r="B315" s="967" t="s">
        <v>917</v>
      </c>
    </row>
    <row r="316" customFormat="false" ht="16.5" hidden="false" customHeight="false" outlineLevel="0" collapsed="false">
      <c r="A316" s="966" t="s">
        <v>918</v>
      </c>
      <c r="B316" s="967" t="s">
        <v>919</v>
      </c>
    </row>
    <row r="317" customFormat="false" ht="16.5" hidden="false" customHeight="false" outlineLevel="0" collapsed="false">
      <c r="A317" s="966" t="s">
        <v>920</v>
      </c>
      <c r="B317" s="967" t="s">
        <v>921</v>
      </c>
    </row>
    <row r="318" customFormat="false" ht="16.5" hidden="false" customHeight="false" outlineLevel="0" collapsed="false">
      <c r="A318" s="966" t="s">
        <v>922</v>
      </c>
      <c r="B318" s="967" t="s">
        <v>923</v>
      </c>
    </row>
    <row r="319" customFormat="false" ht="16.5" hidden="false" customHeight="false" outlineLevel="0" collapsed="false">
      <c r="A319" s="966" t="s">
        <v>924</v>
      </c>
      <c r="B319" s="967" t="s">
        <v>925</v>
      </c>
    </row>
    <row r="320" customFormat="false" ht="16.5" hidden="false" customHeight="false" outlineLevel="0" collapsed="false">
      <c r="A320" s="966" t="s">
        <v>926</v>
      </c>
      <c r="B320" s="967" t="s">
        <v>927</v>
      </c>
    </row>
    <row r="321" customFormat="false" ht="16.5" hidden="false" customHeight="false" outlineLevel="0" collapsed="false">
      <c r="A321" s="966" t="s">
        <v>928</v>
      </c>
      <c r="B321" s="967" t="s">
        <v>929</v>
      </c>
    </row>
    <row r="322" customFormat="false" ht="16.5" hidden="false" customHeight="false" outlineLevel="0" collapsed="false">
      <c r="A322" s="966" t="s">
        <v>930</v>
      </c>
      <c r="B322" s="967" t="s">
        <v>931</v>
      </c>
    </row>
    <row r="323" customFormat="false" ht="16.5" hidden="false" customHeight="false" outlineLevel="0" collapsed="false">
      <c r="A323" s="966" t="s">
        <v>932</v>
      </c>
      <c r="B323" s="968" t="s">
        <v>933</v>
      </c>
    </row>
    <row r="324" customFormat="false" ht="16.5" hidden="false" customHeight="false" outlineLevel="0" collapsed="false">
      <c r="A324" s="966" t="s">
        <v>934</v>
      </c>
      <c r="B324" s="968" t="s">
        <v>935</v>
      </c>
    </row>
    <row r="325" customFormat="false" ht="16.5" hidden="false" customHeight="false" outlineLevel="0" collapsed="false">
      <c r="A325" s="966" t="s">
        <v>936</v>
      </c>
      <c r="B325" s="967" t="s">
        <v>937</v>
      </c>
    </row>
    <row r="326" customFormat="false" ht="16.5" hidden="false" customHeight="false" outlineLevel="0" collapsed="false">
      <c r="A326" s="966" t="s">
        <v>938</v>
      </c>
      <c r="B326" s="967" t="s">
        <v>939</v>
      </c>
    </row>
    <row r="327" customFormat="false" ht="16.5" hidden="false" customHeight="false" outlineLevel="0" collapsed="false">
      <c r="A327" s="966" t="s">
        <v>940</v>
      </c>
      <c r="B327" s="967" t="s">
        <v>941</v>
      </c>
    </row>
    <row r="328" customFormat="false" ht="16.5" hidden="false" customHeight="false" outlineLevel="0" collapsed="false">
      <c r="A328" s="966" t="s">
        <v>942</v>
      </c>
      <c r="B328" s="967" t="s">
        <v>943</v>
      </c>
    </row>
    <row r="329" customFormat="false" ht="16.5" hidden="false" customHeight="false" outlineLevel="0" collapsed="false">
      <c r="A329" s="966" t="s">
        <v>944</v>
      </c>
      <c r="B329" s="967" t="s">
        <v>945</v>
      </c>
    </row>
    <row r="330" customFormat="false" ht="16.5" hidden="false" customHeight="false" outlineLevel="0" collapsed="false">
      <c r="A330" s="966" t="s">
        <v>946</v>
      </c>
      <c r="B330" s="967" t="s">
        <v>947</v>
      </c>
    </row>
    <row r="331" customFormat="false" ht="16.5" hidden="false" customHeight="false" outlineLevel="0" collapsed="false">
      <c r="A331" s="966" t="s">
        <v>948</v>
      </c>
      <c r="B331" s="967" t="s">
        <v>949</v>
      </c>
    </row>
    <row r="332" customFormat="false" ht="16.5" hidden="false" customHeight="false" outlineLevel="0" collapsed="false">
      <c r="A332" s="966" t="s">
        <v>950</v>
      </c>
      <c r="B332" s="967" t="s">
        <v>951</v>
      </c>
    </row>
    <row r="333" customFormat="false" ht="16.5" hidden="false" customHeight="false" outlineLevel="0" collapsed="false">
      <c r="A333" s="966" t="s">
        <v>952</v>
      </c>
      <c r="B333" s="967" t="s">
        <v>953</v>
      </c>
    </row>
    <row r="334" customFormat="false" ht="16.5" hidden="false" customHeight="false" outlineLevel="0" collapsed="false">
      <c r="A334" s="966" t="s">
        <v>954</v>
      </c>
      <c r="B334" s="967" t="s">
        <v>955</v>
      </c>
    </row>
    <row r="335" customFormat="false" ht="31.5" hidden="false" customHeight="false" outlineLevel="0" collapsed="false">
      <c r="A335" s="969" t="s">
        <v>956</v>
      </c>
      <c r="B335" s="970" t="s">
        <v>957</v>
      </c>
    </row>
    <row r="336" customFormat="false" ht="16.5" hidden="false" customHeight="false" outlineLevel="0" collapsed="false">
      <c r="A336" s="971" t="s">
        <v>958</v>
      </c>
      <c r="B336" s="972" t="s">
        <v>959</v>
      </c>
    </row>
    <row r="337" customFormat="false" ht="16.5" hidden="false" customHeight="false" outlineLevel="0" collapsed="false">
      <c r="A337" s="971" t="s">
        <v>960</v>
      </c>
      <c r="B337" s="972" t="s">
        <v>961</v>
      </c>
    </row>
    <row r="338" customFormat="false" ht="16.5" hidden="false" customHeight="false" outlineLevel="0" collapsed="false">
      <c r="A338" s="971"/>
      <c r="B338" s="972"/>
    </row>
    <row r="339" customFormat="false" ht="16.5" hidden="false" customHeight="false" outlineLevel="0" collapsed="false">
      <c r="A339" s="966" t="s">
        <v>962</v>
      </c>
      <c r="B339" s="972" t="s">
        <v>963</v>
      </c>
    </row>
    <row r="340" customFormat="false" ht="16.5" hidden="false" customHeight="false" outlineLevel="0" collapsed="false">
      <c r="A340" s="966" t="s">
        <v>964</v>
      </c>
      <c r="B340" s="967" t="s">
        <v>965</v>
      </c>
    </row>
    <row r="341" customFormat="false" ht="16.5" hidden="false" customHeight="false" outlineLevel="0" collapsed="false">
      <c r="A341" s="966" t="s">
        <v>966</v>
      </c>
      <c r="B341" s="967" t="s">
        <v>967</v>
      </c>
    </row>
    <row r="342" customFormat="false" ht="16.5" hidden="false" customHeight="false" outlineLevel="0" collapsed="false">
      <c r="A342" s="966" t="s">
        <v>968</v>
      </c>
      <c r="B342" s="967" t="s">
        <v>969</v>
      </c>
    </row>
    <row r="343" customFormat="false" ht="16.5" hidden="false" customHeight="false" outlineLevel="0" collapsed="false">
      <c r="A343" s="966" t="s">
        <v>970</v>
      </c>
      <c r="B343" s="967" t="s">
        <v>971</v>
      </c>
    </row>
    <row r="344" customFormat="false" ht="16.5" hidden="false" customHeight="false" outlineLevel="0" collapsed="false">
      <c r="A344" s="966" t="s">
        <v>972</v>
      </c>
      <c r="B344" s="967" t="s">
        <v>973</v>
      </c>
    </row>
    <row r="345" customFormat="false" ht="16.5" hidden="false" customHeight="false" outlineLevel="0" collapsed="false">
      <c r="A345" s="966" t="s">
        <v>974</v>
      </c>
      <c r="B345" s="972" t="s">
        <v>975</v>
      </c>
    </row>
    <row r="346" customFormat="false" ht="16.5" hidden="false" customHeight="false" outlineLevel="0" collapsed="false">
      <c r="A346" s="966" t="s">
        <v>976</v>
      </c>
      <c r="B346" s="972" t="s">
        <v>977</v>
      </c>
    </row>
    <row r="347" customFormat="false" ht="16.5" hidden="false" customHeight="false" outlineLevel="0" collapsed="false">
      <c r="A347" s="966" t="s">
        <v>978</v>
      </c>
      <c r="B347" s="972" t="s">
        <v>979</v>
      </c>
    </row>
    <row r="348" customFormat="false" ht="16.5" hidden="false" customHeight="false" outlineLevel="0" collapsed="false">
      <c r="A348" s="966" t="s">
        <v>980</v>
      </c>
      <c r="B348" s="967" t="s">
        <v>981</v>
      </c>
    </row>
    <row r="349" customFormat="false" ht="16.5" hidden="false" customHeight="false" outlineLevel="0" collapsed="false">
      <c r="A349" s="966" t="s">
        <v>982</v>
      </c>
      <c r="B349" s="967" t="s">
        <v>983</v>
      </c>
    </row>
    <row r="350" customFormat="false" ht="16.5" hidden="false" customHeight="false" outlineLevel="0" collapsed="false">
      <c r="A350" s="966" t="s">
        <v>984</v>
      </c>
      <c r="B350" s="972" t="s">
        <v>985</v>
      </c>
    </row>
    <row r="351" customFormat="false" ht="16.5" hidden="false" customHeight="false" outlineLevel="0" collapsed="false">
      <c r="A351" s="966" t="s">
        <v>986</v>
      </c>
      <c r="B351" s="967" t="s">
        <v>987</v>
      </c>
    </row>
    <row r="352" customFormat="false" ht="16.5" hidden="false" customHeight="false" outlineLevel="0" collapsed="false">
      <c r="A352" s="966" t="s">
        <v>988</v>
      </c>
      <c r="B352" s="967" t="s">
        <v>989</v>
      </c>
    </row>
    <row r="353" customFormat="false" ht="16.5" hidden="false" customHeight="false" outlineLevel="0" collapsed="false">
      <c r="A353" s="966" t="s">
        <v>990</v>
      </c>
      <c r="B353" s="967" t="s">
        <v>991</v>
      </c>
    </row>
    <row r="354" customFormat="false" ht="16.5" hidden="false" customHeight="false" outlineLevel="0" collapsed="false">
      <c r="A354" s="966" t="s">
        <v>992</v>
      </c>
      <c r="B354" s="967" t="s">
        <v>993</v>
      </c>
    </row>
    <row r="355" customFormat="false" ht="16.5" hidden="false" customHeight="false" outlineLevel="0" collapsed="false">
      <c r="A355" s="966" t="s">
        <v>994</v>
      </c>
      <c r="B355" s="967" t="s">
        <v>995</v>
      </c>
    </row>
    <row r="356" customFormat="false" ht="16.5" hidden="false" customHeight="false" outlineLevel="0" collapsed="false">
      <c r="A356" s="966" t="s">
        <v>996</v>
      </c>
      <c r="B356" s="967" t="s">
        <v>997</v>
      </c>
    </row>
    <row r="357" customFormat="false" ht="16.5" hidden="false" customHeight="false" outlineLevel="0" collapsed="false">
      <c r="A357" s="966" t="s">
        <v>998</v>
      </c>
      <c r="B357" s="967" t="s">
        <v>999</v>
      </c>
    </row>
    <row r="358" customFormat="false" ht="16.5" hidden="false" customHeight="false" outlineLevel="0" collapsed="false">
      <c r="A358" s="966" t="s">
        <v>1000</v>
      </c>
      <c r="B358" s="967" t="s">
        <v>1001</v>
      </c>
    </row>
    <row r="359" customFormat="false" ht="16.5" hidden="false" customHeight="false" outlineLevel="0" collapsed="false">
      <c r="A359" s="966" t="s">
        <v>1002</v>
      </c>
      <c r="B359" s="967" t="s">
        <v>1003</v>
      </c>
    </row>
    <row r="360" customFormat="false" ht="16.5" hidden="false" customHeight="false" outlineLevel="0" collapsed="false">
      <c r="A360" s="973" t="s">
        <v>1004</v>
      </c>
      <c r="B360" s="974" t="s">
        <v>1005</v>
      </c>
    </row>
    <row r="361" customFormat="false" ht="16.5" hidden="false" customHeight="false" outlineLevel="0" collapsed="false">
      <c r="A361" s="973" t="s">
        <v>1006</v>
      </c>
      <c r="B361" s="974" t="s">
        <v>1007</v>
      </c>
    </row>
    <row r="362" customFormat="false" ht="16.5" hidden="false" customHeight="false" outlineLevel="0" collapsed="false">
      <c r="A362" s="973" t="s">
        <v>1008</v>
      </c>
      <c r="B362" s="974" t="s">
        <v>1009</v>
      </c>
    </row>
    <row r="363" customFormat="false" ht="16.5" hidden="false" customHeight="false" outlineLevel="0" collapsed="false">
      <c r="A363" s="966" t="s">
        <v>1010</v>
      </c>
      <c r="B363" s="967" t="s">
        <v>1011</v>
      </c>
    </row>
    <row r="364" customFormat="false" ht="19.5" hidden="false" customHeight="false" outlineLevel="0" collapsed="false">
      <c r="A364" s="975"/>
      <c r="B364" s="976" t="s">
        <v>1012</v>
      </c>
    </row>
    <row r="365" customFormat="false" ht="18.75" hidden="false" customHeight="false" outlineLevel="0" collapsed="false">
      <c r="A365" s="977"/>
      <c r="B365" s="978" t="s">
        <v>1013</v>
      </c>
      <c r="D365" s="979"/>
      <c r="E365" s="979"/>
      <c r="F365" s="979"/>
      <c r="G365" s="979"/>
      <c r="H365" s="979"/>
      <c r="I365" s="979"/>
      <c r="J365" s="979"/>
      <c r="K365" s="979"/>
      <c r="L365" s="979"/>
      <c r="M365" s="979"/>
      <c r="N365" s="979"/>
      <c r="O365" s="979"/>
      <c r="P365" s="979"/>
      <c r="Q365" s="979"/>
      <c r="R365" s="979"/>
      <c r="S365" s="979"/>
      <c r="T365" s="979"/>
      <c r="U365" s="979"/>
      <c r="V365" s="979"/>
      <c r="W365" s="979"/>
      <c r="X365" s="979"/>
      <c r="Y365" s="979"/>
      <c r="Z365" s="979"/>
      <c r="AA365" s="979"/>
      <c r="AB365" s="979"/>
      <c r="AC365" s="979"/>
      <c r="AD365" s="979"/>
      <c r="AE365" s="979"/>
      <c r="AF365" s="979"/>
      <c r="AG365" s="979"/>
      <c r="AH365" s="979"/>
      <c r="AI365" s="979"/>
      <c r="AJ365" s="979"/>
      <c r="AK365" s="979"/>
      <c r="AL365" s="979"/>
      <c r="AM365" s="979"/>
      <c r="AN365" s="979"/>
      <c r="AO365" s="979"/>
      <c r="AP365" s="979"/>
      <c r="AQ365" s="979"/>
      <c r="AR365" s="979"/>
      <c r="AS365" s="979"/>
      <c r="AT365" s="979"/>
      <c r="AU365" s="979"/>
      <c r="AV365" s="979"/>
      <c r="AW365" s="979"/>
      <c r="AX365" s="979"/>
      <c r="AY365" s="979"/>
      <c r="AZ365" s="979"/>
      <c r="BA365" s="979"/>
      <c r="BB365" s="979"/>
      <c r="BC365" s="979"/>
      <c r="BD365" s="979"/>
      <c r="BE365" s="979"/>
      <c r="BF365" s="979"/>
      <c r="BG365" s="979"/>
      <c r="BH365" s="979"/>
      <c r="BI365" s="979"/>
      <c r="BJ365" s="979"/>
      <c r="BK365" s="979"/>
      <c r="BL365" s="979"/>
      <c r="BM365" s="979"/>
      <c r="BN365" s="979"/>
      <c r="BO365" s="979"/>
      <c r="BP365" s="979"/>
      <c r="BQ365" s="979"/>
      <c r="BR365" s="979"/>
      <c r="BS365" s="979"/>
      <c r="BT365" s="979"/>
      <c r="BU365" s="979"/>
      <c r="BV365" s="979"/>
      <c r="BW365" s="979"/>
      <c r="BX365" s="979"/>
      <c r="BY365" s="979"/>
      <c r="BZ365" s="979"/>
      <c r="CA365" s="979"/>
      <c r="CB365" s="979"/>
      <c r="CC365" s="979"/>
      <c r="CD365" s="979"/>
      <c r="CE365" s="979"/>
      <c r="CF365" s="979"/>
      <c r="CG365" s="979"/>
      <c r="CH365" s="979"/>
      <c r="CI365" s="979"/>
      <c r="CJ365" s="979"/>
      <c r="CK365" s="979"/>
      <c r="CL365" s="979"/>
      <c r="CM365" s="979"/>
      <c r="CN365" s="979"/>
      <c r="CO365" s="979"/>
      <c r="CP365" s="979"/>
      <c r="CQ365" s="979"/>
      <c r="CR365" s="979"/>
      <c r="CS365" s="979"/>
      <c r="CT365" s="979"/>
      <c r="CU365" s="979"/>
      <c r="CV365" s="979"/>
      <c r="CW365" s="979"/>
      <c r="CX365" s="979"/>
      <c r="CY365" s="979"/>
      <c r="CZ365" s="979"/>
      <c r="DA365" s="979"/>
      <c r="DB365" s="979"/>
      <c r="DC365" s="979"/>
      <c r="DD365" s="979"/>
      <c r="DE365" s="979"/>
      <c r="DF365" s="979"/>
      <c r="DG365" s="979"/>
      <c r="DH365" s="979"/>
      <c r="DI365" s="979"/>
      <c r="DJ365" s="979"/>
      <c r="DK365" s="979"/>
      <c r="DL365" s="979"/>
      <c r="DM365" s="979"/>
      <c r="DN365" s="979"/>
      <c r="DO365" s="979"/>
      <c r="DP365" s="979"/>
      <c r="DQ365" s="979"/>
      <c r="DR365" s="979"/>
      <c r="DS365" s="979"/>
      <c r="DT365" s="979"/>
      <c r="DU365" s="979"/>
      <c r="DV365" s="979"/>
      <c r="DW365" s="979"/>
      <c r="DX365" s="979"/>
      <c r="DY365" s="979"/>
      <c r="DZ365" s="979"/>
      <c r="EA365" s="979"/>
      <c r="EB365" s="979"/>
      <c r="EC365" s="979"/>
      <c r="ED365" s="979"/>
      <c r="EE365" s="979"/>
      <c r="EF365" s="979"/>
      <c r="EG365" s="979"/>
      <c r="EH365" s="979"/>
      <c r="EI365" s="979"/>
      <c r="EJ365" s="979"/>
      <c r="EK365" s="979"/>
      <c r="EL365" s="979"/>
      <c r="EM365" s="979"/>
      <c r="EN365" s="979"/>
      <c r="EO365" s="979"/>
      <c r="EP365" s="979"/>
      <c r="EQ365" s="979"/>
      <c r="ER365" s="979"/>
      <c r="ES365" s="979"/>
      <c r="ET365" s="979"/>
      <c r="EU365" s="979"/>
      <c r="EV365" s="979"/>
      <c r="EW365" s="979"/>
      <c r="EX365" s="979"/>
      <c r="EY365" s="979"/>
      <c r="EZ365" s="979"/>
      <c r="FA365" s="979"/>
      <c r="FB365" s="979"/>
      <c r="FC365" s="979"/>
      <c r="FD365" s="979"/>
      <c r="FE365" s="979"/>
      <c r="FF365" s="979"/>
      <c r="FG365" s="979"/>
      <c r="FH365" s="979"/>
      <c r="FI365" s="979"/>
      <c r="FJ365" s="979"/>
      <c r="FK365" s="979"/>
      <c r="FL365" s="979"/>
      <c r="FM365" s="979"/>
      <c r="FN365" s="979"/>
      <c r="FO365" s="979"/>
      <c r="FP365" s="979"/>
      <c r="FQ365" s="979"/>
      <c r="FR365" s="979"/>
      <c r="FS365" s="979"/>
      <c r="FT365" s="979"/>
      <c r="FU365" s="979"/>
      <c r="FV365" s="979"/>
      <c r="FW365" s="979"/>
      <c r="FX365" s="979"/>
      <c r="FY365" s="979"/>
      <c r="FZ365" s="979"/>
      <c r="GA365" s="979"/>
      <c r="GB365" s="979"/>
      <c r="GC365" s="979"/>
      <c r="GD365" s="979"/>
      <c r="GE365" s="979"/>
      <c r="GF365" s="979"/>
      <c r="GG365" s="979"/>
      <c r="GH365" s="979"/>
      <c r="GI365" s="979"/>
      <c r="GJ365" s="979"/>
      <c r="GK365" s="979"/>
      <c r="GL365" s="979"/>
      <c r="GM365" s="979"/>
      <c r="GN365" s="979"/>
      <c r="GO365" s="979"/>
      <c r="GP365" s="979"/>
      <c r="GQ365" s="979"/>
      <c r="GR365" s="979"/>
      <c r="GS365" s="979"/>
      <c r="GT365" s="979"/>
      <c r="GU365" s="979"/>
      <c r="GV365" s="979"/>
      <c r="GW365" s="979"/>
      <c r="GX365" s="979"/>
      <c r="GY365" s="979"/>
      <c r="GZ365" s="979"/>
      <c r="HA365" s="979"/>
      <c r="HB365" s="979"/>
      <c r="HC365" s="979"/>
      <c r="HD365" s="979"/>
      <c r="HE365" s="979"/>
      <c r="HF365" s="979"/>
      <c r="HG365" s="979"/>
      <c r="HH365" s="979"/>
      <c r="HI365" s="979"/>
      <c r="HJ365" s="979"/>
      <c r="HK365" s="979"/>
      <c r="HL365" s="979"/>
      <c r="HM365" s="979"/>
      <c r="HN365" s="979"/>
      <c r="HO365" s="979"/>
      <c r="HP365" s="979"/>
      <c r="HQ365" s="979"/>
      <c r="HR365" s="979"/>
      <c r="HS365" s="979"/>
      <c r="HT365" s="979"/>
      <c r="HU365" s="979"/>
      <c r="HV365" s="979"/>
      <c r="HW365" s="979"/>
      <c r="HX365" s="979"/>
      <c r="HY365" s="979"/>
      <c r="HZ365" s="979"/>
      <c r="IA365" s="979"/>
      <c r="IB365" s="979"/>
      <c r="IC365" s="979"/>
      <c r="ID365" s="979"/>
      <c r="IE365" s="979"/>
      <c r="IF365" s="979"/>
      <c r="IG365" s="979"/>
      <c r="IH365" s="979"/>
      <c r="II365" s="979"/>
      <c r="IJ365" s="979"/>
      <c r="IK365" s="979"/>
      <c r="IL365" s="979"/>
      <c r="IM365" s="979"/>
      <c r="IN365" s="979"/>
      <c r="IO365" s="979"/>
      <c r="IP365" s="979"/>
      <c r="IQ365" s="979"/>
      <c r="IR365" s="979"/>
      <c r="IS365" s="979"/>
      <c r="IT365" s="979"/>
      <c r="IU365" s="979"/>
      <c r="IV365" s="979"/>
    </row>
    <row r="366" customFormat="false" ht="18.75" hidden="false" customHeight="false" outlineLevel="0" collapsed="false">
      <c r="A366" s="977"/>
      <c r="B366" s="980" t="s">
        <v>1014</v>
      </c>
    </row>
    <row r="367" customFormat="false" ht="18.75" hidden="false" customHeight="false" outlineLevel="0" collapsed="false">
      <c r="A367" s="981" t="s">
        <v>1015</v>
      </c>
      <c r="B367" s="982" t="s">
        <v>1016</v>
      </c>
    </row>
    <row r="368" customFormat="false" ht="18.75" hidden="false" customHeight="false" outlineLevel="0" collapsed="false">
      <c r="A368" s="981" t="s">
        <v>1017</v>
      </c>
      <c r="B368" s="982" t="s">
        <v>1018</v>
      </c>
    </row>
    <row r="369" customFormat="false" ht="18.75" hidden="false" customHeight="false" outlineLevel="0" collapsed="false">
      <c r="A369" s="981" t="s">
        <v>1019</v>
      </c>
      <c r="B369" s="982" t="s">
        <v>1020</v>
      </c>
    </row>
    <row r="370" customFormat="false" ht="18.75" hidden="false" customHeight="false" outlineLevel="0" collapsed="false">
      <c r="A370" s="981" t="s">
        <v>1021</v>
      </c>
      <c r="B370" s="982" t="s">
        <v>1022</v>
      </c>
    </row>
    <row r="371" customFormat="false" ht="18.75" hidden="false" customHeight="false" outlineLevel="0" collapsed="false">
      <c r="A371" s="981" t="s">
        <v>1023</v>
      </c>
      <c r="B371" s="982" t="s">
        <v>1024</v>
      </c>
    </row>
    <row r="372" customFormat="false" ht="18.75" hidden="false" customHeight="false" outlineLevel="0" collapsed="false">
      <c r="A372" s="981" t="s">
        <v>1025</v>
      </c>
      <c r="B372" s="982" t="s">
        <v>1026</v>
      </c>
    </row>
    <row r="373" customFormat="false" ht="18.75" hidden="false" customHeight="false" outlineLevel="0" collapsed="false">
      <c r="A373" s="981" t="s">
        <v>1027</v>
      </c>
      <c r="B373" s="982" t="s">
        <v>1028</v>
      </c>
    </row>
    <row r="374" customFormat="false" ht="18.75" hidden="false" customHeight="false" outlineLevel="0" collapsed="false">
      <c r="A374" s="981" t="s">
        <v>1029</v>
      </c>
      <c r="B374" s="983" t="s">
        <v>1030</v>
      </c>
    </row>
    <row r="375" customFormat="false" ht="18.75" hidden="false" customHeight="false" outlineLevel="0" collapsed="false">
      <c r="A375" s="981" t="s">
        <v>1031</v>
      </c>
      <c r="B375" s="983" t="s">
        <v>1032</v>
      </c>
    </row>
    <row r="376" customFormat="false" ht="18.75" hidden="false" customHeight="false" outlineLevel="0" collapsed="false">
      <c r="A376" s="981" t="s">
        <v>1033</v>
      </c>
      <c r="B376" s="983" t="s">
        <v>1034</v>
      </c>
    </row>
    <row r="377" customFormat="false" ht="18.75" hidden="false" customHeight="false" outlineLevel="0" collapsed="false">
      <c r="A377" s="981" t="s">
        <v>1035</v>
      </c>
      <c r="B377" s="984" t="s">
        <v>1036</v>
      </c>
    </row>
    <row r="378" customFormat="false" ht="18.75" hidden="false" customHeight="false" outlineLevel="0" collapsed="false">
      <c r="A378" s="981" t="s">
        <v>1037</v>
      </c>
      <c r="B378" s="984" t="s">
        <v>1038</v>
      </c>
    </row>
    <row r="379" customFormat="false" ht="18.75" hidden="false" customHeight="false" outlineLevel="0" collapsed="false">
      <c r="A379" s="981" t="s">
        <v>1039</v>
      </c>
      <c r="B379" s="983" t="s">
        <v>1040</v>
      </c>
    </row>
    <row r="380" customFormat="false" ht="18.75" hidden="false" customHeight="false" outlineLevel="0" collapsed="false">
      <c r="A380" s="981" t="s">
        <v>1041</v>
      </c>
      <c r="B380" s="983" t="s">
        <v>1042</v>
      </c>
    </row>
    <row r="381" customFormat="false" ht="18.75" hidden="false" customHeight="false" outlineLevel="0" collapsed="false">
      <c r="A381" s="981" t="s">
        <v>1043</v>
      </c>
      <c r="B381" s="982" t="s">
        <v>1044</v>
      </c>
      <c r="D381" s="985"/>
      <c r="E381" s="986"/>
    </row>
    <row r="382" customFormat="false" ht="18.75" hidden="false" customHeight="false" outlineLevel="0" collapsed="false">
      <c r="A382" s="981" t="s">
        <v>1045</v>
      </c>
      <c r="B382" s="983" t="s">
        <v>1046</v>
      </c>
      <c r="D382" s="985"/>
      <c r="E382" s="986"/>
    </row>
    <row r="383" customFormat="false" ht="18.75" hidden="false" customHeight="false" outlineLevel="0" collapsed="false">
      <c r="A383" s="981" t="s">
        <v>1047</v>
      </c>
      <c r="B383" s="983" t="s">
        <v>1048</v>
      </c>
      <c r="D383" s="985"/>
      <c r="E383" s="986"/>
    </row>
    <row r="384" customFormat="false" ht="18.75" hidden="false" customHeight="false" outlineLevel="0" collapsed="false">
      <c r="A384" s="981" t="s">
        <v>1049</v>
      </c>
      <c r="B384" s="983" t="s">
        <v>1050</v>
      </c>
      <c r="D384" s="985"/>
      <c r="E384" s="986"/>
    </row>
    <row r="385" customFormat="false" ht="18.75" hidden="false" customHeight="false" outlineLevel="0" collapsed="false">
      <c r="A385" s="981" t="s">
        <v>1051</v>
      </c>
      <c r="B385" s="983" t="s">
        <v>1052</v>
      </c>
      <c r="D385" s="985"/>
      <c r="E385" s="986"/>
    </row>
    <row r="386" customFormat="false" ht="18.75" hidden="false" customHeight="false" outlineLevel="0" collapsed="false">
      <c r="A386" s="981" t="s">
        <v>1053</v>
      </c>
      <c r="B386" s="983" t="s">
        <v>1054</v>
      </c>
      <c r="D386" s="985"/>
      <c r="E386" s="986"/>
    </row>
    <row r="387" customFormat="false" ht="18.75" hidden="false" customHeight="false" outlineLevel="0" collapsed="false">
      <c r="A387" s="981" t="s">
        <v>1055</v>
      </c>
      <c r="B387" s="983" t="s">
        <v>1056</v>
      </c>
      <c r="D387" s="985"/>
      <c r="E387" s="986"/>
    </row>
    <row r="388" customFormat="false" ht="18.75" hidden="false" customHeight="false" outlineLevel="0" collapsed="false">
      <c r="A388" s="981" t="s">
        <v>1057</v>
      </c>
      <c r="B388" s="982" t="s">
        <v>1058</v>
      </c>
      <c r="D388" s="985"/>
      <c r="E388" s="986"/>
    </row>
    <row r="389" customFormat="false" ht="18.75" hidden="false" customHeight="false" outlineLevel="0" collapsed="false">
      <c r="A389" s="981" t="s">
        <v>1059</v>
      </c>
      <c r="B389" s="983" t="s">
        <v>1060</v>
      </c>
      <c r="D389" s="985"/>
      <c r="E389" s="986"/>
    </row>
    <row r="390" customFormat="false" ht="18.75" hidden="false" customHeight="false" outlineLevel="0" collapsed="false">
      <c r="A390" s="981" t="s">
        <v>1061</v>
      </c>
      <c r="B390" s="982" t="s">
        <v>1062</v>
      </c>
      <c r="D390" s="985"/>
      <c r="E390" s="986"/>
    </row>
    <row r="391" customFormat="false" ht="18.75" hidden="false" customHeight="false" outlineLevel="0" collapsed="false">
      <c r="A391" s="981" t="s">
        <v>1063</v>
      </c>
      <c r="B391" s="982" t="s">
        <v>1064</v>
      </c>
      <c r="D391" s="985"/>
      <c r="E391" s="986"/>
    </row>
    <row r="392" customFormat="false" ht="18.75" hidden="false" customHeight="false" outlineLevel="0" collapsed="false">
      <c r="A392" s="981" t="s">
        <v>1065</v>
      </c>
      <c r="B392" s="982" t="s">
        <v>1066</v>
      </c>
      <c r="D392" s="985"/>
      <c r="E392" s="986"/>
    </row>
    <row r="393" customFormat="false" ht="18.75" hidden="false" customHeight="false" outlineLevel="0" collapsed="false">
      <c r="A393" s="981" t="s">
        <v>1067</v>
      </c>
      <c r="B393" s="982" t="s">
        <v>1068</v>
      </c>
      <c r="D393" s="985"/>
      <c r="E393" s="986"/>
    </row>
    <row r="394" customFormat="false" ht="18.75" hidden="false" customHeight="false" outlineLevel="0" collapsed="false">
      <c r="A394" s="981" t="s">
        <v>1069</v>
      </c>
      <c r="B394" s="982" t="s">
        <v>1070</v>
      </c>
      <c r="D394" s="985"/>
      <c r="E394" s="986"/>
    </row>
    <row r="395" customFormat="false" ht="18.75" hidden="false" customHeight="false" outlineLevel="0" collapsed="false">
      <c r="A395" s="981" t="s">
        <v>1071</v>
      </c>
      <c r="B395" s="982" t="s">
        <v>1072</v>
      </c>
      <c r="D395" s="985"/>
      <c r="E395" s="986"/>
    </row>
    <row r="396" customFormat="false" ht="18.75" hidden="false" customHeight="false" outlineLevel="0" collapsed="false">
      <c r="A396" s="981" t="s">
        <v>1073</v>
      </c>
      <c r="B396" s="982" t="s">
        <v>1074</v>
      </c>
      <c r="D396" s="985"/>
      <c r="E396" s="986"/>
    </row>
    <row r="397" customFormat="false" ht="18.75" hidden="false" customHeight="false" outlineLevel="0" collapsed="false">
      <c r="A397" s="981" t="s">
        <v>1075</v>
      </c>
      <c r="B397" s="982" t="s">
        <v>1076</v>
      </c>
      <c r="D397" s="985"/>
      <c r="E397" s="986"/>
    </row>
    <row r="398" customFormat="false" ht="18.75" hidden="false" customHeight="false" outlineLevel="0" collapsed="false">
      <c r="A398" s="981" t="s">
        <v>1077</v>
      </c>
      <c r="B398" s="987" t="s">
        <v>1078</v>
      </c>
      <c r="D398" s="985"/>
      <c r="E398" s="986"/>
    </row>
    <row r="399" customFormat="false" ht="18.75" hidden="false" customHeight="false" outlineLevel="0" collapsed="false">
      <c r="A399" s="981" t="s">
        <v>1079</v>
      </c>
      <c r="B399" s="988" t="s">
        <v>1080</v>
      </c>
      <c r="D399" s="985"/>
      <c r="E399" s="986"/>
    </row>
    <row r="400" customFormat="false" ht="18.75" hidden="false" customHeight="false" outlineLevel="0" collapsed="false">
      <c r="A400" s="989" t="s">
        <v>1081</v>
      </c>
      <c r="B400" s="990" t="s">
        <v>1082</v>
      </c>
      <c r="D400" s="985"/>
      <c r="E400" s="986"/>
    </row>
    <row r="401" customFormat="false" ht="18.75" hidden="false" customHeight="false" outlineLevel="0" collapsed="false">
      <c r="A401" s="977"/>
      <c r="B401" s="991" t="s">
        <v>1083</v>
      </c>
      <c r="D401" s="992"/>
      <c r="E401" s="986"/>
    </row>
    <row r="402" customFormat="false" ht="18.75" hidden="false" customHeight="false" outlineLevel="0" collapsed="false">
      <c r="A402" s="981" t="s">
        <v>1084</v>
      </c>
      <c r="B402" s="967" t="s">
        <v>1085</v>
      </c>
      <c r="D402" s="993"/>
      <c r="E402" s="986"/>
    </row>
    <row r="403" customFormat="false" ht="18.75" hidden="false" customHeight="false" outlineLevel="0" collapsed="false">
      <c r="A403" s="981" t="s">
        <v>1086</v>
      </c>
      <c r="B403" s="972" t="s">
        <v>1087</v>
      </c>
      <c r="D403" s="985"/>
      <c r="E403" s="986"/>
    </row>
    <row r="404" customFormat="false" ht="18.75" hidden="false" customHeight="false" outlineLevel="0" collapsed="false">
      <c r="A404" s="981" t="s">
        <v>1088</v>
      </c>
      <c r="B404" s="972" t="s">
        <v>1089</v>
      </c>
      <c r="D404" s="985"/>
      <c r="E404" s="986"/>
    </row>
    <row r="405" customFormat="false" ht="18.75" hidden="false" customHeight="false" outlineLevel="0" collapsed="false">
      <c r="A405" s="981" t="s">
        <v>1090</v>
      </c>
      <c r="B405" s="972" t="s">
        <v>1091</v>
      </c>
      <c r="D405" s="985"/>
      <c r="E405" s="986"/>
    </row>
    <row r="406" customFormat="false" ht="18.75" hidden="false" customHeight="false" outlineLevel="0" collapsed="false">
      <c r="A406" s="981" t="s">
        <v>1092</v>
      </c>
      <c r="B406" s="991" t="s">
        <v>1093</v>
      </c>
      <c r="D406" s="985"/>
      <c r="E406" s="986"/>
    </row>
    <row r="407" customFormat="false" ht="18.75" hidden="false" customHeight="false" outlineLevel="0" collapsed="false">
      <c r="A407" s="966" t="s">
        <v>1094</v>
      </c>
      <c r="B407" s="967" t="s">
        <v>1095</v>
      </c>
      <c r="D407" s="985"/>
      <c r="E407" s="986"/>
    </row>
    <row r="408" customFormat="false" ht="18.75" hidden="false" customHeight="false" outlineLevel="0" collapsed="false">
      <c r="A408" s="994"/>
      <c r="B408" s="978" t="s">
        <v>1096</v>
      </c>
      <c r="D408" s="993"/>
      <c r="E408" s="986"/>
    </row>
    <row r="409" customFormat="false" ht="16.5" hidden="false" customHeight="false" outlineLevel="0" collapsed="false">
      <c r="A409" s="966" t="s">
        <v>988</v>
      </c>
      <c r="B409" s="967" t="s">
        <v>989</v>
      </c>
      <c r="D409" s="995"/>
      <c r="E409" s="986"/>
    </row>
    <row r="410" customFormat="false" ht="16.5" hidden="false" customHeight="false" outlineLevel="0" collapsed="false">
      <c r="A410" s="966" t="s">
        <v>990</v>
      </c>
      <c r="B410" s="967" t="s">
        <v>991</v>
      </c>
      <c r="D410" s="995"/>
      <c r="E410" s="986"/>
    </row>
    <row r="411" customFormat="false" ht="16.5" hidden="false" customHeight="false" outlineLevel="0" collapsed="false">
      <c r="A411" s="966" t="s">
        <v>992</v>
      </c>
      <c r="B411" s="967" t="s">
        <v>993</v>
      </c>
      <c r="D411" s="995"/>
      <c r="E411" s="986"/>
    </row>
    <row r="412" customFormat="false" ht="18.75" hidden="false" customHeight="false" outlineLevel="0" collapsed="false">
      <c r="A412" s="966" t="s">
        <v>1097</v>
      </c>
      <c r="B412" s="996" t="s">
        <v>1098</v>
      </c>
      <c r="D412" s="985"/>
      <c r="E412" s="986"/>
    </row>
    <row r="413" customFormat="false" ht="18.75" hidden="false" customHeight="false" outlineLevel="0" collapsed="false">
      <c r="A413" s="966" t="s">
        <v>1099</v>
      </c>
      <c r="B413" s="967" t="s">
        <v>1100</v>
      </c>
      <c r="D413" s="993"/>
      <c r="E413" s="986"/>
    </row>
    <row r="414" customFormat="false" ht="18.75" hidden="false" customHeight="false" outlineLevel="0" collapsed="false">
      <c r="A414" s="966" t="s">
        <v>1101</v>
      </c>
      <c r="B414" s="996" t="s">
        <v>1102</v>
      </c>
      <c r="D414" s="985"/>
      <c r="E414" s="986"/>
    </row>
    <row r="415" customFormat="false" ht="18.75" hidden="false" customHeight="false" outlineLevel="0" collapsed="false">
      <c r="A415" s="966" t="s">
        <v>1103</v>
      </c>
      <c r="B415" s="967" t="s">
        <v>1104</v>
      </c>
      <c r="D415" s="985"/>
      <c r="E415" s="986"/>
    </row>
    <row r="416" customFormat="false" ht="18.75" hidden="false" customHeight="false" outlineLevel="0" collapsed="false">
      <c r="A416" s="966" t="s">
        <v>1105</v>
      </c>
      <c r="B416" s="972" t="s">
        <v>1106</v>
      </c>
      <c r="D416" s="985"/>
      <c r="E416" s="986"/>
    </row>
    <row r="417" customFormat="false" ht="18.75" hidden="false" customHeight="false" outlineLevel="0" collapsed="false">
      <c r="A417" s="966" t="s">
        <v>1107</v>
      </c>
      <c r="B417" s="967" t="s">
        <v>1108</v>
      </c>
      <c r="D417" s="985"/>
      <c r="E417" s="986"/>
    </row>
    <row r="418" customFormat="false" ht="18.75" hidden="false" customHeight="false" outlineLevel="0" collapsed="false">
      <c r="A418" s="966"/>
      <c r="B418" s="978" t="s">
        <v>1109</v>
      </c>
      <c r="D418" s="985"/>
      <c r="E418" s="986"/>
    </row>
    <row r="419" customFormat="false" ht="18.75" hidden="false" customHeight="false" outlineLevel="0" collapsed="false">
      <c r="A419" s="966" t="s">
        <v>1110</v>
      </c>
      <c r="B419" s="967" t="s">
        <v>1111</v>
      </c>
      <c r="D419" s="985"/>
      <c r="E419" s="986"/>
    </row>
    <row r="420" customFormat="false" ht="16.5" hidden="false" customHeight="false" outlineLevel="0" collapsed="false">
      <c r="A420" s="966" t="s">
        <v>1112</v>
      </c>
      <c r="B420" s="967" t="s">
        <v>1113</v>
      </c>
      <c r="D420" s="995"/>
      <c r="E420" s="986"/>
    </row>
    <row r="421" customFormat="false" ht="16.5" hidden="false" customHeight="false" outlineLevel="0" collapsed="false">
      <c r="A421" s="966"/>
      <c r="B421" s="997" t="s">
        <v>1114</v>
      </c>
      <c r="D421" s="995"/>
      <c r="E421" s="986"/>
    </row>
    <row r="422" customFormat="false" ht="18.75" hidden="false" customHeight="false" outlineLevel="0" collapsed="false">
      <c r="A422" s="966" t="s">
        <v>1115</v>
      </c>
      <c r="B422" s="967" t="s">
        <v>1116</v>
      </c>
      <c r="D422" s="985"/>
      <c r="E422" s="986"/>
    </row>
    <row r="423" customFormat="false" ht="18.75" hidden="false" customHeight="false" outlineLevel="0" collapsed="false">
      <c r="A423" s="966" t="s">
        <v>1117</v>
      </c>
      <c r="B423" s="967" t="s">
        <v>1118</v>
      </c>
      <c r="D423" s="985"/>
      <c r="E423" s="986"/>
    </row>
    <row r="424" customFormat="false" ht="18.75" hidden="false" customHeight="false" outlineLevel="0" collapsed="false">
      <c r="A424" s="966" t="s">
        <v>1119</v>
      </c>
      <c r="B424" s="972" t="s">
        <v>1120</v>
      </c>
      <c r="D424" s="985"/>
      <c r="E424" s="986"/>
    </row>
    <row r="425" customFormat="false" ht="18.75" hidden="false" customHeight="false" outlineLevel="0" collapsed="false">
      <c r="A425" s="966" t="s">
        <v>1121</v>
      </c>
      <c r="B425" s="972" t="s">
        <v>1122</v>
      </c>
      <c r="D425" s="985"/>
      <c r="E425" s="986"/>
    </row>
    <row r="426" customFormat="false" ht="18.75" hidden="false" customHeight="false" outlineLevel="0" collapsed="false">
      <c r="A426" s="966" t="s">
        <v>1123</v>
      </c>
      <c r="B426" s="972" t="s">
        <v>1124</v>
      </c>
      <c r="D426" s="985"/>
      <c r="E426" s="986"/>
    </row>
    <row r="427" customFormat="false" ht="18.75" hidden="false" customHeight="false" outlineLevel="0" collapsed="false">
      <c r="A427" s="966"/>
      <c r="B427" s="998" t="s">
        <v>1125</v>
      </c>
      <c r="D427" s="985"/>
      <c r="E427" s="986"/>
    </row>
    <row r="428" customFormat="false" ht="16.5" hidden="false" customHeight="false" outlineLevel="0" collapsed="false">
      <c r="A428" s="966" t="s">
        <v>1126</v>
      </c>
      <c r="B428" s="967" t="s">
        <v>1127</v>
      </c>
      <c r="D428" s="995"/>
      <c r="E428" s="986"/>
    </row>
    <row r="429" customFormat="false" ht="16.5" hidden="false" customHeight="false" outlineLevel="0" collapsed="false">
      <c r="A429" s="973" t="s">
        <v>1128</v>
      </c>
      <c r="B429" s="967" t="s">
        <v>1129</v>
      </c>
      <c r="D429" s="999"/>
      <c r="E429" s="986"/>
    </row>
    <row r="430" customFormat="false" ht="16.5" hidden="false" customHeight="false" outlineLevel="0" collapsed="false">
      <c r="A430" s="966" t="s">
        <v>1130</v>
      </c>
      <c r="B430" s="974" t="s">
        <v>1131</v>
      </c>
      <c r="D430" s="995"/>
      <c r="E430" s="986"/>
    </row>
    <row r="431" customFormat="false" ht="16.5" hidden="false" customHeight="false" outlineLevel="0" collapsed="false">
      <c r="A431" s="966" t="s">
        <v>178</v>
      </c>
      <c r="B431" s="1000" t="s">
        <v>1132</v>
      </c>
      <c r="D431" s="995"/>
      <c r="E431" s="986"/>
    </row>
    <row r="432" customFormat="false" ht="16.5" hidden="false" customHeight="false" outlineLevel="0" collapsed="false">
      <c r="A432" s="966"/>
      <c r="B432" s="1001" t="s">
        <v>1133</v>
      </c>
      <c r="D432" s="995"/>
      <c r="E432" s="986"/>
    </row>
    <row r="433" customFormat="false" ht="18.75" hidden="false" customHeight="false" outlineLevel="0" collapsed="false">
      <c r="A433" s="981" t="s">
        <v>1134</v>
      </c>
      <c r="B433" s="1002" t="s">
        <v>1135</v>
      </c>
      <c r="D433" s="1003"/>
      <c r="E433" s="986"/>
    </row>
    <row r="434" customFormat="false" ht="18.75" hidden="false" customHeight="false" outlineLevel="0" collapsed="false">
      <c r="A434" s="981" t="s">
        <v>1136</v>
      </c>
      <c r="B434" s="1002" t="s">
        <v>1137</v>
      </c>
      <c r="D434" s="1003"/>
      <c r="E434" s="986"/>
    </row>
    <row r="435" customFormat="false" ht="19.5" hidden="false" customHeight="false" outlineLevel="0" collapsed="false">
      <c r="A435" s="981" t="s">
        <v>1138</v>
      </c>
      <c r="B435" s="1004" t="s">
        <v>1139</v>
      </c>
      <c r="D435" s="1003"/>
      <c r="E435" s="986"/>
    </row>
    <row r="436" customFormat="false" ht="18.75" hidden="false" customHeight="false" outlineLevel="0" collapsed="false">
      <c r="A436" s="981" t="s">
        <v>1140</v>
      </c>
      <c r="B436" s="1002" t="s">
        <v>1141</v>
      </c>
      <c r="D436" s="1003"/>
      <c r="E436" s="986"/>
    </row>
    <row r="437" customFormat="false" ht="18.75" hidden="false" customHeight="false" outlineLevel="0" collapsed="false">
      <c r="A437" s="981" t="s">
        <v>1142</v>
      </c>
      <c r="B437" s="1002" t="s">
        <v>1143</v>
      </c>
      <c r="D437" s="1003"/>
      <c r="E437" s="986"/>
    </row>
    <row r="438" customFormat="false" ht="18.75" hidden="false" customHeight="false" outlineLevel="0" collapsed="false">
      <c r="A438" s="981" t="s">
        <v>1144</v>
      </c>
      <c r="B438" s="1002" t="s">
        <v>1145</v>
      </c>
      <c r="D438" s="1003"/>
      <c r="E438" s="986"/>
    </row>
    <row r="439" customFormat="false" ht="18.75" hidden="false" customHeight="false" outlineLevel="0" collapsed="false">
      <c r="A439" s="981" t="s">
        <v>1146</v>
      </c>
      <c r="B439" s="1002" t="s">
        <v>1147</v>
      </c>
      <c r="D439" s="1003"/>
      <c r="E439" s="986"/>
    </row>
    <row r="440" customFormat="false" ht="18.75" hidden="false" customHeight="false" outlineLevel="0" collapsed="false">
      <c r="A440" s="981" t="s">
        <v>1148</v>
      </c>
      <c r="B440" s="1002" t="s">
        <v>1149</v>
      </c>
      <c r="D440" s="1003"/>
      <c r="E440" s="986"/>
    </row>
    <row r="441" customFormat="false" ht="18.75" hidden="false" customHeight="false" outlineLevel="0" collapsed="false">
      <c r="A441" s="981" t="s">
        <v>1150</v>
      </c>
      <c r="B441" s="1002" t="s">
        <v>1151</v>
      </c>
      <c r="D441" s="1003"/>
      <c r="E441" s="986"/>
    </row>
    <row r="442" customFormat="false" ht="18.75" hidden="false" customHeight="false" outlineLevel="0" collapsed="false">
      <c r="A442" s="981" t="s">
        <v>1152</v>
      </c>
      <c r="B442" s="1002" t="s">
        <v>1153</v>
      </c>
      <c r="D442" s="1003"/>
      <c r="E442" s="986"/>
    </row>
    <row r="443" customFormat="false" ht="18.75" hidden="false" customHeight="false" outlineLevel="0" collapsed="false">
      <c r="A443" s="981" t="s">
        <v>1154</v>
      </c>
      <c r="B443" s="1002" t="s">
        <v>1155</v>
      </c>
      <c r="D443" s="1003"/>
      <c r="E443" s="986"/>
    </row>
    <row r="444" customFormat="false" ht="18.75" hidden="false" customHeight="false" outlineLevel="0" collapsed="false">
      <c r="A444" s="981" t="s">
        <v>1156</v>
      </c>
      <c r="B444" s="1002" t="s">
        <v>1157</v>
      </c>
      <c r="D444" s="1003"/>
      <c r="E444" s="986"/>
    </row>
    <row r="445" customFormat="false" ht="18.75" hidden="false" customHeight="false" outlineLevel="0" collapsed="false">
      <c r="A445" s="981" t="s">
        <v>1158</v>
      </c>
      <c r="B445" s="1002" t="s">
        <v>1159</v>
      </c>
      <c r="D445" s="1003"/>
      <c r="E445" s="986"/>
    </row>
    <row r="446" customFormat="false" ht="18.75" hidden="false" customHeight="false" outlineLevel="0" collapsed="false">
      <c r="A446" s="981" t="s">
        <v>1160</v>
      </c>
      <c r="B446" s="1002" t="s">
        <v>1161</v>
      </c>
      <c r="D446" s="1003"/>
      <c r="E446" s="986"/>
    </row>
    <row r="447" customFormat="false" ht="18.75" hidden="false" customHeight="false" outlineLevel="0" collapsed="false">
      <c r="A447" s="981" t="s">
        <v>1162</v>
      </c>
      <c r="B447" s="1002" t="s">
        <v>1163</v>
      </c>
      <c r="D447" s="1003"/>
      <c r="E447" s="986"/>
    </row>
    <row r="448" customFormat="false" ht="19.5" hidden="false" customHeight="false" outlineLevel="0" collapsed="false">
      <c r="A448" s="981" t="s">
        <v>1164</v>
      </c>
      <c r="B448" s="1004" t="s">
        <v>1165</v>
      </c>
      <c r="D448" s="1003"/>
      <c r="E448" s="986"/>
    </row>
    <row r="449" customFormat="false" ht="18.75" hidden="false" customHeight="false" outlineLevel="0" collapsed="false">
      <c r="A449" s="981" t="s">
        <v>1166</v>
      </c>
      <c r="B449" s="1002" t="s">
        <v>1167</v>
      </c>
      <c r="D449" s="1003"/>
      <c r="E449" s="986"/>
    </row>
    <row r="450" customFormat="false" ht="18.75" hidden="false" customHeight="false" outlineLevel="0" collapsed="false">
      <c r="A450" s="981" t="s">
        <v>1168</v>
      </c>
      <c r="B450" s="1002" t="s">
        <v>1169</v>
      </c>
      <c r="D450" s="1003"/>
      <c r="E450" s="986"/>
    </row>
    <row r="451" customFormat="false" ht="18.75" hidden="false" customHeight="false" outlineLevel="0" collapsed="false">
      <c r="A451" s="981" t="s">
        <v>1170</v>
      </c>
      <c r="B451" s="1002" t="s">
        <v>1171</v>
      </c>
      <c r="D451" s="1003"/>
      <c r="E451" s="986"/>
    </row>
    <row r="452" customFormat="false" ht="18.75" hidden="false" customHeight="false" outlineLevel="0" collapsed="false">
      <c r="A452" s="981" t="s">
        <v>1172</v>
      </c>
      <c r="B452" s="1002" t="s">
        <v>1173</v>
      </c>
      <c r="D452" s="1003"/>
      <c r="E452" s="986"/>
    </row>
    <row r="453" customFormat="false" ht="18.75" hidden="false" customHeight="false" outlineLevel="0" collapsed="false">
      <c r="A453" s="981" t="s">
        <v>1174</v>
      </c>
      <c r="B453" s="1002" t="s">
        <v>1175</v>
      </c>
      <c r="D453" s="1003"/>
      <c r="E453" s="986"/>
    </row>
    <row r="454" customFormat="false" ht="18.75" hidden="false" customHeight="false" outlineLevel="0" collapsed="false">
      <c r="A454" s="981" t="s">
        <v>1176</v>
      </c>
      <c r="B454" s="1002" t="s">
        <v>1177</v>
      </c>
      <c r="D454" s="1003"/>
      <c r="E454" s="986"/>
    </row>
    <row r="455" customFormat="false" ht="18.75" hidden="false" customHeight="false" outlineLevel="0" collapsed="false">
      <c r="A455" s="981" t="s">
        <v>1178</v>
      </c>
      <c r="B455" s="1002" t="s">
        <v>1179</v>
      </c>
      <c r="D455" s="1003"/>
      <c r="E455" s="986"/>
    </row>
    <row r="456" customFormat="false" ht="18.75" hidden="false" customHeight="false" outlineLevel="0" collapsed="false">
      <c r="A456" s="981" t="s">
        <v>1180</v>
      </c>
      <c r="B456" s="1002" t="s">
        <v>1181</v>
      </c>
      <c r="D456" s="1003"/>
      <c r="E456" s="986"/>
    </row>
    <row r="457" customFormat="false" ht="18.75" hidden="false" customHeight="false" outlineLevel="0" collapsed="false">
      <c r="A457" s="981" t="s">
        <v>1182</v>
      </c>
      <c r="B457" s="1002" t="s">
        <v>1183</v>
      </c>
      <c r="D457" s="1003"/>
      <c r="E457" s="986"/>
    </row>
    <row r="458" customFormat="false" ht="18.75" hidden="false" customHeight="false" outlineLevel="0" collapsed="false">
      <c r="A458" s="981" t="s">
        <v>1184</v>
      </c>
      <c r="B458" s="1002" t="s">
        <v>1185</v>
      </c>
      <c r="D458" s="1003"/>
      <c r="E458" s="986"/>
    </row>
    <row r="459" customFormat="false" ht="18.75" hidden="false" customHeight="false" outlineLevel="0" collapsed="false">
      <c r="A459" s="981" t="s">
        <v>1186</v>
      </c>
      <c r="B459" s="1002" t="s">
        <v>1187</v>
      </c>
      <c r="D459" s="1003"/>
      <c r="E459" s="986"/>
    </row>
    <row r="460" customFormat="false" ht="18.75" hidden="false" customHeight="false" outlineLevel="0" collapsed="false">
      <c r="A460" s="981" t="s">
        <v>1188</v>
      </c>
      <c r="B460" s="1002" t="s">
        <v>1189</v>
      </c>
      <c r="D460" s="1003"/>
      <c r="E460" s="986"/>
    </row>
    <row r="461" customFormat="false" ht="18.75" hidden="false" customHeight="false" outlineLevel="0" collapsed="false">
      <c r="A461" s="981" t="s">
        <v>1190</v>
      </c>
      <c r="B461" s="1002" t="s">
        <v>1191</v>
      </c>
      <c r="D461" s="1003"/>
      <c r="E461" s="986"/>
    </row>
    <row r="462" customFormat="false" ht="18.75" hidden="false" customHeight="false" outlineLevel="0" collapsed="false">
      <c r="A462" s="981" t="s">
        <v>1192</v>
      </c>
      <c r="B462" s="1002" t="s">
        <v>1193</v>
      </c>
      <c r="D462" s="1003"/>
      <c r="E462" s="986"/>
    </row>
    <row r="463" customFormat="false" ht="18.75" hidden="false" customHeight="false" outlineLevel="0" collapsed="false">
      <c r="A463" s="981" t="s">
        <v>1194</v>
      </c>
      <c r="B463" s="1002" t="s">
        <v>1195</v>
      </c>
      <c r="D463" s="1003"/>
      <c r="E463" s="986"/>
    </row>
    <row r="464" customFormat="false" ht="19.5" hidden="false" customHeight="false" outlineLevel="0" collapsed="false">
      <c r="A464" s="981" t="s">
        <v>1196</v>
      </c>
      <c r="B464" s="1004" t="s">
        <v>1197</v>
      </c>
      <c r="D464" s="1003"/>
      <c r="E464" s="986"/>
    </row>
    <row r="465" customFormat="false" ht="18.75" hidden="false" customHeight="false" outlineLevel="0" collapsed="false">
      <c r="A465" s="981" t="s">
        <v>1198</v>
      </c>
      <c r="B465" s="1002" t="s">
        <v>1199</v>
      </c>
      <c r="D465" s="1003"/>
      <c r="E465" s="986"/>
    </row>
    <row r="466" customFormat="false" ht="18.75" hidden="false" customHeight="false" outlineLevel="0" collapsed="false">
      <c r="A466" s="981" t="s">
        <v>1200</v>
      </c>
      <c r="B466" s="1002" t="s">
        <v>1201</v>
      </c>
      <c r="D466" s="1003"/>
      <c r="E466" s="986"/>
    </row>
    <row r="467" customFormat="false" ht="18.75" hidden="false" customHeight="false" outlineLevel="0" collapsed="false">
      <c r="A467" s="981" t="s">
        <v>1202</v>
      </c>
      <c r="B467" s="1002" t="s">
        <v>1203</v>
      </c>
      <c r="D467" s="1003"/>
      <c r="E467" s="986"/>
    </row>
    <row r="468" customFormat="false" ht="18.75" hidden="false" customHeight="false" outlineLevel="0" collapsed="false">
      <c r="A468" s="981" t="s">
        <v>1204</v>
      </c>
      <c r="B468" s="1002" t="s">
        <v>1205</v>
      </c>
      <c r="D468" s="1003"/>
      <c r="E468" s="986"/>
    </row>
    <row r="469" customFormat="false" ht="18.75" hidden="false" customHeight="false" outlineLevel="0" collapsed="false">
      <c r="A469" s="981" t="s">
        <v>1206</v>
      </c>
      <c r="B469" s="1002" t="s">
        <v>1207</v>
      </c>
      <c r="D469" s="1003"/>
      <c r="E469" s="986"/>
    </row>
    <row r="470" customFormat="false" ht="18.75" hidden="false" customHeight="false" outlineLevel="0" collapsed="false">
      <c r="A470" s="981" t="s">
        <v>1208</v>
      </c>
      <c r="B470" s="1002" t="s">
        <v>1209</v>
      </c>
      <c r="D470" s="1003"/>
      <c r="E470" s="986"/>
    </row>
    <row r="471" customFormat="false" ht="18.75" hidden="false" customHeight="false" outlineLevel="0" collapsed="false">
      <c r="A471" s="981" t="s">
        <v>1210</v>
      </c>
      <c r="B471" s="1002" t="s">
        <v>1211</v>
      </c>
      <c r="D471" s="1003"/>
      <c r="E471" s="986"/>
    </row>
    <row r="472" customFormat="false" ht="19.5" hidden="false" customHeight="false" outlineLevel="0" collapsed="false">
      <c r="A472" s="981" t="s">
        <v>1212</v>
      </c>
      <c r="B472" s="1004" t="s">
        <v>1213</v>
      </c>
      <c r="D472" s="1003"/>
      <c r="E472" s="986"/>
    </row>
    <row r="473" customFormat="false" ht="18.75" hidden="false" customHeight="false" outlineLevel="0" collapsed="false">
      <c r="A473" s="981" t="s">
        <v>1214</v>
      </c>
      <c r="B473" s="1002" t="s">
        <v>1215</v>
      </c>
      <c r="D473" s="1003"/>
      <c r="E473" s="986"/>
    </row>
    <row r="474" customFormat="false" ht="18.75" hidden="false" customHeight="false" outlineLevel="0" collapsed="false">
      <c r="A474" s="981" t="s">
        <v>1216</v>
      </c>
      <c r="B474" s="1002" t="s">
        <v>1217</v>
      </c>
      <c r="D474" s="1003"/>
      <c r="E474" s="986"/>
    </row>
    <row r="475" customFormat="false" ht="18.75" hidden="false" customHeight="false" outlineLevel="0" collapsed="false">
      <c r="A475" s="981" t="s">
        <v>1218</v>
      </c>
      <c r="B475" s="1002" t="s">
        <v>1219</v>
      </c>
      <c r="D475" s="1003"/>
      <c r="E475" s="986"/>
    </row>
    <row r="476" customFormat="false" ht="18.75" hidden="false" customHeight="false" outlineLevel="0" collapsed="false">
      <c r="A476" s="981" t="s">
        <v>1220</v>
      </c>
      <c r="B476" s="1002" t="s">
        <v>1221</v>
      </c>
      <c r="D476" s="1003"/>
      <c r="E476" s="986"/>
    </row>
    <row r="477" customFormat="false" ht="18.75" hidden="false" customHeight="false" outlineLevel="0" collapsed="false">
      <c r="A477" s="981" t="s">
        <v>1222</v>
      </c>
      <c r="B477" s="1002" t="s">
        <v>1223</v>
      </c>
      <c r="D477" s="1003"/>
      <c r="E477" s="986"/>
    </row>
    <row r="478" customFormat="false" ht="18.75" hidden="false" customHeight="false" outlineLevel="0" collapsed="false">
      <c r="A478" s="981" t="s">
        <v>1224</v>
      </c>
      <c r="B478" s="1002" t="s">
        <v>1225</v>
      </c>
      <c r="D478" s="1003"/>
      <c r="E478" s="986"/>
    </row>
    <row r="479" customFormat="false" ht="18.75" hidden="false" customHeight="false" outlineLevel="0" collapsed="false">
      <c r="A479" s="981" t="s">
        <v>1226</v>
      </c>
      <c r="B479" s="1002" t="s">
        <v>1227</v>
      </c>
      <c r="D479" s="1003"/>
      <c r="E479" s="986"/>
    </row>
    <row r="480" customFormat="false" ht="18.75" hidden="false" customHeight="false" outlineLevel="0" collapsed="false">
      <c r="A480" s="981" t="s">
        <v>1228</v>
      </c>
      <c r="B480" s="1002" t="s">
        <v>1229</v>
      </c>
      <c r="D480" s="1003"/>
      <c r="E480" s="986"/>
    </row>
    <row r="481" customFormat="false" ht="18.75" hidden="false" customHeight="false" outlineLevel="0" collapsed="false">
      <c r="A481" s="981" t="s">
        <v>1230</v>
      </c>
      <c r="B481" s="1002" t="s">
        <v>1231</v>
      </c>
      <c r="D481" s="1003"/>
      <c r="E481" s="986"/>
    </row>
    <row r="482" customFormat="false" ht="18.75" hidden="false" customHeight="false" outlineLevel="0" collapsed="false">
      <c r="A482" s="981" t="s">
        <v>1232</v>
      </c>
      <c r="B482" s="1002" t="s">
        <v>1233</v>
      </c>
      <c r="D482" s="1003"/>
      <c r="E482" s="986"/>
    </row>
    <row r="483" customFormat="false" ht="18.75" hidden="false" customHeight="false" outlineLevel="0" collapsed="false">
      <c r="A483" s="981" t="s">
        <v>1234</v>
      </c>
      <c r="B483" s="1002" t="s">
        <v>1235</v>
      </c>
      <c r="D483" s="1003"/>
      <c r="E483" s="986"/>
    </row>
    <row r="484" customFormat="false" ht="18.75" hidden="false" customHeight="false" outlineLevel="0" collapsed="false">
      <c r="A484" s="981" t="s">
        <v>1236</v>
      </c>
      <c r="B484" s="1002" t="s">
        <v>1237</v>
      </c>
      <c r="D484" s="1003"/>
      <c r="E484" s="986"/>
    </row>
    <row r="485" customFormat="false" ht="19.5" hidden="false" customHeight="false" outlineLevel="0" collapsed="false">
      <c r="A485" s="981" t="s">
        <v>1238</v>
      </c>
      <c r="B485" s="1004" t="s">
        <v>1239</v>
      </c>
      <c r="D485" s="1003"/>
      <c r="E485" s="986"/>
    </row>
    <row r="486" customFormat="false" ht="18.75" hidden="false" customHeight="false" outlineLevel="0" collapsed="false">
      <c r="A486" s="981" t="s">
        <v>1240</v>
      </c>
      <c r="B486" s="1002" t="s">
        <v>1241</v>
      </c>
      <c r="D486" s="1003"/>
      <c r="E486" s="986"/>
    </row>
    <row r="487" customFormat="false" ht="18.75" hidden="false" customHeight="false" outlineLevel="0" collapsed="false">
      <c r="A487" s="981" t="s">
        <v>1242</v>
      </c>
      <c r="B487" s="1002" t="s">
        <v>1243</v>
      </c>
      <c r="D487" s="1003"/>
      <c r="E487" s="986"/>
    </row>
    <row r="488" customFormat="false" ht="18.75" hidden="false" customHeight="false" outlineLevel="0" collapsed="false">
      <c r="A488" s="981" t="s">
        <v>1244</v>
      </c>
      <c r="B488" s="1002" t="s">
        <v>1245</v>
      </c>
      <c r="D488" s="1003"/>
      <c r="E488" s="986"/>
    </row>
    <row r="489" customFormat="false" ht="18.75" hidden="false" customHeight="false" outlineLevel="0" collapsed="false">
      <c r="A489" s="981" t="s">
        <v>1246</v>
      </c>
      <c r="B489" s="1002" t="s">
        <v>1247</v>
      </c>
      <c r="D489" s="1003"/>
      <c r="E489" s="986"/>
    </row>
    <row r="490" customFormat="false" ht="18.75" hidden="false" customHeight="false" outlineLevel="0" collapsed="false">
      <c r="A490" s="981" t="s">
        <v>1248</v>
      </c>
      <c r="B490" s="1002" t="s">
        <v>1249</v>
      </c>
      <c r="D490" s="1003"/>
      <c r="E490" s="986"/>
    </row>
    <row r="491" customFormat="false" ht="18.75" hidden="false" customHeight="false" outlineLevel="0" collapsed="false">
      <c r="A491" s="981" t="s">
        <v>1250</v>
      </c>
      <c r="B491" s="1002" t="s">
        <v>1251</v>
      </c>
      <c r="D491" s="1003"/>
      <c r="E491" s="986"/>
    </row>
    <row r="492" customFormat="false" ht="18.75" hidden="false" customHeight="false" outlineLevel="0" collapsed="false">
      <c r="A492" s="981" t="s">
        <v>1252</v>
      </c>
      <c r="B492" s="1002" t="s">
        <v>1253</v>
      </c>
      <c r="D492" s="1003"/>
      <c r="E492" s="986"/>
    </row>
    <row r="493" customFormat="false" ht="18.75" hidden="false" customHeight="false" outlineLevel="0" collapsed="false">
      <c r="A493" s="981" t="s">
        <v>1254</v>
      </c>
      <c r="B493" s="1002" t="s">
        <v>1255</v>
      </c>
      <c r="D493" s="1003"/>
      <c r="E493" s="986"/>
    </row>
    <row r="494" customFormat="false" ht="18.75" hidden="false" customHeight="false" outlineLevel="0" collapsed="false">
      <c r="A494" s="981" t="s">
        <v>1256</v>
      </c>
      <c r="B494" s="1002" t="s">
        <v>1257</v>
      </c>
      <c r="D494" s="1003"/>
      <c r="E494" s="986"/>
    </row>
    <row r="495" customFormat="false" ht="19.5" hidden="false" customHeight="false" outlineLevel="0" collapsed="false">
      <c r="A495" s="981" t="s">
        <v>1258</v>
      </c>
      <c r="B495" s="1004" t="s">
        <v>1259</v>
      </c>
      <c r="D495" s="1003"/>
      <c r="E495" s="986"/>
    </row>
    <row r="496" customFormat="false" ht="18.75" hidden="false" customHeight="false" outlineLevel="0" collapsed="false">
      <c r="A496" s="981" t="s">
        <v>1260</v>
      </c>
      <c r="B496" s="1002" t="s">
        <v>1261</v>
      </c>
      <c r="D496" s="1003"/>
      <c r="E496" s="986"/>
    </row>
    <row r="497" customFormat="false" ht="18.75" hidden="false" customHeight="false" outlineLevel="0" collapsed="false">
      <c r="A497" s="981" t="s">
        <v>1262</v>
      </c>
      <c r="B497" s="1002" t="s">
        <v>1263</v>
      </c>
      <c r="D497" s="1003"/>
      <c r="E497" s="986"/>
    </row>
    <row r="498" customFormat="false" ht="18.75" hidden="false" customHeight="false" outlineLevel="0" collapsed="false">
      <c r="A498" s="981" t="s">
        <v>1264</v>
      </c>
      <c r="B498" s="1002" t="s">
        <v>1265</v>
      </c>
      <c r="D498" s="1003"/>
      <c r="E498" s="986"/>
    </row>
    <row r="499" customFormat="false" ht="18.75" hidden="false" customHeight="false" outlineLevel="0" collapsed="false">
      <c r="A499" s="981" t="s">
        <v>1266</v>
      </c>
      <c r="B499" s="1002" t="s">
        <v>1267</v>
      </c>
      <c r="D499" s="1003"/>
      <c r="E499" s="986"/>
    </row>
    <row r="500" customFormat="false" ht="18.75" hidden="false" customHeight="false" outlineLevel="0" collapsed="false">
      <c r="A500" s="981" t="s">
        <v>1268</v>
      </c>
      <c r="B500" s="1002" t="s">
        <v>1269</v>
      </c>
      <c r="D500" s="1003"/>
      <c r="E500" s="986"/>
    </row>
    <row r="501" customFormat="false" ht="18.75" hidden="false" customHeight="false" outlineLevel="0" collapsed="false">
      <c r="A501" s="981" t="s">
        <v>1270</v>
      </c>
      <c r="B501" s="1002" t="s">
        <v>1271</v>
      </c>
      <c r="D501" s="1003"/>
      <c r="E501" s="986"/>
    </row>
    <row r="502" customFormat="false" ht="18.75" hidden="false" customHeight="false" outlineLevel="0" collapsed="false">
      <c r="A502" s="981" t="s">
        <v>1272</v>
      </c>
      <c r="B502" s="1002" t="s">
        <v>1273</v>
      </c>
      <c r="D502" s="1003"/>
      <c r="E502" s="986"/>
    </row>
    <row r="503" customFormat="false" ht="19.5" hidden="false" customHeight="false" outlineLevel="0" collapsed="false">
      <c r="A503" s="981" t="s">
        <v>1274</v>
      </c>
      <c r="B503" s="1004" t="s">
        <v>1275</v>
      </c>
      <c r="D503" s="1003"/>
      <c r="E503" s="986"/>
    </row>
    <row r="504" customFormat="false" ht="18.75" hidden="false" customHeight="false" outlineLevel="0" collapsed="false">
      <c r="A504" s="981" t="s">
        <v>1276</v>
      </c>
      <c r="B504" s="1002" t="s">
        <v>1277</v>
      </c>
      <c r="D504" s="1003"/>
      <c r="E504" s="986"/>
    </row>
    <row r="505" customFormat="false" ht="18.75" hidden="false" customHeight="false" outlineLevel="0" collapsed="false">
      <c r="A505" s="981" t="s">
        <v>1278</v>
      </c>
      <c r="B505" s="1002" t="s">
        <v>1279</v>
      </c>
      <c r="D505" s="1003"/>
      <c r="E505" s="986"/>
    </row>
    <row r="506" customFormat="false" ht="18.75" hidden="false" customHeight="false" outlineLevel="0" collapsed="false">
      <c r="A506" s="981" t="s">
        <v>1280</v>
      </c>
      <c r="B506" s="1002" t="s">
        <v>1281</v>
      </c>
      <c r="D506" s="1003"/>
      <c r="E506" s="986"/>
    </row>
    <row r="507" customFormat="false" ht="18.75" hidden="false" customHeight="false" outlineLevel="0" collapsed="false">
      <c r="A507" s="981" t="s">
        <v>1282</v>
      </c>
      <c r="B507" s="1002" t="s">
        <v>1283</v>
      </c>
      <c r="D507" s="1003"/>
      <c r="E507" s="986"/>
    </row>
    <row r="508" customFormat="false" ht="18.75" hidden="false" customHeight="false" outlineLevel="0" collapsed="false">
      <c r="A508" s="981" t="s">
        <v>1284</v>
      </c>
      <c r="B508" s="1002" t="s">
        <v>1285</v>
      </c>
      <c r="D508" s="1003"/>
      <c r="E508" s="986"/>
    </row>
    <row r="509" customFormat="false" ht="19.5" hidden="false" customHeight="false" outlineLevel="0" collapsed="false">
      <c r="A509" s="981" t="s">
        <v>1286</v>
      </c>
      <c r="B509" s="1004" t="s">
        <v>1287</v>
      </c>
      <c r="D509" s="1003"/>
      <c r="E509" s="986"/>
    </row>
    <row r="510" customFormat="false" ht="18.75" hidden="false" customHeight="false" outlineLevel="0" collapsed="false">
      <c r="A510" s="981" t="s">
        <v>1288</v>
      </c>
      <c r="B510" s="1002" t="s">
        <v>1289</v>
      </c>
      <c r="D510" s="1003"/>
      <c r="E510" s="986"/>
    </row>
    <row r="511" customFormat="false" ht="18.75" hidden="false" customHeight="false" outlineLevel="0" collapsed="false">
      <c r="A511" s="981" t="s">
        <v>1290</v>
      </c>
      <c r="B511" s="1002" t="s">
        <v>1291</v>
      </c>
      <c r="D511" s="1003"/>
      <c r="E511" s="986"/>
    </row>
    <row r="512" customFormat="false" ht="18.75" hidden="false" customHeight="false" outlineLevel="0" collapsed="false">
      <c r="A512" s="981" t="s">
        <v>1292</v>
      </c>
      <c r="B512" s="1002" t="s">
        <v>1293</v>
      </c>
      <c r="D512" s="1003"/>
      <c r="E512" s="986"/>
    </row>
    <row r="513" customFormat="false" ht="18.75" hidden="false" customHeight="false" outlineLevel="0" collapsed="false">
      <c r="A513" s="981" t="s">
        <v>1294</v>
      </c>
      <c r="B513" s="1002" t="s">
        <v>1295</v>
      </c>
      <c r="D513" s="1003"/>
      <c r="E513" s="986"/>
    </row>
    <row r="514" customFormat="false" ht="18.75" hidden="false" customHeight="false" outlineLevel="0" collapsed="false">
      <c r="A514" s="981" t="s">
        <v>1296</v>
      </c>
      <c r="B514" s="1002" t="s">
        <v>1297</v>
      </c>
      <c r="D514" s="1003"/>
      <c r="E514" s="986"/>
    </row>
    <row r="515" customFormat="false" ht="18.75" hidden="false" customHeight="false" outlineLevel="0" collapsed="false">
      <c r="A515" s="981" t="s">
        <v>1298</v>
      </c>
      <c r="B515" s="1002" t="s">
        <v>1299</v>
      </c>
      <c r="D515" s="1003"/>
      <c r="E515" s="986"/>
    </row>
    <row r="516" customFormat="false" ht="18.75" hidden="false" customHeight="false" outlineLevel="0" collapsed="false">
      <c r="A516" s="981" t="s">
        <v>1300</v>
      </c>
      <c r="B516" s="1002" t="s">
        <v>1301</v>
      </c>
      <c r="D516" s="1003"/>
      <c r="E516" s="986"/>
    </row>
    <row r="517" customFormat="false" ht="18.75" hidden="false" customHeight="false" outlineLevel="0" collapsed="false">
      <c r="A517" s="981" t="s">
        <v>1302</v>
      </c>
      <c r="B517" s="1002" t="s">
        <v>1303</v>
      </c>
      <c r="D517" s="1003"/>
      <c r="E517" s="986"/>
    </row>
    <row r="518" customFormat="false" ht="18.75" hidden="false" customHeight="false" outlineLevel="0" collapsed="false">
      <c r="A518" s="981" t="s">
        <v>1304</v>
      </c>
      <c r="B518" s="1002" t="s">
        <v>1305</v>
      </c>
      <c r="D518" s="1003"/>
      <c r="E518" s="986"/>
    </row>
    <row r="519" customFormat="false" ht="19.5" hidden="false" customHeight="false" outlineLevel="0" collapsed="false">
      <c r="A519" s="981" t="s">
        <v>1306</v>
      </c>
      <c r="B519" s="1004" t="s">
        <v>1307</v>
      </c>
      <c r="D519" s="1003"/>
      <c r="E519" s="986"/>
    </row>
    <row r="520" customFormat="false" ht="18.75" hidden="false" customHeight="false" outlineLevel="0" collapsed="false">
      <c r="A520" s="981" t="s">
        <v>1308</v>
      </c>
      <c r="B520" s="1002" t="s">
        <v>1309</v>
      </c>
      <c r="D520" s="1003"/>
      <c r="E520" s="986"/>
    </row>
    <row r="521" customFormat="false" ht="18.75" hidden="false" customHeight="false" outlineLevel="0" collapsed="false">
      <c r="A521" s="981" t="s">
        <v>1310</v>
      </c>
      <c r="B521" s="1002" t="s">
        <v>1311</v>
      </c>
      <c r="D521" s="1003"/>
      <c r="E521" s="986"/>
    </row>
    <row r="522" customFormat="false" ht="18.75" hidden="false" customHeight="false" outlineLevel="0" collapsed="false">
      <c r="A522" s="981" t="s">
        <v>1312</v>
      </c>
      <c r="B522" s="1002" t="s">
        <v>1313</v>
      </c>
      <c r="D522" s="1003"/>
      <c r="E522" s="986"/>
    </row>
    <row r="523" customFormat="false" ht="18.75" hidden="false" customHeight="false" outlineLevel="0" collapsed="false">
      <c r="A523" s="981" t="s">
        <v>1314</v>
      </c>
      <c r="B523" s="1002" t="s">
        <v>1315</v>
      </c>
      <c r="D523" s="1003"/>
      <c r="E523" s="986"/>
    </row>
    <row r="524" customFormat="false" ht="18.75" hidden="false" customHeight="false" outlineLevel="0" collapsed="false">
      <c r="A524" s="981" t="s">
        <v>1316</v>
      </c>
      <c r="B524" s="1002" t="s">
        <v>1317</v>
      </c>
      <c r="D524" s="1003"/>
      <c r="E524" s="986"/>
    </row>
    <row r="525" customFormat="false" ht="18.75" hidden="false" customHeight="false" outlineLevel="0" collapsed="false">
      <c r="A525" s="981" t="s">
        <v>1318</v>
      </c>
      <c r="B525" s="1002" t="s">
        <v>1319</v>
      </c>
      <c r="D525" s="1003"/>
      <c r="E525" s="986"/>
    </row>
    <row r="526" customFormat="false" ht="19.5" hidden="false" customHeight="false" outlineLevel="0" collapsed="false">
      <c r="A526" s="981" t="s">
        <v>1320</v>
      </c>
      <c r="B526" s="1004" t="s">
        <v>1321</v>
      </c>
      <c r="D526" s="1003"/>
      <c r="E526" s="986"/>
    </row>
    <row r="527" customFormat="false" ht="18.75" hidden="false" customHeight="false" outlineLevel="0" collapsed="false">
      <c r="A527" s="981" t="s">
        <v>1322</v>
      </c>
      <c r="B527" s="1002" t="s">
        <v>1323</v>
      </c>
      <c r="D527" s="1003"/>
      <c r="E527" s="986"/>
    </row>
    <row r="528" customFormat="false" ht="18.75" hidden="false" customHeight="false" outlineLevel="0" collapsed="false">
      <c r="A528" s="981" t="s">
        <v>1324</v>
      </c>
      <c r="B528" s="1002" t="s">
        <v>1325</v>
      </c>
      <c r="D528" s="1003"/>
      <c r="E528" s="986"/>
    </row>
    <row r="529" customFormat="false" ht="18.75" hidden="false" customHeight="false" outlineLevel="0" collapsed="false">
      <c r="A529" s="981" t="s">
        <v>1326</v>
      </c>
      <c r="B529" s="1002" t="s">
        <v>1327</v>
      </c>
      <c r="D529" s="1003"/>
      <c r="E529" s="986"/>
    </row>
    <row r="530" customFormat="false" ht="18.75" hidden="false" customHeight="false" outlineLevel="0" collapsed="false">
      <c r="A530" s="981" t="s">
        <v>1328</v>
      </c>
      <c r="B530" s="1002" t="s">
        <v>1329</v>
      </c>
      <c r="D530" s="1003"/>
      <c r="E530" s="986"/>
    </row>
    <row r="531" customFormat="false" ht="18.75" hidden="false" customHeight="false" outlineLevel="0" collapsed="false">
      <c r="A531" s="981" t="s">
        <v>1330</v>
      </c>
      <c r="B531" s="1002" t="s">
        <v>1331</v>
      </c>
      <c r="D531" s="1003"/>
      <c r="E531" s="986"/>
    </row>
    <row r="532" customFormat="false" ht="18.75" hidden="false" customHeight="false" outlineLevel="0" collapsed="false">
      <c r="A532" s="981" t="s">
        <v>1332</v>
      </c>
      <c r="B532" s="1002" t="s">
        <v>1333</v>
      </c>
      <c r="D532" s="1003"/>
      <c r="E532" s="986"/>
    </row>
    <row r="533" customFormat="false" ht="19.5" hidden="false" customHeight="false" outlineLevel="0" collapsed="false">
      <c r="A533" s="981" t="s">
        <v>1334</v>
      </c>
      <c r="B533" s="1004" t="s">
        <v>1335</v>
      </c>
      <c r="D533" s="1003"/>
      <c r="E533" s="986"/>
    </row>
    <row r="534" customFormat="false" ht="18.75" hidden="false" customHeight="false" outlineLevel="0" collapsed="false">
      <c r="A534" s="981" t="s">
        <v>1336</v>
      </c>
      <c r="B534" s="1002" t="s">
        <v>1337</v>
      </c>
      <c r="D534" s="1003"/>
      <c r="E534" s="986"/>
    </row>
    <row r="535" customFormat="false" ht="18.75" hidden="false" customHeight="false" outlineLevel="0" collapsed="false">
      <c r="A535" s="981" t="s">
        <v>1338</v>
      </c>
      <c r="B535" s="1002" t="s">
        <v>1339</v>
      </c>
      <c r="D535" s="1003"/>
      <c r="E535" s="986"/>
    </row>
    <row r="536" customFormat="false" ht="18.75" hidden="false" customHeight="false" outlineLevel="0" collapsed="false">
      <c r="A536" s="981" t="s">
        <v>1340</v>
      </c>
      <c r="B536" s="1002" t="s">
        <v>1341</v>
      </c>
      <c r="D536" s="1003"/>
      <c r="E536" s="986"/>
    </row>
    <row r="537" customFormat="false" ht="18.75" hidden="false" customHeight="false" outlineLevel="0" collapsed="false">
      <c r="A537" s="981" t="s">
        <v>1342</v>
      </c>
      <c r="B537" s="1002" t="s">
        <v>1343</v>
      </c>
      <c r="D537" s="1003"/>
      <c r="E537" s="986"/>
    </row>
    <row r="538" customFormat="false" ht="18.75" hidden="false" customHeight="false" outlineLevel="0" collapsed="false">
      <c r="A538" s="981" t="s">
        <v>1344</v>
      </c>
      <c r="B538" s="1002" t="s">
        <v>1345</v>
      </c>
      <c r="D538" s="1003"/>
      <c r="E538" s="986"/>
    </row>
    <row r="539" customFormat="false" ht="18.75" hidden="false" customHeight="false" outlineLevel="0" collapsed="false">
      <c r="A539" s="981" t="s">
        <v>1346</v>
      </c>
      <c r="B539" s="1002" t="s">
        <v>1347</v>
      </c>
      <c r="D539" s="1003"/>
      <c r="E539" s="986"/>
    </row>
    <row r="540" customFormat="false" ht="18.75" hidden="false" customHeight="false" outlineLevel="0" collapsed="false">
      <c r="A540" s="981" t="s">
        <v>1348</v>
      </c>
      <c r="B540" s="1002" t="s">
        <v>1349</v>
      </c>
      <c r="D540" s="1003"/>
      <c r="E540" s="986"/>
    </row>
    <row r="541" customFormat="false" ht="18.75" hidden="false" customHeight="false" outlineLevel="0" collapsed="false">
      <c r="A541" s="981" t="s">
        <v>1350</v>
      </c>
      <c r="B541" s="1002" t="s">
        <v>1351</v>
      </c>
      <c r="D541" s="1003"/>
      <c r="E541" s="986"/>
    </row>
    <row r="542" customFormat="false" ht="18.75" hidden="false" customHeight="false" outlineLevel="0" collapsed="false">
      <c r="A542" s="981" t="s">
        <v>1352</v>
      </c>
      <c r="B542" s="1002" t="s">
        <v>1353</v>
      </c>
      <c r="D542" s="1003"/>
      <c r="E542" s="986"/>
    </row>
    <row r="543" customFormat="false" ht="18.75" hidden="false" customHeight="false" outlineLevel="0" collapsed="false">
      <c r="A543" s="981" t="s">
        <v>1354</v>
      </c>
      <c r="B543" s="1002" t="s">
        <v>1355</v>
      </c>
      <c r="D543" s="1003"/>
      <c r="E543" s="986"/>
    </row>
    <row r="544" customFormat="false" ht="18.75" hidden="false" customHeight="false" outlineLevel="0" collapsed="false">
      <c r="A544" s="981" t="s">
        <v>1356</v>
      </c>
      <c r="B544" s="1002" t="s">
        <v>1357</v>
      </c>
      <c r="D544" s="1003"/>
      <c r="E544" s="986"/>
    </row>
    <row r="545" customFormat="false" ht="18.75" hidden="false" customHeight="false" outlineLevel="0" collapsed="false">
      <c r="A545" s="981" t="s">
        <v>1358</v>
      </c>
      <c r="B545" s="1002" t="s">
        <v>1359</v>
      </c>
      <c r="D545" s="1003"/>
      <c r="E545" s="986"/>
    </row>
    <row r="546" customFormat="false" ht="18.75" hidden="false" customHeight="false" outlineLevel="0" collapsed="false">
      <c r="A546" s="981" t="s">
        <v>1360</v>
      </c>
      <c r="B546" s="1002" t="s">
        <v>1361</v>
      </c>
      <c r="D546" s="1003"/>
      <c r="E546" s="986"/>
    </row>
    <row r="547" customFormat="false" ht="19.5" hidden="false" customHeight="false" outlineLevel="0" collapsed="false">
      <c r="A547" s="981" t="s">
        <v>1362</v>
      </c>
      <c r="B547" s="1004" t="s">
        <v>1363</v>
      </c>
      <c r="D547" s="1003"/>
      <c r="E547" s="986"/>
    </row>
    <row r="548" customFormat="false" ht="18.75" hidden="false" customHeight="false" outlineLevel="0" collapsed="false">
      <c r="A548" s="981" t="s">
        <v>1364</v>
      </c>
      <c r="B548" s="1002" t="s">
        <v>1365</v>
      </c>
      <c r="D548" s="1003"/>
      <c r="E548" s="986"/>
    </row>
    <row r="549" customFormat="false" ht="18.75" hidden="false" customHeight="false" outlineLevel="0" collapsed="false">
      <c r="A549" s="981" t="s">
        <v>1366</v>
      </c>
      <c r="B549" s="1002" t="s">
        <v>1367</v>
      </c>
      <c r="D549" s="1003"/>
      <c r="E549" s="986"/>
    </row>
    <row r="550" customFormat="false" ht="18.75" hidden="false" customHeight="false" outlineLevel="0" collapsed="false">
      <c r="A550" s="981" t="s">
        <v>1368</v>
      </c>
      <c r="B550" s="1002" t="s">
        <v>1369</v>
      </c>
      <c r="D550" s="1003"/>
      <c r="E550" s="986"/>
    </row>
    <row r="551" customFormat="false" ht="18.75" hidden="false" customHeight="false" outlineLevel="0" collapsed="false">
      <c r="A551" s="981" t="s">
        <v>1370</v>
      </c>
      <c r="B551" s="1002" t="s">
        <v>1371</v>
      </c>
      <c r="D551" s="1003"/>
      <c r="E551" s="986"/>
    </row>
    <row r="552" customFormat="false" ht="18.75" hidden="false" customHeight="false" outlineLevel="0" collapsed="false">
      <c r="A552" s="981" t="s">
        <v>1372</v>
      </c>
      <c r="B552" s="1002" t="s">
        <v>1373</v>
      </c>
      <c r="D552" s="1003"/>
      <c r="E552" s="986"/>
    </row>
    <row r="553" customFormat="false" ht="18.75" hidden="false" customHeight="false" outlineLevel="0" collapsed="false">
      <c r="A553" s="981" t="s">
        <v>1374</v>
      </c>
      <c r="B553" s="1002" t="s">
        <v>1375</v>
      </c>
      <c r="D553" s="1003"/>
      <c r="E553" s="986"/>
    </row>
    <row r="554" customFormat="false" ht="18.75" hidden="false" customHeight="false" outlineLevel="0" collapsed="false">
      <c r="A554" s="981" t="s">
        <v>1376</v>
      </c>
      <c r="B554" s="1002" t="s">
        <v>1377</v>
      </c>
      <c r="D554" s="1003"/>
      <c r="E554" s="986"/>
    </row>
    <row r="555" customFormat="false" ht="19.5" hidden="false" customHeight="false" outlineLevel="0" collapsed="false">
      <c r="A555" s="981" t="s">
        <v>1378</v>
      </c>
      <c r="B555" s="1004" t="s">
        <v>1379</v>
      </c>
      <c r="D555" s="1003"/>
      <c r="E555" s="986"/>
    </row>
    <row r="556" customFormat="false" ht="18.75" hidden="false" customHeight="false" outlineLevel="0" collapsed="false">
      <c r="A556" s="981" t="s">
        <v>1380</v>
      </c>
      <c r="B556" s="1002" t="s">
        <v>1381</v>
      </c>
      <c r="D556" s="1003"/>
      <c r="E556" s="986"/>
    </row>
    <row r="557" customFormat="false" ht="18.75" hidden="false" customHeight="false" outlineLevel="0" collapsed="false">
      <c r="A557" s="981" t="s">
        <v>1382</v>
      </c>
      <c r="B557" s="1002" t="s">
        <v>1383</v>
      </c>
      <c r="D557" s="1003"/>
      <c r="E557" s="986"/>
    </row>
    <row r="558" customFormat="false" ht="18.75" hidden="false" customHeight="false" outlineLevel="0" collapsed="false">
      <c r="A558" s="981" t="s">
        <v>1384</v>
      </c>
      <c r="B558" s="1002" t="s">
        <v>1385</v>
      </c>
      <c r="D558" s="1003"/>
      <c r="E558" s="986"/>
    </row>
    <row r="559" customFormat="false" ht="18.75" hidden="false" customHeight="false" outlineLevel="0" collapsed="false">
      <c r="A559" s="981" t="s">
        <v>1386</v>
      </c>
      <c r="B559" s="1002" t="s">
        <v>1387</v>
      </c>
      <c r="D559" s="1003"/>
      <c r="E559" s="986"/>
    </row>
    <row r="560" customFormat="false" ht="18.75" hidden="false" customHeight="false" outlineLevel="0" collapsed="false">
      <c r="A560" s="981" t="s">
        <v>1388</v>
      </c>
      <c r="B560" s="1002" t="s">
        <v>1389</v>
      </c>
      <c r="D560" s="1003"/>
      <c r="E560" s="986"/>
    </row>
    <row r="561" customFormat="false" ht="18.75" hidden="false" customHeight="false" outlineLevel="0" collapsed="false">
      <c r="A561" s="981" t="s">
        <v>1390</v>
      </c>
      <c r="B561" s="1002" t="s">
        <v>1391</v>
      </c>
      <c r="D561" s="1003"/>
      <c r="E561" s="986"/>
    </row>
    <row r="562" customFormat="false" ht="18.75" hidden="false" customHeight="false" outlineLevel="0" collapsed="false">
      <c r="A562" s="981" t="s">
        <v>1392</v>
      </c>
      <c r="B562" s="1002" t="s">
        <v>1393</v>
      </c>
      <c r="D562" s="1003"/>
      <c r="E562" s="986"/>
    </row>
    <row r="563" customFormat="false" ht="18.75" hidden="false" customHeight="false" outlineLevel="0" collapsed="false">
      <c r="A563" s="981" t="s">
        <v>1394</v>
      </c>
      <c r="B563" s="1002" t="s">
        <v>1395</v>
      </c>
      <c r="D563" s="1003"/>
      <c r="E563" s="986"/>
    </row>
    <row r="564" customFormat="false" ht="18.75" hidden="false" customHeight="false" outlineLevel="0" collapsed="false">
      <c r="A564" s="981" t="s">
        <v>1396</v>
      </c>
      <c r="B564" s="1002" t="s">
        <v>1397</v>
      </c>
      <c r="D564" s="1003"/>
      <c r="E564" s="986"/>
    </row>
    <row r="565" customFormat="false" ht="19.5" hidden="false" customHeight="false" outlineLevel="0" collapsed="false">
      <c r="A565" s="981" t="s">
        <v>1398</v>
      </c>
      <c r="B565" s="1004" t="s">
        <v>1399</v>
      </c>
      <c r="D565" s="1003"/>
      <c r="E565" s="986"/>
    </row>
    <row r="566" customFormat="false" ht="18.75" hidden="false" customHeight="false" outlineLevel="0" collapsed="false">
      <c r="A566" s="981" t="s">
        <v>1400</v>
      </c>
      <c r="B566" s="1002" t="s">
        <v>1401</v>
      </c>
      <c r="D566" s="1003"/>
      <c r="E566" s="986"/>
    </row>
    <row r="567" customFormat="false" ht="18.75" hidden="false" customHeight="false" outlineLevel="0" collapsed="false">
      <c r="A567" s="981" t="s">
        <v>1402</v>
      </c>
      <c r="B567" s="1002" t="s">
        <v>1403</v>
      </c>
      <c r="D567" s="1003"/>
      <c r="E567" s="986"/>
    </row>
    <row r="568" customFormat="false" ht="18.75" hidden="false" customHeight="false" outlineLevel="0" collapsed="false">
      <c r="A568" s="981" t="s">
        <v>1404</v>
      </c>
      <c r="B568" s="1002" t="s">
        <v>1405</v>
      </c>
      <c r="D568" s="1003"/>
      <c r="E568" s="986"/>
    </row>
    <row r="569" customFormat="false" ht="18.75" hidden="false" customHeight="false" outlineLevel="0" collapsed="false">
      <c r="A569" s="981" t="s">
        <v>1406</v>
      </c>
      <c r="B569" s="1002" t="s">
        <v>1407</v>
      </c>
      <c r="D569" s="1003"/>
      <c r="E569" s="986"/>
    </row>
    <row r="570" customFormat="false" ht="18.75" hidden="false" customHeight="false" outlineLevel="0" collapsed="false">
      <c r="A570" s="981" t="s">
        <v>1408</v>
      </c>
      <c r="B570" s="1002" t="s">
        <v>1409</v>
      </c>
      <c r="D570" s="1003"/>
      <c r="E570" s="986"/>
    </row>
    <row r="571" customFormat="false" ht="18.75" hidden="false" customHeight="false" outlineLevel="0" collapsed="false">
      <c r="A571" s="981" t="s">
        <v>1410</v>
      </c>
      <c r="B571" s="1002" t="s">
        <v>1411</v>
      </c>
      <c r="D571" s="1003"/>
      <c r="E571" s="986"/>
    </row>
    <row r="572" customFormat="false" ht="18.75" hidden="false" customHeight="false" outlineLevel="0" collapsed="false">
      <c r="A572" s="981" t="s">
        <v>1412</v>
      </c>
      <c r="B572" s="1002" t="s">
        <v>1413</v>
      </c>
      <c r="D572" s="1003"/>
      <c r="E572" s="986"/>
    </row>
    <row r="573" customFormat="false" ht="18.75" hidden="false" customHeight="false" outlineLevel="0" collapsed="false">
      <c r="A573" s="981" t="s">
        <v>1414</v>
      </c>
      <c r="B573" s="1002" t="s">
        <v>1415</v>
      </c>
      <c r="D573" s="1003"/>
      <c r="E573" s="986"/>
    </row>
    <row r="574" customFormat="false" ht="18.75" hidden="false" customHeight="false" outlineLevel="0" collapsed="false">
      <c r="A574" s="981" t="s">
        <v>1416</v>
      </c>
      <c r="B574" s="1002" t="s">
        <v>1417</v>
      </c>
      <c r="D574" s="1003"/>
      <c r="E574" s="986"/>
    </row>
    <row r="575" customFormat="false" ht="19.5" hidden="false" customHeight="false" outlineLevel="0" collapsed="false">
      <c r="A575" s="981" t="s">
        <v>1418</v>
      </c>
      <c r="B575" s="1004" t="s">
        <v>1419</v>
      </c>
      <c r="D575" s="1003"/>
      <c r="E575" s="986"/>
    </row>
    <row r="576" customFormat="false" ht="18.75" hidden="false" customHeight="false" outlineLevel="0" collapsed="false">
      <c r="A576" s="981" t="s">
        <v>1420</v>
      </c>
      <c r="B576" s="1002" t="s">
        <v>1421</v>
      </c>
      <c r="D576" s="1003"/>
      <c r="E576" s="986"/>
    </row>
    <row r="577" customFormat="false" ht="18.75" hidden="false" customHeight="false" outlineLevel="0" collapsed="false">
      <c r="A577" s="981" t="s">
        <v>1422</v>
      </c>
      <c r="B577" s="1002" t="s">
        <v>1423</v>
      </c>
      <c r="D577" s="1003"/>
      <c r="E577" s="986"/>
    </row>
    <row r="578" customFormat="false" ht="18.75" hidden="false" customHeight="false" outlineLevel="0" collapsed="false">
      <c r="A578" s="981" t="s">
        <v>1424</v>
      </c>
      <c r="B578" s="1002" t="s">
        <v>1425</v>
      </c>
      <c r="D578" s="1005"/>
      <c r="E578" s="986"/>
    </row>
    <row r="579" customFormat="false" ht="18.75" hidden="false" customHeight="false" outlineLevel="0" collapsed="false">
      <c r="A579" s="981" t="s">
        <v>1426</v>
      </c>
      <c r="B579" s="1002" t="s">
        <v>1427</v>
      </c>
      <c r="D579" s="1003"/>
      <c r="E579" s="986"/>
    </row>
    <row r="580" customFormat="false" ht="18.75" hidden="false" customHeight="false" outlineLevel="0" collapsed="false">
      <c r="A580" s="981" t="s">
        <v>1428</v>
      </c>
      <c r="B580" s="1002" t="s">
        <v>1429</v>
      </c>
      <c r="D580" s="1003"/>
      <c r="E580" s="986"/>
    </row>
    <row r="581" customFormat="false" ht="18.75" hidden="false" customHeight="false" outlineLevel="0" collapsed="false">
      <c r="A581" s="981" t="s">
        <v>1430</v>
      </c>
      <c r="B581" s="1002" t="s">
        <v>1431</v>
      </c>
      <c r="D581" s="1003"/>
      <c r="E581" s="986"/>
    </row>
    <row r="582" customFormat="false" ht="18.75" hidden="false" customHeight="false" outlineLevel="0" collapsed="false">
      <c r="A582" s="981" t="s">
        <v>1432</v>
      </c>
      <c r="B582" s="1002" t="s">
        <v>1433</v>
      </c>
      <c r="D582" s="1003"/>
      <c r="E582" s="986"/>
    </row>
    <row r="583" customFormat="false" ht="18.75" hidden="false" customHeight="false" outlineLevel="0" collapsed="false">
      <c r="A583" s="981" t="s">
        <v>1434</v>
      </c>
      <c r="B583" s="1002" t="s">
        <v>1435</v>
      </c>
      <c r="D583" s="1003"/>
      <c r="E583" s="986"/>
    </row>
    <row r="584" customFormat="false" ht="18.75" hidden="false" customHeight="false" outlineLevel="0" collapsed="false">
      <c r="A584" s="981" t="s">
        <v>1436</v>
      </c>
      <c r="B584" s="1002" t="s">
        <v>1437</v>
      </c>
      <c r="D584" s="1003"/>
      <c r="E584" s="986"/>
    </row>
    <row r="585" customFormat="false" ht="18.75" hidden="false" customHeight="false" outlineLevel="0" collapsed="false">
      <c r="A585" s="981" t="s">
        <v>1438</v>
      </c>
      <c r="B585" s="1002" t="s">
        <v>1439</v>
      </c>
      <c r="D585" s="1003"/>
      <c r="E585" s="986"/>
    </row>
    <row r="586" customFormat="false" ht="18.75" hidden="false" customHeight="false" outlineLevel="0" collapsed="false">
      <c r="A586" s="981" t="s">
        <v>1440</v>
      </c>
      <c r="B586" s="1002" t="s">
        <v>1441</v>
      </c>
      <c r="D586" s="1003"/>
      <c r="E586" s="986"/>
    </row>
    <row r="587" customFormat="false" ht="19.5" hidden="false" customHeight="false" outlineLevel="0" collapsed="false">
      <c r="A587" s="981" t="s">
        <v>1442</v>
      </c>
      <c r="B587" s="1004" t="s">
        <v>1443</v>
      </c>
      <c r="D587" s="1003"/>
      <c r="E587" s="986"/>
    </row>
    <row r="588" customFormat="false" ht="18.75" hidden="false" customHeight="false" outlineLevel="0" collapsed="false">
      <c r="A588" s="981" t="s">
        <v>1444</v>
      </c>
      <c r="B588" s="1002" t="s">
        <v>1445</v>
      </c>
      <c r="D588" s="1003"/>
      <c r="E588" s="986"/>
    </row>
    <row r="589" customFormat="false" ht="18.75" hidden="false" customHeight="false" outlineLevel="0" collapsed="false">
      <c r="A589" s="981" t="s">
        <v>1446</v>
      </c>
      <c r="B589" s="1002" t="s">
        <v>1447</v>
      </c>
      <c r="D589" s="1003"/>
      <c r="E589" s="986"/>
    </row>
    <row r="590" customFormat="false" ht="18.75" hidden="false" customHeight="false" outlineLevel="0" collapsed="false">
      <c r="A590" s="981" t="s">
        <v>1448</v>
      </c>
      <c r="B590" s="1002" t="s">
        <v>1449</v>
      </c>
      <c r="D590" s="1003"/>
      <c r="E590" s="986"/>
    </row>
    <row r="591" customFormat="false" ht="18.75" hidden="false" customHeight="false" outlineLevel="0" collapsed="false">
      <c r="A591" s="981" t="s">
        <v>1450</v>
      </c>
      <c r="B591" s="1002" t="s">
        <v>1451</v>
      </c>
      <c r="D591" s="1003"/>
      <c r="E591" s="986"/>
    </row>
    <row r="592" customFormat="false" ht="18.75" hidden="false" customHeight="false" outlineLevel="0" collapsed="false">
      <c r="A592" s="981" t="s">
        <v>1452</v>
      </c>
      <c r="B592" s="1002" t="s">
        <v>1453</v>
      </c>
      <c r="D592" s="1003"/>
      <c r="E592" s="986"/>
    </row>
    <row r="593" customFormat="false" ht="18.75" hidden="false" customHeight="false" outlineLevel="0" collapsed="false">
      <c r="A593" s="981" t="s">
        <v>1454</v>
      </c>
      <c r="B593" s="1002" t="s">
        <v>1455</v>
      </c>
      <c r="D593" s="1003"/>
      <c r="E593" s="986"/>
    </row>
    <row r="594" customFormat="false" ht="18.75" hidden="false" customHeight="false" outlineLevel="0" collapsed="false">
      <c r="A594" s="981" t="s">
        <v>1456</v>
      </c>
      <c r="B594" s="1002" t="s">
        <v>1457</v>
      </c>
      <c r="D594" s="1003"/>
      <c r="E594" s="986"/>
    </row>
    <row r="595" customFormat="false" ht="18.75" hidden="false" customHeight="false" outlineLevel="0" collapsed="false">
      <c r="A595" s="981" t="s">
        <v>1458</v>
      </c>
      <c r="B595" s="1002" t="s">
        <v>1459</v>
      </c>
      <c r="D595" s="1003"/>
      <c r="E595" s="986"/>
    </row>
    <row r="596" customFormat="false" ht="18.75" hidden="false" customHeight="false" outlineLevel="0" collapsed="false">
      <c r="A596" s="981" t="s">
        <v>1460</v>
      </c>
      <c r="B596" s="1006" t="s">
        <v>1461</v>
      </c>
      <c r="D596" s="1003"/>
      <c r="E596" s="986"/>
    </row>
    <row r="597" customFormat="false" ht="18.75" hidden="false" customHeight="false" outlineLevel="0" collapsed="false">
      <c r="A597" s="981" t="s">
        <v>1462</v>
      </c>
      <c r="B597" s="1002" t="s">
        <v>1463</v>
      </c>
      <c r="D597" s="1003"/>
      <c r="E597" s="986"/>
    </row>
    <row r="598" customFormat="false" ht="18.75" hidden="false" customHeight="false" outlineLevel="0" collapsed="false">
      <c r="A598" s="981" t="s">
        <v>1464</v>
      </c>
      <c r="B598" s="1002" t="s">
        <v>1465</v>
      </c>
      <c r="D598" s="1003"/>
      <c r="E598" s="986"/>
    </row>
    <row r="599" customFormat="false" ht="18.75" hidden="false" customHeight="false" outlineLevel="0" collapsed="false">
      <c r="A599" s="981" t="s">
        <v>1466</v>
      </c>
      <c r="B599" s="1002" t="s">
        <v>1467</v>
      </c>
      <c r="D599" s="1003"/>
      <c r="E599" s="986"/>
    </row>
    <row r="600" customFormat="false" ht="18.75" hidden="false" customHeight="false" outlineLevel="0" collapsed="false">
      <c r="A600" s="981" t="s">
        <v>1468</v>
      </c>
      <c r="B600" s="1002" t="s">
        <v>1469</v>
      </c>
      <c r="D600" s="1003"/>
      <c r="E600" s="986"/>
    </row>
    <row r="601" customFormat="false" ht="19.5" hidden="false" customHeight="false" outlineLevel="0" collapsed="false">
      <c r="A601" s="981" t="s">
        <v>1470</v>
      </c>
      <c r="B601" s="1004" t="s">
        <v>1471</v>
      </c>
      <c r="D601" s="1003"/>
      <c r="E601" s="986"/>
    </row>
    <row r="602" customFormat="false" ht="18.75" hidden="false" customHeight="false" outlineLevel="0" collapsed="false">
      <c r="A602" s="981" t="s">
        <v>1472</v>
      </c>
      <c r="B602" s="1002" t="s">
        <v>1473</v>
      </c>
      <c r="D602" s="1003"/>
      <c r="E602" s="986"/>
    </row>
    <row r="603" customFormat="false" ht="18.75" hidden="false" customHeight="false" outlineLevel="0" collapsed="false">
      <c r="A603" s="981" t="s">
        <v>1474</v>
      </c>
      <c r="B603" s="1002" t="s">
        <v>1475</v>
      </c>
      <c r="D603" s="1003"/>
      <c r="E603" s="986"/>
    </row>
    <row r="604" customFormat="false" ht="18.75" hidden="false" customHeight="false" outlineLevel="0" collapsed="false">
      <c r="A604" s="981" t="s">
        <v>1476</v>
      </c>
      <c r="B604" s="1002" t="s">
        <v>1477</v>
      </c>
      <c r="D604" s="1003"/>
      <c r="E604" s="986"/>
    </row>
    <row r="605" customFormat="false" ht="18.75" hidden="false" customHeight="false" outlineLevel="0" collapsed="false">
      <c r="A605" s="981" t="s">
        <v>1478</v>
      </c>
      <c r="B605" s="1002" t="s">
        <v>1195</v>
      </c>
      <c r="D605" s="1003"/>
      <c r="E605" s="986"/>
    </row>
    <row r="606" customFormat="false" ht="18.75" hidden="false" customHeight="false" outlineLevel="0" collapsed="false">
      <c r="A606" s="981" t="s">
        <v>1479</v>
      </c>
      <c r="B606" s="1002" t="s">
        <v>1480</v>
      </c>
      <c r="D606" s="1003"/>
      <c r="E606" s="986"/>
    </row>
    <row r="607" customFormat="false" ht="18.75" hidden="false" customHeight="false" outlineLevel="0" collapsed="false">
      <c r="A607" s="981" t="s">
        <v>1481</v>
      </c>
      <c r="B607" s="1002" t="s">
        <v>1482</v>
      </c>
      <c r="D607" s="1003"/>
      <c r="E607" s="986"/>
    </row>
    <row r="608" customFormat="false" ht="18.75" hidden="false" customHeight="false" outlineLevel="0" collapsed="false">
      <c r="A608" s="981" t="s">
        <v>1483</v>
      </c>
      <c r="B608" s="1002" t="s">
        <v>1484</v>
      </c>
      <c r="D608" s="1003"/>
      <c r="E608" s="986"/>
    </row>
    <row r="609" customFormat="false" ht="19.5" hidden="false" customHeight="false" outlineLevel="0" collapsed="false">
      <c r="A609" s="981" t="s">
        <v>1485</v>
      </c>
      <c r="B609" s="1004" t="s">
        <v>1486</v>
      </c>
      <c r="D609" s="1003"/>
      <c r="E609" s="986"/>
    </row>
    <row r="610" customFormat="false" ht="18.75" hidden="false" customHeight="false" outlineLevel="0" collapsed="false">
      <c r="A610" s="981" t="s">
        <v>1487</v>
      </c>
      <c r="B610" s="1002" t="s">
        <v>1488</v>
      </c>
      <c r="D610" s="1003"/>
      <c r="E610" s="986"/>
    </row>
    <row r="611" customFormat="false" ht="18.75" hidden="false" customHeight="false" outlineLevel="0" collapsed="false">
      <c r="A611" s="981" t="s">
        <v>1489</v>
      </c>
      <c r="B611" s="1002" t="s">
        <v>1490</v>
      </c>
      <c r="D611" s="1003"/>
      <c r="E611" s="986"/>
    </row>
    <row r="612" customFormat="false" ht="18.75" hidden="false" customHeight="false" outlineLevel="0" collapsed="false">
      <c r="A612" s="981" t="s">
        <v>1491</v>
      </c>
      <c r="B612" s="1002" t="s">
        <v>1492</v>
      </c>
      <c r="D612" s="1003"/>
      <c r="E612" s="986"/>
    </row>
    <row r="613" customFormat="false" ht="18.75" hidden="false" customHeight="false" outlineLevel="0" collapsed="false">
      <c r="A613" s="981" t="s">
        <v>1493</v>
      </c>
      <c r="B613" s="1002" t="s">
        <v>1494</v>
      </c>
      <c r="D613" s="1003"/>
      <c r="E613" s="986"/>
    </row>
    <row r="614" customFormat="false" ht="18.75" hidden="false" customHeight="false" outlineLevel="0" collapsed="false">
      <c r="A614" s="981" t="s">
        <v>1495</v>
      </c>
      <c r="B614" s="1002" t="s">
        <v>1496</v>
      </c>
      <c r="D614" s="1003"/>
      <c r="E614" s="986"/>
    </row>
    <row r="615" customFormat="false" ht="18.75" hidden="false" customHeight="false" outlineLevel="0" collapsed="false">
      <c r="A615" s="981" t="s">
        <v>1497</v>
      </c>
      <c r="B615" s="1002" t="s">
        <v>1498</v>
      </c>
      <c r="D615" s="1003"/>
      <c r="E615" s="986"/>
    </row>
    <row r="616" customFormat="false" ht="19.5" hidden="false" customHeight="false" outlineLevel="0" collapsed="false">
      <c r="A616" s="981" t="s">
        <v>1499</v>
      </c>
      <c r="B616" s="1004" t="s">
        <v>1500</v>
      </c>
      <c r="D616" s="1003"/>
      <c r="E616" s="986"/>
    </row>
    <row r="617" customFormat="false" ht="18.75" hidden="false" customHeight="false" outlineLevel="0" collapsed="false">
      <c r="A617" s="981" t="s">
        <v>1501</v>
      </c>
      <c r="B617" s="1002" t="s">
        <v>1502</v>
      </c>
      <c r="D617" s="1003"/>
      <c r="E617" s="986"/>
    </row>
    <row r="618" customFormat="false" ht="18.75" hidden="false" customHeight="false" outlineLevel="0" collapsed="false">
      <c r="A618" s="981" t="s">
        <v>1503</v>
      </c>
      <c r="B618" s="1002" t="s">
        <v>1504</v>
      </c>
      <c r="D618" s="1003"/>
      <c r="E618" s="986"/>
    </row>
    <row r="619" customFormat="false" ht="18.75" hidden="false" customHeight="false" outlineLevel="0" collapsed="false">
      <c r="A619" s="981" t="s">
        <v>1505</v>
      </c>
      <c r="B619" s="1002" t="s">
        <v>1506</v>
      </c>
      <c r="D619" s="1003"/>
      <c r="E619" s="986"/>
    </row>
    <row r="620" customFormat="false" ht="18.75" hidden="false" customHeight="false" outlineLevel="0" collapsed="false">
      <c r="A620" s="981" t="s">
        <v>1507</v>
      </c>
      <c r="B620" s="1002" t="s">
        <v>1508</v>
      </c>
      <c r="D620" s="1003"/>
      <c r="E620" s="986"/>
    </row>
    <row r="621" customFormat="false" ht="19.5" hidden="false" customHeight="false" outlineLevel="0" collapsed="false">
      <c r="A621" s="981" t="s">
        <v>1509</v>
      </c>
      <c r="B621" s="1004" t="s">
        <v>1510</v>
      </c>
      <c r="D621" s="1003"/>
      <c r="E621" s="986"/>
    </row>
    <row r="622" customFormat="false" ht="18.75" hidden="false" customHeight="false" outlineLevel="0" collapsed="false">
      <c r="A622" s="981" t="s">
        <v>1511</v>
      </c>
      <c r="B622" s="1002" t="s">
        <v>1512</v>
      </c>
      <c r="D622" s="1003"/>
      <c r="E622" s="986"/>
    </row>
    <row r="623" customFormat="false" ht="18.75" hidden="false" customHeight="false" outlineLevel="0" collapsed="false">
      <c r="A623" s="981" t="s">
        <v>1513</v>
      </c>
      <c r="B623" s="1002" t="s">
        <v>1514</v>
      </c>
      <c r="D623" s="1003"/>
      <c r="E623" s="986"/>
    </row>
    <row r="624" customFormat="false" ht="18.75" hidden="false" customHeight="false" outlineLevel="0" collapsed="false">
      <c r="A624" s="981" t="s">
        <v>1515</v>
      </c>
      <c r="B624" s="1002" t="s">
        <v>1516</v>
      </c>
      <c r="D624" s="1003"/>
      <c r="E624" s="986"/>
    </row>
    <row r="625" customFormat="false" ht="18.75" hidden="false" customHeight="false" outlineLevel="0" collapsed="false">
      <c r="A625" s="981" t="s">
        <v>1517</v>
      </c>
      <c r="B625" s="1002" t="s">
        <v>1518</v>
      </c>
      <c r="D625" s="1003"/>
      <c r="E625" s="986"/>
    </row>
    <row r="626" customFormat="false" ht="18.75" hidden="false" customHeight="false" outlineLevel="0" collapsed="false">
      <c r="A626" s="981" t="s">
        <v>1519</v>
      </c>
      <c r="B626" s="1002" t="s">
        <v>1520</v>
      </c>
      <c r="D626" s="1003"/>
      <c r="E626" s="986"/>
    </row>
    <row r="627" customFormat="false" ht="18.75" hidden="false" customHeight="false" outlineLevel="0" collapsed="false">
      <c r="A627" s="981" t="s">
        <v>1521</v>
      </c>
      <c r="B627" s="1002" t="s">
        <v>1522</v>
      </c>
      <c r="D627" s="1003"/>
      <c r="E627" s="986"/>
    </row>
    <row r="628" customFormat="false" ht="18.75" hidden="false" customHeight="false" outlineLevel="0" collapsed="false">
      <c r="A628" s="981" t="s">
        <v>1523</v>
      </c>
      <c r="B628" s="1002" t="s">
        <v>1524</v>
      </c>
      <c r="D628" s="1003"/>
      <c r="E628" s="986"/>
    </row>
    <row r="629" customFormat="false" ht="18.75" hidden="false" customHeight="false" outlineLevel="0" collapsed="false">
      <c r="A629" s="981" t="s">
        <v>1525</v>
      </c>
      <c r="B629" s="1002" t="s">
        <v>1526</v>
      </c>
      <c r="D629" s="1003"/>
      <c r="E629" s="986"/>
    </row>
    <row r="630" customFormat="false" ht="18.75" hidden="false" customHeight="false" outlineLevel="0" collapsed="false">
      <c r="A630" s="981" t="s">
        <v>1527</v>
      </c>
      <c r="B630" s="1002" t="s">
        <v>1528</v>
      </c>
      <c r="D630" s="1003"/>
      <c r="E630" s="986"/>
    </row>
    <row r="631" customFormat="false" ht="19.5" hidden="false" customHeight="false" outlineLevel="0" collapsed="false">
      <c r="A631" s="981" t="s">
        <v>1529</v>
      </c>
      <c r="B631" s="1004" t="s">
        <v>1530</v>
      </c>
      <c r="D631" s="1003"/>
      <c r="E631" s="986"/>
    </row>
    <row r="632" customFormat="false" ht="18.75" hidden="false" customHeight="false" outlineLevel="0" collapsed="false">
      <c r="A632" s="981" t="s">
        <v>1531</v>
      </c>
      <c r="B632" s="1002" t="s">
        <v>1532</v>
      </c>
      <c r="D632" s="1003"/>
      <c r="E632" s="986"/>
    </row>
    <row r="633" customFormat="false" ht="18.75" hidden="false" customHeight="false" outlineLevel="0" collapsed="false">
      <c r="A633" s="981" t="s">
        <v>1533</v>
      </c>
      <c r="B633" s="1002" t="s">
        <v>1534</v>
      </c>
      <c r="D633" s="1003"/>
      <c r="E633" s="986"/>
    </row>
    <row r="634" customFormat="false" ht="18.75" hidden="false" customHeight="false" outlineLevel="0" collapsed="false">
      <c r="A634" s="981" t="s">
        <v>1535</v>
      </c>
      <c r="B634" s="1002" t="s">
        <v>1536</v>
      </c>
      <c r="D634" s="1003"/>
      <c r="E634" s="986"/>
    </row>
    <row r="635" customFormat="false" ht="18.75" hidden="false" customHeight="false" outlineLevel="0" collapsed="false">
      <c r="A635" s="981" t="s">
        <v>1537</v>
      </c>
      <c r="B635" s="1002" t="s">
        <v>1538</v>
      </c>
      <c r="D635" s="1003"/>
      <c r="E635" s="986"/>
    </row>
    <row r="636" customFormat="false" ht="18.75" hidden="false" customHeight="false" outlineLevel="0" collapsed="false">
      <c r="A636" s="981" t="s">
        <v>1539</v>
      </c>
      <c r="B636" s="1002" t="s">
        <v>1540</v>
      </c>
      <c r="D636" s="1003"/>
      <c r="E636" s="986"/>
    </row>
    <row r="637" customFormat="false" ht="18.75" hidden="false" customHeight="false" outlineLevel="0" collapsed="false">
      <c r="A637" s="981" t="s">
        <v>1541</v>
      </c>
      <c r="B637" s="1002" t="s">
        <v>1542</v>
      </c>
      <c r="D637" s="1003"/>
      <c r="E637" s="986"/>
    </row>
    <row r="638" customFormat="false" ht="18.75" hidden="false" customHeight="false" outlineLevel="0" collapsed="false">
      <c r="A638" s="981" t="s">
        <v>1543</v>
      </c>
      <c r="B638" s="1002" t="s">
        <v>1544</v>
      </c>
      <c r="D638" s="1003"/>
      <c r="E638" s="986"/>
    </row>
    <row r="639" customFormat="false" ht="18.75" hidden="false" customHeight="false" outlineLevel="0" collapsed="false">
      <c r="A639" s="981" t="s">
        <v>1545</v>
      </c>
      <c r="B639" s="1002" t="s">
        <v>1546</v>
      </c>
      <c r="D639" s="1003"/>
      <c r="E639" s="986"/>
    </row>
    <row r="640" customFormat="false" ht="18.75" hidden="false" customHeight="false" outlineLevel="0" collapsed="false">
      <c r="A640" s="981" t="s">
        <v>1547</v>
      </c>
      <c r="B640" s="1002" t="s">
        <v>1548</v>
      </c>
      <c r="D640" s="1003"/>
      <c r="E640" s="986"/>
    </row>
    <row r="641" customFormat="false" ht="18.75" hidden="false" customHeight="false" outlineLevel="0" collapsed="false">
      <c r="A641" s="981" t="s">
        <v>1549</v>
      </c>
      <c r="B641" s="1002" t="s">
        <v>1550</v>
      </c>
      <c r="D641" s="1003"/>
      <c r="E641" s="986"/>
    </row>
    <row r="642" customFormat="false" ht="18.75" hidden="false" customHeight="false" outlineLevel="0" collapsed="false">
      <c r="A642" s="981" t="s">
        <v>1551</v>
      </c>
      <c r="B642" s="1002" t="s">
        <v>1552</v>
      </c>
      <c r="D642" s="1003"/>
      <c r="E642" s="986"/>
    </row>
    <row r="643" customFormat="false" ht="18.75" hidden="false" customHeight="false" outlineLevel="0" collapsed="false">
      <c r="A643" s="981" t="s">
        <v>1553</v>
      </c>
      <c r="B643" s="1002" t="s">
        <v>1554</v>
      </c>
      <c r="D643" s="1003"/>
      <c r="E643" s="986"/>
    </row>
    <row r="644" customFormat="false" ht="18.75" hidden="false" customHeight="false" outlineLevel="0" collapsed="false">
      <c r="A644" s="981" t="s">
        <v>1555</v>
      </c>
      <c r="B644" s="1002" t="s">
        <v>1556</v>
      </c>
      <c r="D644" s="1003"/>
      <c r="E644" s="986"/>
    </row>
    <row r="645" customFormat="false" ht="18.75" hidden="false" customHeight="false" outlineLevel="0" collapsed="false">
      <c r="A645" s="981" t="s">
        <v>1557</v>
      </c>
      <c r="B645" s="1002" t="s">
        <v>1558</v>
      </c>
      <c r="D645" s="1003"/>
      <c r="E645" s="986"/>
    </row>
    <row r="646" customFormat="false" ht="18.75" hidden="false" customHeight="false" outlineLevel="0" collapsed="false">
      <c r="A646" s="981" t="s">
        <v>1559</v>
      </c>
      <c r="B646" s="1002" t="s">
        <v>1560</v>
      </c>
      <c r="D646" s="1003"/>
      <c r="E646" s="986"/>
    </row>
    <row r="647" customFormat="false" ht="18.75" hidden="false" customHeight="false" outlineLevel="0" collapsed="false">
      <c r="A647" s="981" t="s">
        <v>1561</v>
      </c>
      <c r="B647" s="1002" t="s">
        <v>1562</v>
      </c>
      <c r="D647" s="1003"/>
      <c r="E647" s="986"/>
    </row>
    <row r="648" customFormat="false" ht="18.75" hidden="false" customHeight="false" outlineLevel="0" collapsed="false">
      <c r="A648" s="981" t="s">
        <v>1563</v>
      </c>
      <c r="B648" s="1002" t="s">
        <v>1564</v>
      </c>
      <c r="D648" s="1003"/>
      <c r="E648" s="986"/>
    </row>
    <row r="649" customFormat="false" ht="18.75" hidden="false" customHeight="false" outlineLevel="0" collapsed="false">
      <c r="A649" s="981" t="s">
        <v>1565</v>
      </c>
      <c r="B649" s="1002" t="s">
        <v>1566</v>
      </c>
      <c r="D649" s="1003"/>
      <c r="E649" s="986"/>
    </row>
    <row r="650" customFormat="false" ht="18.75" hidden="false" customHeight="false" outlineLevel="0" collapsed="false">
      <c r="A650" s="981" t="s">
        <v>1567</v>
      </c>
      <c r="B650" s="1002" t="s">
        <v>1568</v>
      </c>
      <c r="D650" s="1003"/>
      <c r="E650" s="986"/>
    </row>
    <row r="651" customFormat="false" ht="18.75" hidden="false" customHeight="false" outlineLevel="0" collapsed="false">
      <c r="A651" s="981" t="s">
        <v>1569</v>
      </c>
      <c r="B651" s="1002" t="s">
        <v>1570</v>
      </c>
      <c r="D651" s="1003"/>
      <c r="E651" s="986"/>
    </row>
    <row r="652" customFormat="false" ht="18.75" hidden="false" customHeight="false" outlineLevel="0" collapsed="false">
      <c r="A652" s="981" t="s">
        <v>1571</v>
      </c>
      <c r="B652" s="1002" t="s">
        <v>1572</v>
      </c>
      <c r="D652" s="1003"/>
      <c r="E652" s="986"/>
    </row>
    <row r="653" customFormat="false" ht="18.75" hidden="false" customHeight="false" outlineLevel="0" collapsed="false">
      <c r="A653" s="981" t="s">
        <v>1573</v>
      </c>
      <c r="B653" s="1002" t="s">
        <v>1574</v>
      </c>
      <c r="D653" s="1003"/>
      <c r="E653" s="986"/>
    </row>
    <row r="654" customFormat="false" ht="18.75" hidden="false" customHeight="false" outlineLevel="0" collapsed="false">
      <c r="A654" s="981" t="s">
        <v>1575</v>
      </c>
      <c r="B654" s="1002" t="s">
        <v>1576</v>
      </c>
      <c r="D654" s="1003"/>
      <c r="E654" s="986"/>
    </row>
    <row r="655" customFormat="false" ht="18.75" hidden="false" customHeight="false" outlineLevel="0" collapsed="false">
      <c r="A655" s="981" t="s">
        <v>1577</v>
      </c>
      <c r="B655" s="1002" t="s">
        <v>1578</v>
      </c>
      <c r="D655" s="1003"/>
      <c r="E655" s="986"/>
    </row>
    <row r="656" customFormat="false" ht="18.75" hidden="false" customHeight="false" outlineLevel="0" collapsed="false">
      <c r="A656" s="981" t="s">
        <v>1579</v>
      </c>
      <c r="B656" s="1002" t="s">
        <v>1580</v>
      </c>
      <c r="D656" s="1003"/>
      <c r="E656" s="986"/>
    </row>
    <row r="657" customFormat="false" ht="19.5" hidden="false" customHeight="false" outlineLevel="0" collapsed="false">
      <c r="A657" s="981" t="s">
        <v>1581</v>
      </c>
      <c r="B657" s="1004" t="s">
        <v>1582</v>
      </c>
      <c r="D657" s="1003"/>
      <c r="E657" s="986"/>
    </row>
    <row r="658" customFormat="false" ht="18.75" hidden="false" customHeight="false" outlineLevel="0" collapsed="false">
      <c r="A658" s="981" t="s">
        <v>1583</v>
      </c>
      <c r="B658" s="1002" t="s">
        <v>1584</v>
      </c>
      <c r="D658" s="1003"/>
      <c r="E658" s="986"/>
    </row>
    <row r="659" customFormat="false" ht="18.75" hidden="false" customHeight="false" outlineLevel="0" collapsed="false">
      <c r="A659" s="981" t="s">
        <v>1585</v>
      </c>
      <c r="B659" s="1002" t="s">
        <v>1586</v>
      </c>
      <c r="D659" s="1003"/>
      <c r="E659" s="986"/>
    </row>
    <row r="660" customFormat="false" ht="18.75" hidden="false" customHeight="false" outlineLevel="0" collapsed="false">
      <c r="A660" s="981" t="s">
        <v>1587</v>
      </c>
      <c r="B660" s="1002" t="s">
        <v>1588</v>
      </c>
      <c r="D660" s="1003"/>
      <c r="E660" s="986"/>
    </row>
    <row r="661" customFormat="false" ht="18.75" hidden="false" customHeight="false" outlineLevel="0" collapsed="false">
      <c r="A661" s="981" t="s">
        <v>1589</v>
      </c>
      <c r="B661" s="1002" t="s">
        <v>1590</v>
      </c>
      <c r="D661" s="1003"/>
      <c r="E661" s="986"/>
    </row>
    <row r="662" customFormat="false" ht="18.75" hidden="false" customHeight="false" outlineLevel="0" collapsed="false">
      <c r="A662" s="981" t="s">
        <v>1591</v>
      </c>
      <c r="B662" s="1002" t="s">
        <v>1592</v>
      </c>
      <c r="D662" s="1003"/>
      <c r="E662" s="986"/>
    </row>
    <row r="663" customFormat="false" ht="18.75" hidden="false" customHeight="false" outlineLevel="0" collapsed="false">
      <c r="A663" s="981" t="s">
        <v>1593</v>
      </c>
      <c r="B663" s="1002" t="s">
        <v>1594</v>
      </c>
      <c r="D663" s="1003"/>
      <c r="E663" s="986"/>
    </row>
    <row r="664" customFormat="false" ht="18.75" hidden="false" customHeight="false" outlineLevel="0" collapsed="false">
      <c r="A664" s="981" t="s">
        <v>1595</v>
      </c>
      <c r="B664" s="1002" t="s">
        <v>1596</v>
      </c>
      <c r="D664" s="1003"/>
      <c r="E664" s="986"/>
    </row>
    <row r="665" customFormat="false" ht="18.75" hidden="false" customHeight="false" outlineLevel="0" collapsed="false">
      <c r="A665" s="981" t="s">
        <v>1597</v>
      </c>
      <c r="B665" s="1002" t="s">
        <v>1598</v>
      </c>
      <c r="D665" s="1003"/>
      <c r="E665" s="986"/>
    </row>
    <row r="666" customFormat="false" ht="18.75" hidden="false" customHeight="false" outlineLevel="0" collapsed="false">
      <c r="A666" s="981" t="s">
        <v>1599</v>
      </c>
      <c r="B666" s="1002" t="s">
        <v>1600</v>
      </c>
      <c r="D666" s="1003"/>
      <c r="E666" s="986"/>
    </row>
    <row r="667" customFormat="false" ht="18.75" hidden="false" customHeight="false" outlineLevel="0" collapsed="false">
      <c r="A667" s="981" t="s">
        <v>1601</v>
      </c>
      <c r="B667" s="1002" t="s">
        <v>1602</v>
      </c>
      <c r="D667" s="1003"/>
      <c r="E667" s="986"/>
    </row>
    <row r="668" customFormat="false" ht="18.75" hidden="false" customHeight="false" outlineLevel="0" collapsed="false">
      <c r="A668" s="981" t="s">
        <v>1603</v>
      </c>
      <c r="B668" s="1002" t="s">
        <v>1604</v>
      </c>
      <c r="D668" s="1003"/>
      <c r="E668" s="986"/>
    </row>
    <row r="669" customFormat="false" ht="18.75" hidden="false" customHeight="false" outlineLevel="0" collapsed="false">
      <c r="A669" s="981" t="s">
        <v>1605</v>
      </c>
      <c r="B669" s="1002" t="s">
        <v>1606</v>
      </c>
      <c r="D669" s="1003"/>
      <c r="E669" s="986"/>
    </row>
    <row r="670" customFormat="false" ht="18.75" hidden="false" customHeight="false" outlineLevel="0" collapsed="false">
      <c r="A670" s="981" t="s">
        <v>1607</v>
      </c>
      <c r="B670" s="1002" t="s">
        <v>1608</v>
      </c>
      <c r="D670" s="1003"/>
      <c r="E670" s="986"/>
    </row>
    <row r="671" customFormat="false" ht="18.75" hidden="false" customHeight="false" outlineLevel="0" collapsed="false">
      <c r="A671" s="981" t="s">
        <v>1609</v>
      </c>
      <c r="B671" s="1002" t="s">
        <v>1610</v>
      </c>
      <c r="D671" s="1003"/>
      <c r="E671" s="986"/>
    </row>
    <row r="672" customFormat="false" ht="18.75" hidden="false" customHeight="false" outlineLevel="0" collapsed="false">
      <c r="A672" s="981" t="s">
        <v>1611</v>
      </c>
      <c r="B672" s="1002" t="s">
        <v>1612</v>
      </c>
      <c r="D672" s="1003"/>
      <c r="E672" s="986"/>
    </row>
    <row r="673" customFormat="false" ht="18.75" hidden="false" customHeight="false" outlineLevel="0" collapsed="false">
      <c r="A673" s="981" t="s">
        <v>1613</v>
      </c>
      <c r="B673" s="1002" t="s">
        <v>1614</v>
      </c>
      <c r="D673" s="1003"/>
      <c r="E673" s="986"/>
    </row>
    <row r="674" customFormat="false" ht="18.75" hidden="false" customHeight="false" outlineLevel="0" collapsed="false">
      <c r="A674" s="981" t="s">
        <v>1615</v>
      </c>
      <c r="B674" s="1002" t="s">
        <v>1616</v>
      </c>
      <c r="D674" s="1003"/>
      <c r="E674" s="986"/>
    </row>
    <row r="675" customFormat="false" ht="18.75" hidden="false" customHeight="false" outlineLevel="0" collapsed="false">
      <c r="A675" s="981" t="s">
        <v>1617</v>
      </c>
      <c r="B675" s="1002" t="s">
        <v>1618</v>
      </c>
      <c r="D675" s="1003"/>
      <c r="E675" s="986"/>
    </row>
    <row r="676" customFormat="false" ht="18.75" hidden="false" customHeight="false" outlineLevel="0" collapsed="false">
      <c r="A676" s="981" t="s">
        <v>1619</v>
      </c>
      <c r="B676" s="1002" t="s">
        <v>1620</v>
      </c>
      <c r="D676" s="1003"/>
      <c r="E676" s="986"/>
    </row>
    <row r="677" customFormat="false" ht="18.75" hidden="false" customHeight="false" outlineLevel="0" collapsed="false">
      <c r="A677" s="981" t="s">
        <v>1621</v>
      </c>
      <c r="B677" s="1002" t="s">
        <v>1622</v>
      </c>
      <c r="D677" s="1003"/>
      <c r="E677" s="986"/>
    </row>
    <row r="678" customFormat="false" ht="18.75" hidden="false" customHeight="false" outlineLevel="0" collapsed="false">
      <c r="A678" s="981" t="s">
        <v>1623</v>
      </c>
      <c r="B678" s="1002" t="s">
        <v>1624</v>
      </c>
      <c r="D678" s="1003"/>
      <c r="E678" s="986"/>
    </row>
    <row r="679" customFormat="false" ht="18.75" hidden="false" customHeight="false" outlineLevel="0" collapsed="false">
      <c r="A679" s="981" t="s">
        <v>1625</v>
      </c>
      <c r="B679" s="1002" t="s">
        <v>1626</v>
      </c>
      <c r="D679" s="1003"/>
      <c r="E679" s="986"/>
    </row>
    <row r="680" customFormat="false" ht="18.75" hidden="false" customHeight="false" outlineLevel="0" collapsed="false">
      <c r="A680" s="981" t="s">
        <v>1627</v>
      </c>
      <c r="B680" s="1002" t="s">
        <v>1628</v>
      </c>
      <c r="D680" s="1003"/>
      <c r="E680" s="986"/>
    </row>
    <row r="681" customFormat="false" ht="18.75" hidden="false" customHeight="false" outlineLevel="0" collapsed="false">
      <c r="A681" s="981" t="s">
        <v>1629</v>
      </c>
      <c r="B681" s="1002" t="s">
        <v>1630</v>
      </c>
      <c r="D681" s="1003"/>
      <c r="E681" s="986"/>
    </row>
    <row r="682" customFormat="false" ht="18.75" hidden="false" customHeight="false" outlineLevel="0" collapsed="false">
      <c r="A682" s="981" t="s">
        <v>1631</v>
      </c>
      <c r="B682" s="1002" t="s">
        <v>1632</v>
      </c>
      <c r="D682" s="1003"/>
      <c r="E682" s="986"/>
    </row>
    <row r="683" customFormat="false" ht="18.75" hidden="false" customHeight="false" outlineLevel="0" collapsed="false">
      <c r="A683" s="981" t="s">
        <v>1633</v>
      </c>
      <c r="B683" s="1002" t="s">
        <v>1634</v>
      </c>
      <c r="D683" s="1003"/>
      <c r="E683" s="986"/>
    </row>
    <row r="684" customFormat="false" ht="18.75" hidden="false" customHeight="false" outlineLevel="0" collapsed="false">
      <c r="A684" s="981" t="s">
        <v>1635</v>
      </c>
      <c r="B684" s="1002" t="s">
        <v>1636</v>
      </c>
      <c r="D684" s="1003"/>
      <c r="E684" s="986"/>
    </row>
    <row r="685" customFormat="false" ht="18.75" hidden="false" customHeight="false" outlineLevel="0" collapsed="false">
      <c r="A685" s="981" t="s">
        <v>1637</v>
      </c>
      <c r="B685" s="1002" t="s">
        <v>1638</v>
      </c>
      <c r="D685" s="1003"/>
      <c r="E685" s="986"/>
    </row>
    <row r="686" customFormat="false" ht="18.75" hidden="false" customHeight="false" outlineLevel="0" collapsed="false">
      <c r="A686" s="981" t="s">
        <v>1639</v>
      </c>
      <c r="B686" s="1002" t="s">
        <v>1640</v>
      </c>
      <c r="D686" s="1003"/>
      <c r="E686" s="986"/>
    </row>
    <row r="687" customFormat="false" ht="18.75" hidden="false" customHeight="false" outlineLevel="0" collapsed="false">
      <c r="A687" s="981" t="s">
        <v>1641</v>
      </c>
      <c r="B687" s="1002" t="s">
        <v>1642</v>
      </c>
      <c r="D687" s="1003"/>
      <c r="E687" s="986"/>
    </row>
    <row r="688" customFormat="false" ht="18.75" hidden="false" customHeight="false" outlineLevel="0" collapsed="false">
      <c r="A688" s="981" t="s">
        <v>1643</v>
      </c>
      <c r="B688" s="1002" t="s">
        <v>1644</v>
      </c>
      <c r="D688" s="1003"/>
      <c r="E688" s="986"/>
    </row>
    <row r="689" customFormat="false" ht="19.5" hidden="false" customHeight="false" outlineLevel="0" collapsed="false">
      <c r="A689" s="981" t="s">
        <v>1645</v>
      </c>
      <c r="B689" s="1004" t="s">
        <v>1646</v>
      </c>
      <c r="D689" s="1003"/>
      <c r="E689" s="986"/>
    </row>
    <row r="690" customFormat="false" ht="18.75" hidden="false" customHeight="false" outlineLevel="0" collapsed="false">
      <c r="A690" s="981" t="s">
        <v>1647</v>
      </c>
      <c r="B690" s="1002" t="s">
        <v>1648</v>
      </c>
      <c r="D690" s="1003"/>
      <c r="E690" s="986"/>
    </row>
    <row r="691" customFormat="false" ht="18.75" hidden="false" customHeight="false" outlineLevel="0" collapsed="false">
      <c r="A691" s="981" t="s">
        <v>1649</v>
      </c>
      <c r="B691" s="1002" t="s">
        <v>1650</v>
      </c>
      <c r="D691" s="1003"/>
      <c r="E691" s="986"/>
    </row>
    <row r="692" customFormat="false" ht="18.75" hidden="false" customHeight="false" outlineLevel="0" collapsed="false">
      <c r="A692" s="981" t="s">
        <v>1651</v>
      </c>
      <c r="B692" s="1002" t="s">
        <v>1652</v>
      </c>
      <c r="D692" s="1003"/>
      <c r="E692" s="986"/>
    </row>
    <row r="693" customFormat="false" ht="18.75" hidden="false" customHeight="false" outlineLevel="0" collapsed="false">
      <c r="A693" s="981" t="s">
        <v>1653</v>
      </c>
      <c r="B693" s="1002" t="s">
        <v>1654</v>
      </c>
      <c r="D693" s="1003"/>
      <c r="E693" s="986"/>
    </row>
    <row r="694" customFormat="false" ht="18.75" hidden="false" customHeight="false" outlineLevel="0" collapsed="false">
      <c r="A694" s="981" t="s">
        <v>1655</v>
      </c>
      <c r="B694" s="1002" t="s">
        <v>1656</v>
      </c>
      <c r="D694" s="1003"/>
      <c r="E694" s="986"/>
    </row>
    <row r="695" customFormat="false" ht="19.5" hidden="false" customHeight="false" outlineLevel="0" collapsed="false">
      <c r="A695" s="981" t="s">
        <v>1657</v>
      </c>
      <c r="B695" s="1004" t="s">
        <v>1658</v>
      </c>
      <c r="D695" s="1003"/>
      <c r="E695" s="986"/>
    </row>
    <row r="696" customFormat="false" ht="18.75" hidden="false" customHeight="false" outlineLevel="0" collapsed="false">
      <c r="A696" s="981" t="s">
        <v>1659</v>
      </c>
      <c r="B696" s="1002" t="s">
        <v>1660</v>
      </c>
      <c r="D696" s="1003"/>
      <c r="E696" s="986"/>
    </row>
    <row r="697" customFormat="false" ht="18.75" hidden="false" customHeight="false" outlineLevel="0" collapsed="false">
      <c r="A697" s="981" t="s">
        <v>1661</v>
      </c>
      <c r="B697" s="1002" t="s">
        <v>1662</v>
      </c>
      <c r="D697" s="1003"/>
      <c r="E697" s="986"/>
    </row>
    <row r="698" customFormat="false" ht="18.75" hidden="false" customHeight="false" outlineLevel="0" collapsed="false">
      <c r="A698" s="981" t="s">
        <v>1663</v>
      </c>
      <c r="B698" s="1002" t="s">
        <v>1664</v>
      </c>
      <c r="D698" s="1003"/>
      <c r="E698" s="986"/>
    </row>
    <row r="699" customFormat="false" ht="18.75" hidden="false" customHeight="false" outlineLevel="0" collapsed="false">
      <c r="A699" s="981" t="s">
        <v>1665</v>
      </c>
      <c r="B699" s="1002" t="s">
        <v>1666</v>
      </c>
      <c r="D699" s="1003"/>
      <c r="E699" s="986"/>
    </row>
    <row r="700" customFormat="false" ht="18.75" hidden="false" customHeight="false" outlineLevel="0" collapsed="false">
      <c r="A700" s="981" t="s">
        <v>1667</v>
      </c>
      <c r="B700" s="1002" t="s">
        <v>1668</v>
      </c>
      <c r="D700" s="1003"/>
      <c r="E700" s="986"/>
    </row>
    <row r="701" customFormat="false" ht="18.75" hidden="false" customHeight="false" outlineLevel="0" collapsed="false">
      <c r="A701" s="981" t="s">
        <v>1669</v>
      </c>
      <c r="B701" s="1002" t="s">
        <v>1670</v>
      </c>
      <c r="D701" s="1003"/>
      <c r="E701" s="986"/>
    </row>
    <row r="702" customFormat="false" ht="18.75" hidden="false" customHeight="false" outlineLevel="0" collapsed="false">
      <c r="A702" s="981" t="s">
        <v>1671</v>
      </c>
      <c r="B702" s="1002" t="s">
        <v>1672</v>
      </c>
      <c r="D702" s="1003"/>
      <c r="E702" s="986"/>
    </row>
    <row r="703" customFormat="false" ht="18.75" hidden="false" customHeight="false" outlineLevel="0" collapsed="false">
      <c r="A703" s="981" t="s">
        <v>1673</v>
      </c>
      <c r="B703" s="1002" t="s">
        <v>1674</v>
      </c>
      <c r="D703" s="1003"/>
      <c r="E703" s="986"/>
    </row>
    <row r="704" customFormat="false" ht="18.75" hidden="false" customHeight="false" outlineLevel="0" collapsed="false">
      <c r="A704" s="981" t="s">
        <v>1675</v>
      </c>
      <c r="B704" s="1002" t="s">
        <v>1676</v>
      </c>
      <c r="D704" s="1003"/>
      <c r="E704" s="986"/>
    </row>
    <row r="705" customFormat="false" ht="18.75" hidden="false" customHeight="false" outlineLevel="0" collapsed="false">
      <c r="A705" s="981" t="s">
        <v>1677</v>
      </c>
      <c r="B705" s="1002" t="s">
        <v>1678</v>
      </c>
      <c r="D705" s="1003"/>
      <c r="E705" s="986"/>
    </row>
    <row r="706" customFormat="false" ht="19.5" hidden="false" customHeight="false" outlineLevel="0" collapsed="false">
      <c r="A706" s="981" t="s">
        <v>1679</v>
      </c>
      <c r="B706" s="1004" t="s">
        <v>1680</v>
      </c>
      <c r="D706" s="1003"/>
      <c r="E706" s="986"/>
    </row>
    <row r="707" customFormat="false" ht="18.75" hidden="false" customHeight="false" outlineLevel="0" collapsed="false">
      <c r="A707" s="981" t="s">
        <v>1681</v>
      </c>
      <c r="B707" s="1002" t="s">
        <v>1682</v>
      </c>
      <c r="D707" s="1003"/>
      <c r="E707" s="986"/>
    </row>
    <row r="708" customFormat="false" ht="18.75" hidden="false" customHeight="false" outlineLevel="0" collapsed="false">
      <c r="A708" s="981" t="s">
        <v>1683</v>
      </c>
      <c r="B708" s="1002" t="s">
        <v>1684</v>
      </c>
      <c r="D708" s="1003"/>
      <c r="E708" s="986"/>
    </row>
    <row r="709" customFormat="false" ht="18.75" hidden="false" customHeight="false" outlineLevel="0" collapsed="false">
      <c r="A709" s="981" t="s">
        <v>1685</v>
      </c>
      <c r="B709" s="1002" t="s">
        <v>1686</v>
      </c>
      <c r="D709" s="1003"/>
      <c r="E709" s="986"/>
    </row>
    <row r="710" customFormat="false" ht="18.75" hidden="false" customHeight="false" outlineLevel="0" collapsed="false">
      <c r="A710" s="981" t="s">
        <v>1687</v>
      </c>
      <c r="B710" s="1002" t="s">
        <v>1688</v>
      </c>
      <c r="D710" s="1003"/>
      <c r="E710" s="986"/>
    </row>
    <row r="711" customFormat="false" ht="18.75" hidden="false" customHeight="false" outlineLevel="0" collapsed="false">
      <c r="A711" s="981" t="s">
        <v>1689</v>
      </c>
      <c r="B711" s="1002" t="s">
        <v>1690</v>
      </c>
      <c r="D711" s="1003"/>
      <c r="E711" s="986"/>
    </row>
    <row r="712" customFormat="false" ht="18.75" hidden="false" customHeight="false" outlineLevel="0" collapsed="false">
      <c r="A712" s="981" t="s">
        <v>1691</v>
      </c>
      <c r="B712" s="1002" t="s">
        <v>1692</v>
      </c>
      <c r="D712" s="1003"/>
      <c r="E712" s="986"/>
    </row>
    <row r="713" customFormat="false" ht="18.75" hidden="false" customHeight="false" outlineLevel="0" collapsed="false">
      <c r="A713" s="981" t="s">
        <v>1693</v>
      </c>
      <c r="B713" s="1002" t="s">
        <v>1694</v>
      </c>
      <c r="D713" s="1003"/>
      <c r="E713" s="986"/>
    </row>
    <row r="714" customFormat="false" ht="18.75" hidden="false" customHeight="false" outlineLevel="0" collapsed="false">
      <c r="A714" s="981" t="s">
        <v>1695</v>
      </c>
      <c r="B714" s="1002" t="s">
        <v>1696</v>
      </c>
      <c r="D714" s="1003"/>
      <c r="E714" s="986"/>
    </row>
    <row r="715" customFormat="false" ht="18.75" hidden="false" customHeight="false" outlineLevel="0" collapsed="false">
      <c r="A715" s="981" t="s">
        <v>1697</v>
      </c>
      <c r="B715" s="1002" t="s">
        <v>1698</v>
      </c>
      <c r="D715" s="1003"/>
      <c r="E715" s="986"/>
    </row>
    <row r="716" customFormat="false" ht="19.5" hidden="false" customHeight="false" outlineLevel="0" collapsed="false">
      <c r="A716" s="981" t="s">
        <v>1699</v>
      </c>
      <c r="B716" s="1004" t="s">
        <v>1700</v>
      </c>
      <c r="D716" s="1003"/>
      <c r="E716" s="986"/>
    </row>
    <row r="717" customFormat="false" ht="18.75" hidden="false" customHeight="false" outlineLevel="0" collapsed="false">
      <c r="A717" s="981" t="s">
        <v>1701</v>
      </c>
      <c r="B717" s="1002" t="s">
        <v>1702</v>
      </c>
      <c r="D717" s="1003"/>
      <c r="E717" s="986"/>
    </row>
    <row r="718" customFormat="false" ht="18.75" hidden="false" customHeight="false" outlineLevel="0" collapsed="false">
      <c r="A718" s="981" t="s">
        <v>1703</v>
      </c>
      <c r="B718" s="1002" t="s">
        <v>1704</v>
      </c>
      <c r="D718" s="1003"/>
      <c r="E718" s="986"/>
    </row>
    <row r="719" customFormat="false" ht="18.75" hidden="false" customHeight="false" outlineLevel="0" collapsed="false">
      <c r="A719" s="981" t="s">
        <v>1705</v>
      </c>
      <c r="B719" s="1002" t="s">
        <v>1706</v>
      </c>
      <c r="D719" s="1003"/>
      <c r="E719" s="986"/>
    </row>
    <row r="720" customFormat="false" ht="18.75" hidden="false" customHeight="false" outlineLevel="0" collapsed="false">
      <c r="A720" s="981" t="s">
        <v>1707</v>
      </c>
      <c r="B720" s="1002" t="s">
        <v>1708</v>
      </c>
      <c r="D720" s="1003"/>
      <c r="E720" s="986"/>
    </row>
    <row r="721" customFormat="false" ht="19.5" hidden="false" customHeight="false" outlineLevel="0" collapsed="false">
      <c r="A721" s="981" t="s">
        <v>1709</v>
      </c>
      <c r="B721" s="1004" t="s">
        <v>1710</v>
      </c>
      <c r="D721" s="1003"/>
      <c r="E721" s="986"/>
    </row>
    <row r="722" customFormat="false" ht="19.5" hidden="false" customHeight="false" outlineLevel="0" collapsed="false">
      <c r="A722" s="1003"/>
      <c r="B722" s="1004"/>
      <c r="D722" s="1003"/>
      <c r="E722" s="986"/>
    </row>
    <row r="723" customFormat="false" ht="14.25" hidden="false" customHeight="false" outlineLevel="0" collapsed="false">
      <c r="A723" s="935" t="s">
        <v>582</v>
      </c>
      <c r="B723" s="936" t="s">
        <v>1711</v>
      </c>
      <c r="C723" s="1007" t="s">
        <v>582</v>
      </c>
    </row>
    <row r="724" customFormat="false" ht="14.25" hidden="false" customHeight="false" outlineLevel="0" collapsed="false">
      <c r="A724" s="1007"/>
      <c r="B724" s="1008" t="n">
        <v>44957</v>
      </c>
      <c r="C724" s="1007" t="s">
        <v>1712</v>
      </c>
    </row>
    <row r="725" customFormat="false" ht="14.25" hidden="false" customHeight="false" outlineLevel="0" collapsed="false">
      <c r="A725" s="1007"/>
      <c r="B725" s="1008" t="n">
        <v>44985</v>
      </c>
      <c r="C725" s="1007" t="s">
        <v>1713</v>
      </c>
    </row>
    <row r="726" customFormat="false" ht="14.25" hidden="false" customHeight="false" outlineLevel="0" collapsed="false">
      <c r="A726" s="1007"/>
      <c r="B726" s="1008" t="n">
        <v>45016</v>
      </c>
      <c r="C726" s="1007" t="s">
        <v>1714</v>
      </c>
    </row>
    <row r="727" customFormat="false" ht="14.25" hidden="false" customHeight="false" outlineLevel="0" collapsed="false">
      <c r="A727" s="1007"/>
      <c r="B727" s="1008" t="n">
        <v>45046</v>
      </c>
      <c r="C727" s="1007" t="s">
        <v>1715</v>
      </c>
    </row>
    <row r="728" customFormat="false" ht="14.25" hidden="false" customHeight="false" outlineLevel="0" collapsed="false">
      <c r="A728" s="1007"/>
      <c r="B728" s="1008" t="n">
        <v>45077</v>
      </c>
      <c r="C728" s="1007" t="s">
        <v>1716</v>
      </c>
    </row>
    <row r="729" customFormat="false" ht="14.25" hidden="false" customHeight="false" outlineLevel="0" collapsed="false">
      <c r="A729" s="1007"/>
      <c r="B729" s="1008" t="n">
        <v>45107</v>
      </c>
      <c r="C729" s="1007" t="s">
        <v>1717</v>
      </c>
    </row>
    <row r="730" customFormat="false" ht="14.25" hidden="false" customHeight="false" outlineLevel="0" collapsed="false">
      <c r="A730" s="1007"/>
      <c r="B730" s="1008" t="n">
        <v>45138</v>
      </c>
      <c r="C730" s="1007" t="s">
        <v>1718</v>
      </c>
    </row>
    <row r="731" customFormat="false" ht="14.25" hidden="false" customHeight="false" outlineLevel="0" collapsed="false">
      <c r="A731" s="1007"/>
      <c r="B731" s="1008" t="n">
        <v>45169</v>
      </c>
      <c r="C731" s="1007" t="s">
        <v>1719</v>
      </c>
    </row>
    <row r="732" customFormat="false" ht="14.25" hidden="false" customHeight="false" outlineLevel="0" collapsed="false">
      <c r="A732" s="1007"/>
      <c r="B732" s="1008" t="n">
        <v>45199</v>
      </c>
      <c r="C732" s="1007" t="s">
        <v>1720</v>
      </c>
    </row>
    <row r="733" customFormat="false" ht="14.25" hidden="false" customHeight="false" outlineLevel="0" collapsed="false">
      <c r="A733" s="1007"/>
      <c r="B733" s="1008" t="n">
        <v>45230</v>
      </c>
      <c r="C733" s="1007" t="s">
        <v>1721</v>
      </c>
    </row>
    <row r="734" customFormat="false" ht="14.25" hidden="false" customHeight="false" outlineLevel="0" collapsed="false">
      <c r="A734" s="1007"/>
      <c r="B734" s="1008" t="n">
        <v>45260</v>
      </c>
      <c r="C734" s="1007" t="s">
        <v>1722</v>
      </c>
    </row>
    <row r="735" customFormat="false" ht="14.25" hidden="false" customHeight="false" outlineLevel="0" collapsed="false">
      <c r="A735" s="1007"/>
      <c r="B735" s="1008" t="n">
        <v>45291</v>
      </c>
      <c r="C735" s="1007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3-05-10T08:25:58Z</cp:lastPrinted>
  <dcterms:modified xsi:type="dcterms:W3CDTF">2023-05-12T11:36:23Z</dcterms:modified>
  <cp:revision>0</cp:revision>
  <dc:subject/>
  <dc:title/>
</cp:coreProperties>
</file>