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чл. 15а от Закона за мерките и действията по време на извънредното положение,  Закон за държавния бюджет на РБългария за 2022г., Закон за бюджета на НЗОК за 2022г, ПМС №76/2022 г., ПМС №128/2022 г., 
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3.4.</t>
  </si>
  <si>
    <t xml:space="preserve">За осигуряване на лекарствени продукти за лечение на COVID-19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/>
      <c r="B4" s="8" t="n">
        <v>44562</v>
      </c>
      <c r="C4" s="8" t="n">
        <v>44926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6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1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2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3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4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5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6</v>
      </c>
      <c r="B15" s="23" t="n">
        <f aca="false">'Ведомствени разходи'!B15+'Администрирани разходи'!B15+'ПРБ неприлагащи прогр. бюджет'!B15</f>
        <v>942230</v>
      </c>
      <c r="C15" s="23" t="n">
        <f aca="false">'Ведомствени разходи'!C15+'Администрирани разходи'!C15+'ПРБ неприлагащи прогр. бюджет'!C15</f>
        <v>942230</v>
      </c>
    </row>
    <row r="16" s="25" customFormat="true" ht="15.75" hidden="false" customHeight="false" outlineLevel="0" collapsed="false">
      <c r="A16" s="21" t="s">
        <v>17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8</v>
      </c>
      <c r="B17" s="23" t="n">
        <f aca="false">'Ведомствени разходи'!B17+'Администрирани разходи'!B17+'ПРБ неприлагащи прогр. бюджет'!B17</f>
        <v>204367338</v>
      </c>
      <c r="C17" s="23" t="n">
        <f aca="false">'Ведомствени разходи'!C17+'Администрирани разходи'!C17+'ПРБ неприлагащи прогр. бюджет'!C17</f>
        <v>204352388</v>
      </c>
    </row>
    <row r="18" customFormat="false" ht="15.75" hidden="false" customHeight="false" outlineLevel="0" collapsed="false">
      <c r="A18" s="22" t="s">
        <v>19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0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1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4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205309568</v>
      </c>
      <c r="C24" s="27" t="n">
        <f aca="false">+C8+C12+C13+C15+C17+C18+C19+C20+C21</f>
        <v>205294618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926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6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25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/>
      <c r="C15" s="33"/>
    </row>
    <row r="16" s="25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/>
      <c r="C17" s="33"/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34"/>
      <c r="C22" s="34"/>
    </row>
    <row r="23" s="25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926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7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36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/>
      <c r="C15" s="33"/>
    </row>
    <row r="16" s="36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/>
      <c r="C17" s="33"/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3</v>
      </c>
      <c r="B22" s="34"/>
      <c r="C22" s="34"/>
    </row>
    <row r="23" s="36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926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8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25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 t="n">
        <v>942230</v>
      </c>
      <c r="C15" s="33" t="n">
        <v>942230</v>
      </c>
    </row>
    <row r="16" s="25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 t="n">
        <f aca="false">205309568-942230</f>
        <v>204367338</v>
      </c>
      <c r="C17" s="33" t="n">
        <f aca="false">205309568-942230-14950</f>
        <v>204352388</v>
      </c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34"/>
      <c r="C22" s="34"/>
    </row>
    <row r="23" s="25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205309568</v>
      </c>
      <c r="C24" s="27" t="n">
        <f aca="false">+C8+C12+C13+C15+C17+C18+C19+C20+C21</f>
        <v>205294618</v>
      </c>
    </row>
    <row r="26" customFormat="false" ht="15.75" hidden="false" customHeight="false" outlineLevel="0" collapsed="false">
      <c r="A26" s="37" t="s">
        <v>29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/>
      </c>
      <c r="D4" s="44"/>
      <c r="E4" s="31" t="n">
        <f aca="false">IF(ISBLANK(ОБЩО!B4),"",ОБЩО!B4)</f>
        <v>44562</v>
      </c>
      <c r="F4" s="31" t="n">
        <f aca="false">IF(ISBLANK(ОБЩО!C4),"",ОБЩО!C4)</f>
        <v>44926</v>
      </c>
    </row>
    <row r="5" customFormat="false" ht="16.5" hidden="false" customHeight="false" outlineLevel="0" collapsed="false">
      <c r="A5" s="38" t="n">
        <v>1</v>
      </c>
      <c r="B5" s="9"/>
      <c r="C5" s="45" t="s">
        <v>4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5</v>
      </c>
    </row>
    <row r="7" customFormat="false" ht="43.15" hidden="false" customHeight="true" outlineLevel="0" collapsed="false">
      <c r="A7" s="38" t="n">
        <v>1</v>
      </c>
      <c r="B7" s="49" t="s">
        <v>30</v>
      </c>
      <c r="C7" s="49" t="s">
        <v>31</v>
      </c>
      <c r="D7" s="50" t="s">
        <v>32</v>
      </c>
      <c r="E7" s="50" t="s">
        <v>7</v>
      </c>
      <c r="F7" s="51" t="s">
        <v>8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5</v>
      </c>
      <c r="D9" s="54"/>
      <c r="E9" s="18" t="n">
        <f aca="false">SUBTOTAL(9,E11:E92)-SUM(E49:E51)</f>
        <v>211952400</v>
      </c>
      <c r="F9" s="18" t="n">
        <f aca="false">SUBTOTAL(9,F11:F92)-SUM(F49:F51)</f>
        <v>204704959.82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-6642832</v>
      </c>
      <c r="F10" s="56" t="n">
        <f aca="false">ОБЩО!C24-'Направление на средствата'!F9</f>
        <v>589658.180000037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3</v>
      </c>
      <c r="C11" s="58" t="s">
        <v>34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5</v>
      </c>
      <c r="C12" s="62" t="s">
        <v>36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37</v>
      </c>
      <c r="C13" s="62" t="s">
        <v>38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39</v>
      </c>
      <c r="C14" s="62" t="s">
        <v>40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57" t="s">
        <v>41</v>
      </c>
      <c r="C15" s="65" t="s">
        <v>42</v>
      </c>
      <c r="D15" s="59"/>
      <c r="E15" s="60" t="n">
        <f aca="false">SUBTOTAL(9,E16:E28)</f>
        <v>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3</v>
      </c>
      <c r="C16" s="62" t="s">
        <v>44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5</v>
      </c>
      <c r="C17" s="62" t="s">
        <v>46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47</v>
      </c>
      <c r="C18" s="62" t="s">
        <v>48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49</v>
      </c>
      <c r="C19" s="62" t="s">
        <v>50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1</v>
      </c>
      <c r="C20" s="62" t="s">
        <v>52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3</v>
      </c>
      <c r="C21" s="62" t="s">
        <v>54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5</v>
      </c>
      <c r="C22" s="62" t="s">
        <v>56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57</v>
      </c>
      <c r="C23" s="62" t="s">
        <v>58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59</v>
      </c>
      <c r="C24" s="62" t="s">
        <v>60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1</v>
      </c>
      <c r="C25" s="62" t="s">
        <v>62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3</v>
      </c>
      <c r="C26" s="62" t="s">
        <v>64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5</v>
      </c>
      <c r="C27" s="62" t="s">
        <v>66</v>
      </c>
      <c r="D27" s="63"/>
      <c r="E27" s="64"/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67</v>
      </c>
      <c r="C28" s="62" t="s">
        <v>68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69</v>
      </c>
      <c r="C29" s="65" t="s">
        <v>70</v>
      </c>
      <c r="D29" s="59"/>
      <c r="E29" s="60" t="n">
        <f aca="false">SUBTOTAL(9,E30:E37)</f>
        <v>211952400</v>
      </c>
      <c r="F29" s="60" t="n">
        <f aca="false">SUBTOTAL(9,F30:F37)</f>
        <v>204704959.82</v>
      </c>
    </row>
    <row r="30" customFormat="false" ht="126" hidden="false" customHeight="false" outlineLevel="0" collapsed="false">
      <c r="A30" s="38" t="n">
        <f aca="false">IF(ABS(MAX(E30:F30))+ABS(MIN(E30:F30))=0,0,1)</f>
        <v>1</v>
      </c>
      <c r="B30" s="61" t="s">
        <v>71</v>
      </c>
      <c r="C30" s="62" t="s">
        <v>72</v>
      </c>
      <c r="D30" s="63" t="s">
        <v>73</v>
      </c>
      <c r="E30" s="64" t="n">
        <v>211952400</v>
      </c>
      <c r="F30" s="64" t="n">
        <v>204704959.82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61" t="s">
        <v>76</v>
      </c>
      <c r="C32" s="62" t="s">
        <v>77</v>
      </c>
      <c r="D32" s="63"/>
      <c r="E32" s="64"/>
      <c r="F32" s="64"/>
    </row>
    <row r="33" customFormat="false" ht="15.7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78.7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88</v>
      </c>
      <c r="C38" s="65" t="s">
        <v>89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0</v>
      </c>
      <c r="C39" s="62" t="s">
        <v>91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02</v>
      </c>
      <c r="C45" s="65" t="s">
        <v>103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08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09</v>
      </c>
      <c r="C49" s="70" t="s">
        <v>110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1</v>
      </c>
      <c r="C50" s="70" t="s">
        <v>112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13</v>
      </c>
      <c r="C51" s="70" t="s">
        <v>114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5</v>
      </c>
      <c r="C52" s="62" t="s">
        <v>116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7</v>
      </c>
      <c r="C53" s="65" t="s">
        <v>118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19</v>
      </c>
      <c r="C54" s="62" t="s">
        <v>120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1</v>
      </c>
      <c r="C55" s="62" t="s">
        <v>122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3</v>
      </c>
      <c r="C56" s="65" t="s">
        <v>124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5</v>
      </c>
      <c r="C57" s="62" t="s">
        <v>126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27</v>
      </c>
      <c r="C58" s="65" t="s">
        <v>128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29</v>
      </c>
      <c r="C59" s="62" t="s">
        <v>130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1</v>
      </c>
      <c r="C60" s="65" t="s">
        <v>132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33</v>
      </c>
      <c r="C61" s="62" t="s">
        <v>134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35</v>
      </c>
      <c r="C62" s="62" t="s">
        <v>136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37</v>
      </c>
      <c r="C63" s="62" t="s">
        <v>138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39</v>
      </c>
      <c r="C64" s="62" t="s">
        <v>140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1</v>
      </c>
      <c r="C65" s="62" t="s">
        <v>142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43</v>
      </c>
      <c r="C66" s="62" t="s">
        <v>144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45</v>
      </c>
      <c r="C67" s="65" t="s">
        <v>146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47</v>
      </c>
      <c r="C68" s="62" t="s">
        <v>148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49</v>
      </c>
      <c r="C69" s="62" t="s">
        <v>150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1</v>
      </c>
      <c r="C70" s="62" t="s">
        <v>152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53</v>
      </c>
      <c r="C71" s="65" t="s">
        <v>154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55</v>
      </c>
      <c r="C72" s="62" t="s">
        <v>156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57</v>
      </c>
      <c r="C73" s="62" t="s">
        <v>158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59</v>
      </c>
      <c r="C74" s="62" t="s">
        <v>160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1</v>
      </c>
      <c r="C75" s="65" t="s">
        <v>162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63</v>
      </c>
      <c r="C76" s="62" t="s">
        <v>164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65</v>
      </c>
      <c r="C77" s="62" t="s">
        <v>166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67</v>
      </c>
      <c r="C78" s="62" t="s">
        <v>168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69</v>
      </c>
      <c r="C79" s="62" t="s">
        <v>170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1</v>
      </c>
      <c r="C80" s="65" t="s">
        <v>172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73</v>
      </c>
      <c r="C81" s="62" t="s">
        <v>174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75</v>
      </c>
      <c r="C82" s="62" t="s">
        <v>176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77</v>
      </c>
      <c r="C83" s="65" t="s">
        <v>178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79</v>
      </c>
      <c r="C84" s="62" t="s">
        <v>180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1</v>
      </c>
      <c r="C85" s="62" t="s">
        <v>182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83</v>
      </c>
      <c r="C86" s="65" t="s">
        <v>184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85</v>
      </c>
      <c r="C87" s="62" t="s">
        <v>186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87</v>
      </c>
      <c r="C88" s="62" t="s">
        <v>188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89</v>
      </c>
      <c r="C89" s="62" t="s">
        <v>190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1</v>
      </c>
      <c r="C90" s="62" t="s">
        <v>192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193</v>
      </c>
      <c r="C91" s="62" t="s">
        <v>194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195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2-07-08T07:18:38Z</cp:lastPrinted>
  <dcterms:modified xsi:type="dcterms:W3CDTF">2023-01-11T12:57:10Z</dcterms:modified>
  <cp:revision>0</cp:revision>
  <dc:subject/>
  <dc:title/>
</cp:coreProperties>
</file>