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ИМП" sheetId="1" state="visible" r:id="rId2"/>
    <sheet name="СИМП" sheetId="2" state="visible" r:id="rId3"/>
    <sheet name="ДП " sheetId="3" state="visible" r:id="rId4"/>
    <sheet name="АПТЕКИ" sheetId="4" state="visible" r:id="rId5"/>
    <sheet name="ЛАБ" sheetId="5" state="visible" r:id="rId6"/>
  </sheets>
  <definedNames>
    <definedName function="false" hidden="false" localSheetId="3" name="_xlnm.Print_Area" vbProcedure="false">АПТЕКИ!$A$1:$H$87</definedName>
    <definedName function="false" hidden="true" localSheetId="3" name="_xlnm._FilterDatabase" vbProcedure="false">АПТЕКИ!$A$2:$H$2</definedName>
    <definedName function="false" hidden="true" localSheetId="2" name="_xlnm._FilterDatabase" vbProcedure="false">'ДП '!$A$2:$G$121</definedName>
    <definedName function="false" hidden="true" localSheetId="4" name="_xlnm._FilterDatabase" vbProcedure="false">ЛАБ!$A$2:$G$2</definedName>
    <definedName function="false" hidden="true" localSheetId="0" name="_xlnm._FilterDatabase" vbProcedure="false">ПИМП!$A$2:$G$2</definedName>
    <definedName function="false" hidden="true" localSheetId="1" name="_xlnm._FilterDatabase" vbProcedure="false">СИМП!$A$2:$G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3" uniqueCount="507">
  <si>
    <t xml:space="preserve">График за отчитане на договорните партньори ПИМП в РЗОК</t>
  </si>
  <si>
    <t xml:space="preserve">№</t>
  </si>
  <si>
    <t xml:space="preserve">Име на практика</t>
  </si>
  <si>
    <t xml:space="preserve">РЦЗ</t>
  </si>
  <si>
    <t xml:space="preserve">РЗОК/      Офис</t>
  </si>
  <si>
    <t xml:space="preserve">Екип</t>
  </si>
  <si>
    <t xml:space="preserve">Работен ден
от месеца /или дата (dd.mm.yyyy)</t>
  </si>
  <si>
    <t xml:space="preserve">Час</t>
  </si>
  <si>
    <r>
      <rPr>
        <b val="true"/>
        <sz val="9"/>
        <rFont val="Arial"/>
        <family val="2"/>
        <charset val="204"/>
      </rPr>
      <t xml:space="preserve">„ЛЕГЕ АРТИС – Д-р Стоева – АПМП</t>
    </r>
    <r>
      <rPr>
        <sz val="9"/>
        <rFont val="Arial"/>
        <family val="2"/>
        <charset val="204"/>
      </rPr>
      <t xml:space="preserve">” </t>
    </r>
    <r>
      <rPr>
        <b val="true"/>
        <sz val="9"/>
        <rFont val="Arial"/>
        <family val="2"/>
        <charset val="204"/>
      </rPr>
      <t xml:space="preserve">ЕООД</t>
    </r>
  </si>
  <si>
    <t xml:space="preserve">Сливен</t>
  </si>
  <si>
    <t xml:space="preserve">С. Димитрова - В.Арнаудова</t>
  </si>
  <si>
    <t xml:space="preserve">първи работен ден</t>
  </si>
  <si>
    <t xml:space="preserve"> "Амбулатория за ПИМП - д-р Диана Георгиева" ЕООД</t>
  </si>
  <si>
    <t xml:space="preserve">ЕТ "Д-р Златина Милева - АПМП - Златина Тенева"</t>
  </si>
  <si>
    <t xml:space="preserve">ЕТ "Д-р Маринка Кашинска - АПМП"</t>
  </si>
  <si>
    <t xml:space="preserve">"Д-р Лиляна Шишкова - Амбулатория за ПМП"</t>
  </si>
  <si>
    <t xml:space="preserve">ЕТ "Д-р Емилиян Петров - Амбулатория за ПМП"</t>
  </si>
  <si>
    <t xml:space="preserve">ЕТ "Амбулатория за ПМП - д-р Евгений Тенчев"</t>
  </si>
  <si>
    <r>
      <rPr>
        <b val="true"/>
        <sz val="9"/>
        <rFont val="Arial"/>
        <family val="2"/>
        <charset val="204"/>
      </rPr>
      <t xml:space="preserve">„АИППМП  Д-Р ДИАНА КОСТАДИНОВА</t>
    </r>
    <r>
      <rPr>
        <sz val="9"/>
        <rFont val="Arial"/>
        <family val="2"/>
        <charset val="204"/>
      </rPr>
      <t xml:space="preserve">” </t>
    </r>
    <r>
      <rPr>
        <b val="true"/>
        <sz val="9"/>
        <rFont val="Arial"/>
        <family val="2"/>
        <charset val="204"/>
      </rPr>
      <t xml:space="preserve">ЕООД</t>
    </r>
    <r>
      <rPr>
        <sz val="9"/>
        <rFont val="Arial"/>
        <family val="2"/>
        <charset val="204"/>
      </rPr>
      <t xml:space="preserve"> </t>
    </r>
  </si>
  <si>
    <t xml:space="preserve">"Д-р Жени Ванкова-АПМПИП" ЕООД</t>
  </si>
  <si>
    <t xml:space="preserve">"Д-р Веселин Лазаров - АПМП - ИП" ЕООД</t>
  </si>
  <si>
    <r>
      <rPr>
        <b val="true"/>
        <sz val="9"/>
        <rFont val="Arial"/>
        <family val="2"/>
        <charset val="204"/>
      </rPr>
      <t xml:space="preserve">„Д-Р СЛАВКА ИВАНОВА-АИП ЗА ПИМП</t>
    </r>
    <r>
      <rPr>
        <sz val="9"/>
        <rFont val="Arial"/>
        <family val="2"/>
        <charset val="204"/>
      </rPr>
      <t xml:space="preserve">” ЕООД</t>
    </r>
  </si>
  <si>
    <r>
      <rPr>
        <b val="true"/>
        <sz val="9"/>
        <rFont val="Arial"/>
        <family val="2"/>
        <charset val="204"/>
      </rPr>
      <t xml:space="preserve">„Д-Р ДИАН КОЛЕВ - ИП  ЗА ПМП СЛИВЕН"</t>
    </r>
    <r>
      <rPr>
        <sz val="9"/>
        <rFont val="Arial"/>
        <family val="2"/>
        <charset val="204"/>
      </rPr>
      <t xml:space="preserve"> ЕООД </t>
    </r>
  </si>
  <si>
    <t xml:space="preserve">ЕТ "Д-р Елка Нинова - АПМП"</t>
  </si>
  <si>
    <t xml:space="preserve">ЕТ "Д-р Надежда Христова - Амбулатория за ПМП"</t>
  </si>
  <si>
    <r>
      <rPr>
        <b val="true"/>
        <sz val="9"/>
        <rFont val="Arial"/>
        <family val="2"/>
        <charset val="204"/>
      </rPr>
      <t xml:space="preserve">"ИП ЗА ПИМП-ТВ-Д-Р МАЯ БЪЧВАРОВА</t>
    </r>
    <r>
      <rPr>
        <sz val="9"/>
        <rFont val="Arial"/>
        <family val="2"/>
        <charset val="204"/>
      </rPr>
      <t xml:space="preserve">” ЕООД</t>
    </r>
  </si>
  <si>
    <t xml:space="preserve">ЕТ "ИППМП - д-р Джалил Алими"</t>
  </si>
  <si>
    <t xml:space="preserve">Д-Р ВЛ. ДЕЛЕВ - АПМП ЕООД</t>
  </si>
  <si>
    <t xml:space="preserve">ЕТ "Д-р Петко Влайков-Амбулатория за ИП за ПИМП"</t>
  </si>
  <si>
    <t xml:space="preserve">ЕТ "Д-р Сатиен Подора - АПМП - ИП"</t>
  </si>
  <si>
    <t xml:space="preserve">"ГППИМП - д-р Бекриеви" ООД</t>
  </si>
  <si>
    <r>
      <rPr>
        <b val="true"/>
        <sz val="9"/>
        <rFont val="Arial"/>
        <family val="2"/>
        <charset val="204"/>
      </rPr>
      <t xml:space="preserve">„Д-Р ЗДРАВКО ЗЛАТЕВ - АМБУЛАТОРИЯ ЗА ИППМП</t>
    </r>
    <r>
      <rPr>
        <sz val="9"/>
        <rFont val="Arial"/>
        <family val="2"/>
        <charset val="204"/>
      </rPr>
      <t xml:space="preserve">” </t>
    </r>
    <r>
      <rPr>
        <b val="true"/>
        <sz val="9"/>
        <rFont val="Arial"/>
        <family val="2"/>
        <charset val="204"/>
      </rPr>
      <t xml:space="preserve">ЕООД</t>
    </r>
  </si>
  <si>
    <t xml:space="preserve">ЕТ "Д-р Александър Драгански - АПМП"</t>
  </si>
  <si>
    <t xml:space="preserve">ЕТ "Д-р Невена Георгиева - Амбулатория за ПИМП"</t>
  </si>
  <si>
    <t xml:space="preserve">ЕТ "Д-р Цветанка Жечева - Амбулатория за ПМП"</t>
  </si>
  <si>
    <t xml:space="preserve">ЕТ "Д-р Станка Тенева - Амбулатория за  ПМП"</t>
  </si>
  <si>
    <t xml:space="preserve">ЕТ "Д-р Бойка Колева - Амбулатория за ПМП"</t>
  </si>
  <si>
    <t xml:space="preserve">ЕТ "Д-р Ангелина Гъркова - АПМП"</t>
  </si>
  <si>
    <r>
      <rPr>
        <b val="true"/>
        <sz val="9"/>
        <rFont val="Arial"/>
        <family val="2"/>
        <charset val="204"/>
      </rPr>
      <t xml:space="preserve">"АПМП  Д-Р ВЕНЕЛИНА ВЕЛЕВА</t>
    </r>
    <r>
      <rPr>
        <sz val="9"/>
        <rFont val="Arial"/>
        <family val="2"/>
        <charset val="204"/>
      </rPr>
      <t xml:space="preserve">” </t>
    </r>
    <r>
      <rPr>
        <b val="true"/>
        <sz val="9"/>
        <rFont val="Arial"/>
        <family val="2"/>
        <charset val="204"/>
      </rPr>
      <t xml:space="preserve">ЕООД</t>
    </r>
  </si>
  <si>
    <t xml:space="preserve"> "Д-р Данчо Димитров - АПМП - ИП" ЕООД</t>
  </si>
  <si>
    <t xml:space="preserve">"Д-р Красимир Крайчев - амбулатория за ПМП"</t>
  </si>
  <si>
    <t xml:space="preserve">"АИППИМП - Д-р Ивелина Тодорова" ЕООД</t>
  </si>
  <si>
    <t xml:space="preserve">"Д-р Михаил Сяров-АПМП-ИП" ЕООД</t>
  </si>
  <si>
    <t xml:space="preserve">ЕТ "Д-р Божидар Калистратов Генов - АПИМП на ИП"</t>
  </si>
  <si>
    <t xml:space="preserve">"АПИМП-ИП-Д-Р ТОДОР СУВАНКОВ"</t>
  </si>
  <si>
    <t xml:space="preserve"> "АИППИМП - Кинче Топалова" ЕООД</t>
  </si>
  <si>
    <t xml:space="preserve">"Д-р Галина Богданова - Амбулатория за ПМП"</t>
  </si>
  <si>
    <r>
      <rPr>
        <b val="true"/>
        <sz val="9"/>
        <rFont val="Arial"/>
        <family val="2"/>
        <charset val="204"/>
      </rPr>
      <t xml:space="preserve">"ВЕРИТАС – АПМП  Д-Р МИЛКА ГЕОРГИЕВА-ЗЕХИРЕВА</t>
    </r>
    <r>
      <rPr>
        <sz val="9"/>
        <rFont val="Arial"/>
        <family val="2"/>
        <charset val="204"/>
      </rPr>
      <t xml:space="preserve">” ЕООД</t>
    </r>
  </si>
  <si>
    <t xml:space="preserve">"Д-р Камелия Донева - Амбулатория за ПМП"</t>
  </si>
  <si>
    <t xml:space="preserve">втори работен ден</t>
  </si>
  <si>
    <t xml:space="preserve">ЕТ "Д-р Пепа Божидарова - Амбулатория за ПИМП"</t>
  </si>
  <si>
    <t xml:space="preserve">„АПМП – ИП Д-Р ДРАГАНСКА ” ЕООД</t>
  </si>
  <si>
    <t xml:space="preserve">ЕТ "Д-р Стефан Панайотов - АПИМП - Стефан Панайотов"</t>
  </si>
  <si>
    <t xml:space="preserve">ЕТ "Д-р Нели Андонова Гацева - ИП за ПМП"</t>
  </si>
  <si>
    <t xml:space="preserve">"АПИМП - Росинда 56" ЕООД</t>
  </si>
  <si>
    <t xml:space="preserve">ЕТ "Д-р Атанас Райов - Амбулатория първична мед. помощ"</t>
  </si>
  <si>
    <t xml:space="preserve">"Д-р Добринка Клисарова - АПМП - ИП" ЕООД</t>
  </si>
  <si>
    <t xml:space="preserve"> "Д-р Илко Тодоров - Амбулатория за ПМП" ЕООД</t>
  </si>
  <si>
    <t xml:space="preserve"> "Д-р Мария Господинова - АПМП - ИП" ЕООД</t>
  </si>
  <si>
    <t xml:space="preserve">"Терамедикс - ГППИМП" ООД</t>
  </si>
  <si>
    <t xml:space="preserve">ЕТ "Д-р Даниела Андонова - Амбулатория за ПМП"</t>
  </si>
  <si>
    <t xml:space="preserve">“Д-р Станислава Люцканова – АИП ЗА ПМП” ЕООД      </t>
  </si>
  <si>
    <t xml:space="preserve">"Д-р Снежана Стайкова - АИППИМП" ЕООД</t>
  </si>
  <si>
    <t xml:space="preserve">ЕТ "ДОКТОР Доника Проданова - АПМП"</t>
  </si>
  <si>
    <t xml:space="preserve">"Д-р Козарева - ИП за ПМП" ЕООД</t>
  </si>
  <si>
    <t xml:space="preserve">“Д-р Евдокия Богданова – АПМП НЗ” ЕООД</t>
  </si>
  <si>
    <t xml:space="preserve">"АПМП - Иванов, Колева - Иванова и сие"СД</t>
  </si>
  <si>
    <t xml:space="preserve">ЕТ "Кичка Панова - ЛЗ за ИИП за ПМП"</t>
  </si>
  <si>
    <t xml:space="preserve">„Д-р Станимира Минчева – амбулатория за ИП за ПМП НЗ” ЕООД</t>
  </si>
  <si>
    <t xml:space="preserve">ЕТ "Д-р Диана Симеонова - АИП за първ. мед. помощ"</t>
  </si>
  <si>
    <t xml:space="preserve">„Д-Р МОНИКА ТОНЕВА - АМБУЛАТОРИЯ ЗА ПМП-2016-ИП"</t>
  </si>
  <si>
    <t xml:space="preserve">"Вита - Медикс - АПМПИП - доктор Живка Вълкова" ЕООД</t>
  </si>
  <si>
    <t xml:space="preserve">"АПИМПИП - Д-р Наташа Петкова" ЕООД</t>
  </si>
  <si>
    <t xml:space="preserve">"ГППМП д-р Румяна Славчева" ООД</t>
  </si>
  <si>
    <t xml:space="preserve">ЕТ "Д-р Снежана Илиева - Амбулатория за ПИМП"</t>
  </si>
  <si>
    <t xml:space="preserve">"АПИМП - ИП д-р Светла Златева" ЕООД</t>
  </si>
  <si>
    <t xml:space="preserve">"Амбулатория за ИППИМП - д-р Мария Христова" ЕООД</t>
  </si>
  <si>
    <t xml:space="preserve">ЕТ "Д-р Анна Камекова - Амбулатория за ПМП"</t>
  </si>
  <si>
    <t xml:space="preserve">"Д-Р Венера Тодорова – АПМП" ЕООД</t>
  </si>
  <si>
    <t xml:space="preserve">ЕТ "Д-р Детелина Василева - Амбулатория за ПМП"</t>
  </si>
  <si>
    <t xml:space="preserve">ЕТ "АПМП - Д-р Галина Стоянова"</t>
  </si>
  <si>
    <t xml:space="preserve">"Д-р Димитър Стойчев - Амбулатория за ИП за ПМП" ЕООД</t>
  </si>
  <si>
    <t xml:space="preserve">СД "ВИТА 2000 - Амбулатория за ГП за ПМП"</t>
  </si>
  <si>
    <r>
      <rPr>
        <b val="true"/>
        <sz val="9"/>
        <rFont val="Arial"/>
        <family val="2"/>
        <charset val="204"/>
      </rPr>
      <t xml:space="preserve">„Д-Р ТОДОР ДИМИТРОВ - АПМП -  ИП</t>
    </r>
    <r>
      <rPr>
        <sz val="9"/>
        <rFont val="Arial"/>
        <family val="2"/>
        <charset val="204"/>
      </rPr>
      <t xml:space="preserve">” </t>
    </r>
    <r>
      <rPr>
        <b val="true"/>
        <sz val="9"/>
        <rFont val="Arial"/>
        <family val="2"/>
        <charset val="204"/>
      </rPr>
      <t xml:space="preserve">ЕООД</t>
    </r>
    <r>
      <rPr>
        <sz val="9"/>
        <rFont val="Arial"/>
        <family val="2"/>
        <charset val="204"/>
      </rPr>
      <t xml:space="preserve"> </t>
    </r>
  </si>
  <si>
    <t xml:space="preserve"> " Д-р Елина Милкова - Амбулатория за ПИМП" ЕООД</t>
  </si>
  <si>
    <r>
      <rPr>
        <b val="true"/>
        <sz val="9"/>
        <rFont val="Arial"/>
        <family val="2"/>
        <charset val="204"/>
      </rPr>
      <t xml:space="preserve">„Д-Р Емил Енчев-АПМП</t>
    </r>
    <r>
      <rPr>
        <sz val="9"/>
        <rFont val="Arial"/>
        <family val="2"/>
        <charset val="204"/>
      </rPr>
      <t xml:space="preserve">” ЕООД </t>
    </r>
  </si>
  <si>
    <t xml:space="preserve">ЕТ "Д-р Юри Ников-Амбулатория за ПМП"</t>
  </si>
  <si>
    <t xml:space="preserve">ЕТ "Д-р Росица Иванова - Амбулатория за ПМП"</t>
  </si>
  <si>
    <t xml:space="preserve">ЕТ "Д-р Владимир Несторов - Амбулатория за ПМП"</t>
  </si>
  <si>
    <t xml:space="preserve">трети работен ден</t>
  </si>
  <si>
    <t xml:space="preserve">"АПИМПИП - Д-р Здравко Златанов" ЕООД</t>
  </si>
  <si>
    <t xml:space="preserve"> " Д-р Божидар Кирилов - АПМПИП" ЕООД</t>
  </si>
  <si>
    <t xml:space="preserve">"ГППИМП Медик Биг" ООД</t>
  </si>
  <si>
    <t xml:space="preserve">"АПИМП - д-р Пенкова" ЕООД</t>
  </si>
  <si>
    <t xml:space="preserve">"ГППИМП д-р Кирилови" ООД</t>
  </si>
  <si>
    <t xml:space="preserve">ГППИМП "Д-р Иванова и д-р Ходжев" ООД</t>
  </si>
  <si>
    <t xml:space="preserve">"АПИМП ДОКТОР ГАНКА ВАСИЛЕВА" ЕООД</t>
  </si>
  <si>
    <t xml:space="preserve">"АИППМП - д-р Милен Николов" ЕООД</t>
  </si>
  <si>
    <t xml:space="preserve">"Д-р Румен Върбанов - АПМПИП" ЕООД</t>
  </si>
  <si>
    <t xml:space="preserve">График за отчитане на договорните партньори СИМП в РЗОК  Сливен</t>
  </si>
  <si>
    <t xml:space="preserve">РЗОК/Офис</t>
  </si>
  <si>
    <t xml:space="preserve">Д-р Илиян Цончев - Индивидуална практика за специализирана медицинска помощ по Клинична хематология</t>
  </si>
  <si>
    <t xml:space="preserve">Констрольор Юлия Кадирева                  Контрольор Зочка Коджабашева                   Контрольор Розалина Стоянова</t>
  </si>
  <si>
    <t xml:space="preserve">Амбулатория за специализирана извънболнична медицинска помощ д-р Петър Пенчев ЕООД</t>
  </si>
  <si>
    <t xml:space="preserve">"Д-р Нелия Маркова Ангелова - Амбулатория за СМП"</t>
  </si>
  <si>
    <t xml:space="preserve">"Д-р Ангел Ангелов - АСМП"</t>
  </si>
  <si>
    <t xml:space="preserve">АСМП Д-р Станка Иванова</t>
  </si>
  <si>
    <t xml:space="preserve">2016121052</t>
  </si>
  <si>
    <t xml:space="preserve">АСМП Д-р Кожухаров</t>
  </si>
  <si>
    <t xml:space="preserve">2020121166</t>
  </si>
  <si>
    <t xml:space="preserve">АСИМП по очни болести   Дина Симеонова</t>
  </si>
  <si>
    <t xml:space="preserve">2020121167</t>
  </si>
  <si>
    <t xml:space="preserve">"Д-р Розалина Петрова - Амбулатория за СМП"</t>
  </si>
  <si>
    <t xml:space="preserve">"Д-р Димка Данчева-АСМП"</t>
  </si>
  <si>
    <t xml:space="preserve">"АСИМП по очни болести - индивидуална практика Д-р СтефанТомов" ЕООД</t>
  </si>
  <si>
    <t xml:space="preserve">АИПСМП Кардиомедика 2013 ЕООД Кръстинка. Донева Башева</t>
  </si>
  <si>
    <t xml:space="preserve">2016121053</t>
  </si>
  <si>
    <t xml:space="preserve">ЕТ "Д-р Павлин Павлов - Амбулатория за СМП"</t>
  </si>
  <si>
    <t xml:space="preserve">„Д-р Георги Минчев-Амбулатория за СМП’</t>
  </si>
  <si>
    <t xml:space="preserve">2020121174</t>
  </si>
  <si>
    <t xml:space="preserve">"Д-р Зарка Бояджиева - АСМП"</t>
  </si>
  <si>
    <t xml:space="preserve">"Д-р Румяна Тодорова - Амбулатория за СМП"</t>
  </si>
  <si>
    <t xml:space="preserve">"Д-р Димитринка Стоева - Амбулатория за ПМП"</t>
  </si>
  <si>
    <t xml:space="preserve">Д-Р ДИАНА АТАНАСОВА-ИНДИВИДУАЛНА ПРАКТИКА ЗА СПЕЦИАЛИЗИРАНА МЕДИЦИНСКА ПОМОЩ ПО УШНО-НОСНО-ГЪРЛЕНИ БОЛЕСТИ</t>
  </si>
  <si>
    <t xml:space="preserve">2016121054</t>
  </si>
  <si>
    <t xml:space="preserve">Калиман-АСИМП по АГ-индивидуална практика ЕООД</t>
  </si>
  <si>
    <t xml:space="preserve">2020121170</t>
  </si>
  <si>
    <t xml:space="preserve">"Д-р Евгений Бобев - АСИМП по УНГ болести"</t>
  </si>
  <si>
    <t xml:space="preserve">"Д-р Димитър Димитров-АСМП"</t>
  </si>
  <si>
    <t xml:space="preserve">"АСИМП по КВ бол.-Д-р Антонина Нинова"</t>
  </si>
  <si>
    <t xml:space="preserve">Индивидуална практика за специализирана медицинска помощ д-р Вълчева ЕООД</t>
  </si>
  <si>
    <t xml:space="preserve">2020121187</t>
  </si>
  <si>
    <t xml:space="preserve">АСИМП д-р Ванушка Петрова ЕООД</t>
  </si>
  <si>
    <t xml:space="preserve">2020121172</t>
  </si>
  <si>
    <t xml:space="preserve">"Д-р Джулия Вълканова-АСИМПпо УНГ ИП" ЕООД</t>
  </si>
  <si>
    <t xml:space="preserve">"Д-р Арнаудова-АСИМП ПО ВЪРТЕШНИ БОЛИСТИ И КАРДИОЛОГИЯ-ИНДИВИДУАЛНА ПРАКТИКА"ЕООД</t>
  </si>
  <si>
    <t xml:space="preserve">АСМП по кардиология д-р Васил Кацаров</t>
  </si>
  <si>
    <t xml:space="preserve">2020121173</t>
  </si>
  <si>
    <t xml:space="preserve">"Д-р Митко Баев - Амбулатория за СМП"</t>
  </si>
  <si>
    <t xml:space="preserve">ЕТ "Ников-91- Д-р Неделчо Ников - АИСПсихМП"</t>
  </si>
  <si>
    <t xml:space="preserve">Д-р Димитър Димитров-АСИМП по ФР</t>
  </si>
  <si>
    <t xml:space="preserve">"Д-р Валерия Димитрова-Амбулатория за специализирана мединска помощ"</t>
  </si>
  <si>
    <t xml:space="preserve">2011121019</t>
  </si>
  <si>
    <t xml:space="preserve">"Д-р Тодор Тодоров-АСМП"</t>
  </si>
  <si>
    <t xml:space="preserve">2020121077</t>
  </si>
  <si>
    <t xml:space="preserve">„АМБУЛАТОРИЯ ЗА СПЕЦИАЛИЗИРАНА ИЗВЪНБОЛНИЧНА МЕДИЦИНСКА ПОМОЩ Д-Р ПЕТЪР НИКИФОРОВ” ЕООД</t>
  </si>
  <si>
    <t xml:space="preserve">2020121180</t>
  </si>
  <si>
    <t xml:space="preserve">СЕБЕГИН -АСИМПАГИП ЕООД</t>
  </si>
  <si>
    <t xml:space="preserve">2020121188</t>
  </si>
  <si>
    <t xml:space="preserve">"Д-р Мая Миланова-АСМП"</t>
  </si>
  <si>
    <t xml:space="preserve">АМБУЛАТОРИЯ ЗА СПЕЦИАЛИЗИРАНА ИЗВЪНБОЛНИЧНА МЕДИЦИНСКА ПОМОЩ Д-Р ЯНА ЧУКОВА ЕООД</t>
  </si>
  <si>
    <t xml:space="preserve">2020121179</t>
  </si>
  <si>
    <t xml:space="preserve">"Д-р Живка Козарова - Амбулатория за СМП"</t>
  </si>
  <si>
    <t xml:space="preserve">"Д-р Антонова-СПЕЦИАЛИЗИРАНА ИНДИВИДУАЛНА ПРАКТИКА-АМБУЛАТОРИЯ ЗА ИМП ПО ПСИХИАТРИЯ"ЕООД</t>
  </si>
  <si>
    <t xml:space="preserve">2020121154</t>
  </si>
  <si>
    <t xml:space="preserve">НАТАЛИ КАС - Амбулатория за специализирана извънболнична медицинска помощ по акушерство и гинекология - индивидуална практика  ЕООД</t>
  </si>
  <si>
    <t xml:space="preserve">2020121177</t>
  </si>
  <si>
    <t xml:space="preserve">Методи Попстойков -АСМП</t>
  </si>
  <si>
    <t xml:space="preserve">2020121157</t>
  </si>
  <si>
    <t xml:space="preserve">МНОГОПРОФИЛНА БОЛНИЦА ЗА АКТИВНО ЛЕЧЕНИЕ - СЛИВЕН" КЪМ ВМА-СОФИЯ</t>
  </si>
  <si>
    <t xml:space="preserve">2020911006</t>
  </si>
  <si>
    <t xml:space="preserve">"Д-Р МАРИАННА КИРИЛОВА – АМБУЛАТОРИЯ ЗА СПЕЦИАЛИЗИРАНА ИЗВЪНБОЛНИЧНА МЕДИЦИНСКА ПОМОЩ - ИНДИВИДУАЛНА ПРАКТИКА" ЕООД         </t>
  </si>
  <si>
    <t xml:space="preserve">"ГПзаСИМПпоОТ"ООД</t>
  </si>
  <si>
    <t xml:space="preserve">„АМБУЛАТОРИЯ ЗА СПЕЦИАЛИЗИРАНА МЕДИЦИНСКА ПОМОЩ ПО ПЕДИАТИРЯ Д-Р ГАЛИНА ГЕОРГИЕВА” ЕООД</t>
  </si>
  <si>
    <t xml:space="preserve">2020121183</t>
  </si>
  <si>
    <t xml:space="preserve">"МЦ - Гръбначен център - Сливен"ООД</t>
  </si>
  <si>
    <t xml:space="preserve">2020131020</t>
  </si>
  <si>
    <t xml:space="preserve">АСИМП МЕДИЯНА - Д-р Мима Димитрова</t>
  </si>
  <si>
    <t xml:space="preserve">2020121155</t>
  </si>
  <si>
    <t xml:space="preserve">Д-р Тодор Тодоров-АСМП</t>
  </si>
  <si>
    <t xml:space="preserve">2020121144</t>
  </si>
  <si>
    <t xml:space="preserve">ЕТ "Д-р Веселин Събев - АСМП - ИПСМП по ендокринология и болести на обмяната"</t>
  </si>
  <si>
    <t xml:space="preserve">"Д-р Маргарита Добрева-АСИМП"</t>
  </si>
  <si>
    <t xml:space="preserve">"Д-р Йорданка Христова-АСМП"</t>
  </si>
  <si>
    <t xml:space="preserve">"АСМП - Д-р Светлана Енчева"</t>
  </si>
  <si>
    <t xml:space="preserve">"АСИМП - Д-р Живко Терзиев"</t>
  </si>
  <si>
    <t xml:space="preserve">„ИНДИВИДУАЛНА ПРАКТИКА ЗА СПЕЦИАЛИЗИРАНА МЕДИЦИНСКА  ПОМОЩ-ПСИХИАТРИЯ Д-Р НИНА НИКОЛОВА ” ЕООД</t>
  </si>
  <si>
    <t xml:space="preserve">Д-р Христина Петкова-АСМП</t>
  </si>
  <si>
    <t xml:space="preserve">2020121044</t>
  </si>
  <si>
    <t xml:space="preserve">"АСИМП по детски болести - Д-р Стефка Радкова "</t>
  </si>
  <si>
    <t xml:space="preserve">"Д-Р ГЕРМАНОВА-АМБУЛАТОРИЯ ЗА СПЕЦИАЛИЗИРАНА МЕДИЦИНСКА ПОМОЩ - ИНДИВИДУАЛНА ПРАКТИКА"ЕООД</t>
  </si>
  <si>
    <t xml:space="preserve">„Индивидуална практика за специализирана медицинска помощ д-р Вълчева” ЕООД</t>
  </si>
  <si>
    <t xml:space="preserve">ЕТ "АСМП - Д-р Анета Момчева"</t>
  </si>
  <si>
    <t xml:space="preserve">ЕТ" Амбулатория за СИМП - Д-р Екатерина Симитчиева"</t>
  </si>
  <si>
    <t xml:space="preserve">ЕТ"Д-р Станка Дичева-АСМП"</t>
  </si>
  <si>
    <t xml:space="preserve">МЦ "Амброаз Паре" ООД         </t>
  </si>
  <si>
    <t xml:space="preserve">ЕТ"Д-рИван Вълчанов-АСМП"</t>
  </si>
  <si>
    <t xml:space="preserve">ЕТ "Д-р Добринка Павлова - АСИМП"</t>
  </si>
  <si>
    <t xml:space="preserve">"Д-р Роза Бобева - АСИМП по ендокринология"</t>
  </si>
  <si>
    <t xml:space="preserve">"Д-р Анелия Колева - АСИМП по ревматология"</t>
  </si>
  <si>
    <t xml:space="preserve">"Д-р Станка Кралева - Амбулатория за СМП"</t>
  </si>
  <si>
    <t xml:space="preserve">ЕТ"Невромедика-Д-р Диньо Динев-АСИМП"</t>
  </si>
  <si>
    <t xml:space="preserve">Д-р Евгени Драгиев - ИПСИМП по нервни болести ЕООД</t>
  </si>
  <si>
    <t xml:space="preserve">2020121168</t>
  </si>
  <si>
    <t xml:space="preserve">"ИПСИМП по педиатрия - Д-р Кита Христова"</t>
  </si>
  <si>
    <t xml:space="preserve">"Ников-Господинова с-ие"</t>
  </si>
  <si>
    <t xml:space="preserve">"Д-р Янка Овчарова - Амбулатория за СМП"</t>
  </si>
  <si>
    <t xml:space="preserve">2016121018</t>
  </si>
  <si>
    <t xml:space="preserve">"ГПзаСИМПпоОТ - проф. Балчев"ООД</t>
  </si>
  <si>
    <t xml:space="preserve">"ДКЦ 2 - Сливен" ЕООД               </t>
  </si>
  <si>
    <t xml:space="preserve">"ДКЦ   Сливен" ООД              </t>
  </si>
  <si>
    <t xml:space="preserve">"Д-р Соня Таскова-АСМП"</t>
  </si>
  <si>
    <t xml:space="preserve">„Д-Р ВЕСЕЛКА ФЕНДРИНА – АМБУЛАТОРИЯ ЗА ИНДИВИДУАЛНА ПРАКТИКА ЗА СПЕЦИАЛИЗИРАНА ИЗВЪНБОЛНИЧНА МЕДИЦИНСКА ПОМОЩ ПО НЕРВНИ БОЛЕСТИ” ЕООД</t>
  </si>
  <si>
    <t xml:space="preserve">"Д-р Илиана Христова - Амбулатория за специализирана медицинска помощ"</t>
  </si>
  <si>
    <t xml:space="preserve">"Д-р Мая Русинова-АСИМП"</t>
  </si>
  <si>
    <t xml:space="preserve">ЕТ "Ваньо Караиванов - АСИМП"</t>
  </si>
  <si>
    <t xml:space="preserve">"Д-р Таня Медарска - Амбулатория за ПМП"</t>
  </si>
  <si>
    <t xml:space="preserve">МЦ "Проф. Белинов"</t>
  </si>
  <si>
    <t xml:space="preserve">2020131017</t>
  </si>
  <si>
    <t xml:space="preserve">ЕТ"Д-р Мария Матеева - Амбулагория за СИМП - Психиатър"</t>
  </si>
  <si>
    <t xml:space="preserve">"Д-р Русанка Данева-АСМП"</t>
  </si>
  <si>
    <t xml:space="preserve">ЕТ "КОРДИС - Д-р Роси Даракчиева - Амбулатория за СМП"</t>
  </si>
  <si>
    <t xml:space="preserve">"Д-р Маргарита Паскалева-АСМП"</t>
  </si>
  <si>
    <t xml:space="preserve">ЕТ"Д-р Тоня Иванова-Пионова  Амбулатория за СМП"</t>
  </si>
  <si>
    <t xml:space="preserve">"Д-р Дичев-АСИМП по кардиология-индивидуална практика" ЕООД</t>
  </si>
  <si>
    <t xml:space="preserve">"Д-р Маргарита Михнева - АСИМП"</t>
  </si>
  <si>
    <t xml:space="preserve">"Д-р Минка Георгиева - Амбулатория за СМП</t>
  </si>
  <si>
    <t xml:space="preserve">"Д-р Огнян Паскалев - Амбулатория за СМП"</t>
  </si>
  <si>
    <t xml:space="preserve">"АСМП по АГ-д-р Георги Кавръков"</t>
  </si>
  <si>
    <t xml:space="preserve">Д-р Жулиета Кратункова АСИМПДБ"</t>
  </si>
  <si>
    <t xml:space="preserve">2020121160</t>
  </si>
  <si>
    <t xml:space="preserve">"АСИМП д-р Радостина Камбурова"</t>
  </si>
  <si>
    <t xml:space="preserve">“ЕВРОЛЕНС - Групова практика за специализирана извънболнична медицинска помощ по офталмология” ООД</t>
  </si>
  <si>
    <t xml:space="preserve">"ИП за СИМП по УНГ д-р Димитър Димитров"</t>
  </si>
  <si>
    <t xml:space="preserve">2016121055</t>
  </si>
  <si>
    <t xml:space="preserve">МЦ "Света Анна" ЕООД            </t>
  </si>
  <si>
    <t xml:space="preserve">МЦ Бюте ЕООД</t>
  </si>
  <si>
    <t xml:space="preserve">2020131019</t>
  </si>
  <si>
    <t xml:space="preserve">ГПСМП " ИНАКОР " ООД              </t>
  </si>
  <si>
    <t xml:space="preserve">МЦ "Д-р Г.В.Миркович" ЕООД              </t>
  </si>
  <si>
    <t xml:space="preserve">"МЦ І" ЕООД - гр. Нова Загора               </t>
  </si>
  <si>
    <t xml:space="preserve">"ДКЦ 1 - Сливен" ЕООД             </t>
  </si>
  <si>
    <t xml:space="preserve">"Медицински Център Лайф Сливен" ООД                </t>
  </si>
  <si>
    <t xml:space="preserve">2020131022</t>
  </si>
  <si>
    <t xml:space="preserve">МЦ "Света Петка Българска" ЕООД          </t>
  </si>
  <si>
    <t xml:space="preserve">"Д-р Иван Горанов И П за СМП"ЕООД</t>
  </si>
  <si>
    <t xml:space="preserve">2020121185</t>
  </si>
  <si>
    <t xml:space="preserve">График  за  отчитане  на  договорните  партньори  ДП  в  РЗОК  Сливен</t>
  </si>
  <si>
    <t xml:space="preserve">"Д-р Бисер Бояджиев-АПМПДМ"</t>
  </si>
  <si>
    <t xml:space="preserve">РЗОК-Сливен</t>
  </si>
  <si>
    <t xml:space="preserve">дентална помощ</t>
  </si>
  <si>
    <t xml:space="preserve">1-ви работен  ден</t>
  </si>
  <si>
    <t xml:space="preserve">8.40 ч.</t>
  </si>
  <si>
    <t xml:space="preserve">"Д-р Петя Райчева-АПМПДМ"</t>
  </si>
  <si>
    <t xml:space="preserve">8.50 ч.</t>
  </si>
  <si>
    <t xml:space="preserve"> "Д-р Мария Никова-АПМПДМ"</t>
  </si>
  <si>
    <t xml:space="preserve">9.00ч.</t>
  </si>
  <si>
    <t xml:space="preserve">"ОРТОС-ДЕНТ-Д-р Мария  Ненчева-АИППМПДМ"ЕООД</t>
  </si>
  <si>
    <t xml:space="preserve">9.25 ч.</t>
  </si>
  <si>
    <t xml:space="preserve">"АИППМПДМ-Д-р Димитър Ников СЛИВЕН"ЕООД</t>
  </si>
  <si>
    <t xml:space="preserve">9.35 ч.</t>
  </si>
  <si>
    <t xml:space="preserve">"Д-р Антоанета Динева-АПМПДМ"</t>
  </si>
  <si>
    <t xml:space="preserve">9.45ч.</t>
  </si>
  <si>
    <t xml:space="preserve"> "Д-р Силвия Алексиева-АИППМПДМ"</t>
  </si>
  <si>
    <t xml:space="preserve">10.10ч.</t>
  </si>
  <si>
    <t xml:space="preserve">ИППИМПДМ"Пеев"</t>
  </si>
  <si>
    <t xml:space="preserve">10.15ч.</t>
  </si>
  <si>
    <t xml:space="preserve">"Д-р Красимир Шахъмов-АИППМПДМ"</t>
  </si>
  <si>
    <t xml:space="preserve">10.25ч.</t>
  </si>
  <si>
    <t xml:space="preserve">"Д-р Антон Саров-АПМПДМ"</t>
  </si>
  <si>
    <t xml:space="preserve">10.35ч.</t>
  </si>
  <si>
    <t xml:space="preserve"> "Д-р Йордан Господинов-АПМПДМ"</t>
  </si>
  <si>
    <t xml:space="preserve">10.45ч.</t>
  </si>
  <si>
    <t xml:space="preserve">"Д-р Ангелина Челебиева-АПМПДМ"</t>
  </si>
  <si>
    <t xml:space="preserve">10.55ч.</t>
  </si>
  <si>
    <t xml:space="preserve">"Д-р Елена Солакова-АПМПДМ"</t>
  </si>
  <si>
    <t xml:space="preserve">11.05ч.</t>
  </si>
  <si>
    <t xml:space="preserve"> "Д-р Алексима Ичеренска-АПМПДМ"</t>
  </si>
  <si>
    <t xml:space="preserve">11.15ч.</t>
  </si>
  <si>
    <t xml:space="preserve"> "Д-р Христина Жечкова-АИППМПДМ"</t>
  </si>
  <si>
    <t xml:space="preserve">11.25 ч.</t>
  </si>
  <si>
    <t xml:space="preserve">ЕТ"Доктор Светлозара Ковачева-АПМПДМ"</t>
  </si>
  <si>
    <t xml:space="preserve">11.55 ч.</t>
  </si>
  <si>
    <t xml:space="preserve">'Д-р Гергана Колева-АСМПДМ'' ЕООД</t>
  </si>
  <si>
    <t xml:space="preserve">13.15 ч.</t>
  </si>
  <si>
    <t xml:space="preserve">"Д-р Цонка Иванова-АПМПДМ"</t>
  </si>
  <si>
    <t xml:space="preserve">13.25 ч.</t>
  </si>
  <si>
    <t xml:space="preserve">"Д-р Венета Благоева-АПМПДМ"</t>
  </si>
  <si>
    <t xml:space="preserve">13.45 ч.</t>
  </si>
  <si>
    <t xml:space="preserve"> "Д-р Диана  Иванова-АИППМПДМ"</t>
  </si>
  <si>
    <t xml:space="preserve">14.05 ч.</t>
  </si>
  <si>
    <t xml:space="preserve">ЕТ"Д-р Елеонора Монева-АПМПДМ"</t>
  </si>
  <si>
    <t xml:space="preserve">14.15 ч.</t>
  </si>
  <si>
    <t xml:space="preserve">ЕТ"АПМПДМ-Д-р Антоанета Стайкова"</t>
  </si>
  <si>
    <t xml:space="preserve">14.25 ч.</t>
  </si>
  <si>
    <t xml:space="preserve">"Д-р Ана Мохсен-АПМПДМ"</t>
  </si>
  <si>
    <t xml:space="preserve">14.35 ч.</t>
  </si>
  <si>
    <t xml:space="preserve">"Д-р Юлия Божурска-АПМПДМ"</t>
  </si>
  <si>
    <t xml:space="preserve">14.45 ч.</t>
  </si>
  <si>
    <t xml:space="preserve"> "Д-р Красимира Енева-АПМПДМ"</t>
  </si>
  <si>
    <t xml:space="preserve">14.55 ч.</t>
  </si>
  <si>
    <t xml:space="preserve">ЕТ " Д-р Донка Станева-АПМПДМ"</t>
  </si>
  <si>
    <t xml:space="preserve">15.05 ч.</t>
  </si>
  <si>
    <t xml:space="preserve"> "Д-р Мария Америкова-АПМПДМ"</t>
  </si>
  <si>
    <t xml:space="preserve">15.15 ч.</t>
  </si>
  <si>
    <t xml:space="preserve">"Д-р Мариана Белова-АИППМПДМ"</t>
  </si>
  <si>
    <t xml:space="preserve">15.25 ч.</t>
  </si>
  <si>
    <t xml:space="preserve">"Д-р Танелита Точева-АПМПДМ"</t>
  </si>
  <si>
    <t xml:space="preserve">15.45 ч.</t>
  </si>
  <si>
    <t xml:space="preserve">"Д-р Веселина Тинева-АПМПДМ"</t>
  </si>
  <si>
    <t xml:space="preserve">15.55 ч.</t>
  </si>
  <si>
    <t xml:space="preserve">"Д-р Веселина Кръстева-АПМПДМ"</t>
  </si>
  <si>
    <t xml:space="preserve">16.05 ч.</t>
  </si>
  <si>
    <t xml:space="preserve">"АПМПДМ-Д-р Йорданка Хинова"</t>
  </si>
  <si>
    <t xml:space="preserve">16.15 ч.</t>
  </si>
  <si>
    <t xml:space="preserve">ЕТ"Али-Дент-Илия Ченков--АИППМПДМ"</t>
  </si>
  <si>
    <t xml:space="preserve">16.25 ч.</t>
  </si>
  <si>
    <t xml:space="preserve">"Д-р Живка Джумалиева-АПМПДМ"</t>
  </si>
  <si>
    <t xml:space="preserve">16.35 ч.</t>
  </si>
  <si>
    <t xml:space="preserve">"Д-р Йордан Йорданов-АПМПДМ"ЕООД</t>
  </si>
  <si>
    <t xml:space="preserve">16.45ч.</t>
  </si>
  <si>
    <t xml:space="preserve">"Дентален център-1 Сливен" ЕООД</t>
  </si>
  <si>
    <t xml:space="preserve">2-ри работен  ден</t>
  </si>
  <si>
    <t xml:space="preserve">8.45 ч.</t>
  </si>
  <si>
    <t xml:space="preserve">8.55 ч.</t>
  </si>
  <si>
    <t xml:space="preserve"> "Д-р Анна Коюмджиева-АПМПДМ"</t>
  </si>
  <si>
    <t xml:space="preserve">9.00 ч.</t>
  </si>
  <si>
    <t xml:space="preserve">"Д-р Галина Йовчева-АИППМПДМ"ЕООД</t>
  </si>
  <si>
    <t xml:space="preserve">9.05ч.</t>
  </si>
  <si>
    <t xml:space="preserve">"Д-р Мария Иванова-АПМПДМ"</t>
  </si>
  <si>
    <t xml:space="preserve">9.15 ч.</t>
  </si>
  <si>
    <t xml:space="preserve">ЕТ"Д-р Иванка Илиева-АПМПДМ"</t>
  </si>
  <si>
    <t xml:space="preserve">ЕТ"Д-р Надка Ганева-АИППМПДМ"</t>
  </si>
  <si>
    <t xml:space="preserve">" ГППМПДМ  ТСТ- Дентал " ООД</t>
  </si>
  <si>
    <t xml:space="preserve">9.40ч.</t>
  </si>
  <si>
    <t xml:space="preserve">"АИППМПДМ- Д-р Диана Йоргова''</t>
  </si>
  <si>
    <t xml:space="preserve">9.55ч.</t>
  </si>
  <si>
    <t xml:space="preserve">" АИППМПДМ-Д-р Даниела Михайлова''</t>
  </si>
  <si>
    <t xml:space="preserve">10.05ч.</t>
  </si>
  <si>
    <t xml:space="preserve">"Д-р Цветана Викторова-АИППМПДМ"</t>
  </si>
  <si>
    <t xml:space="preserve">ЕТ"Д-р Абдулилах Алужейл-АПМПДМ"</t>
  </si>
  <si>
    <t xml:space="preserve">"Д-р Светлозар Харбов-АИППМПДМ" ЕООД</t>
  </si>
  <si>
    <t xml:space="preserve">ЕТ"Д-р Радост Йорданова-АПМПДМ"</t>
  </si>
  <si>
    <t xml:space="preserve">"Д-р Румяна Баръмова-АПМПДМ"</t>
  </si>
  <si>
    <t xml:space="preserve"> "Д-р Атанаска Стоянова-АИППМПДМ"</t>
  </si>
  <si>
    <t xml:space="preserve">"Д-р Марияна Пенева-АИППМПДМ"</t>
  </si>
  <si>
    <t xml:space="preserve">11.35 ч.</t>
  </si>
  <si>
    <t xml:space="preserve">"Д-р Пепа Симеонова-АИППМПДМ"</t>
  </si>
  <si>
    <t xml:space="preserve">11.45 ч.</t>
  </si>
  <si>
    <t xml:space="preserve"> "Д-р Нели Динева-АПМПДМ"</t>
  </si>
  <si>
    <t xml:space="preserve">13.05 ч.</t>
  </si>
  <si>
    <t xml:space="preserve">"Д-р Виолета  Георгиева-АПМПДМ"</t>
  </si>
  <si>
    <t xml:space="preserve">ЕТ"Д-р Даниела Катеринова-Алужейл-АПМПДМ"</t>
  </si>
  <si>
    <t xml:space="preserve"> "Д-р Румяна Кайракова-АПМПДМ"</t>
  </si>
  <si>
    <t xml:space="preserve">13.35 ч.</t>
  </si>
  <si>
    <t xml:space="preserve">"Д-р Христо Латев-АПМПДМ"</t>
  </si>
  <si>
    <t xml:space="preserve">"Д-р Християна Йорданова-АПМПДМ"</t>
  </si>
  <si>
    <t xml:space="preserve">13.55 ч.</t>
  </si>
  <si>
    <t xml:space="preserve">"АПИМПДМ-Д-р Радомир Георгиев"ЕООД</t>
  </si>
  <si>
    <t xml:space="preserve"> "Д-р Георги Хараланов-АПМПДМ"</t>
  </si>
  <si>
    <t xml:space="preserve">"Д-р Радост Терзиева-АПМПДМ"</t>
  </si>
  <si>
    <t xml:space="preserve">"ХАРАЛАНОВИ ДЕНТАЛ-ГРУПОВА ПРАКТИКА ЗА ПЪРВИЧНА МЕДИЦИНСКА ПОМОЩ ПО ДЕНТАЛНА МЕДИЦИНА" ООД</t>
  </si>
  <si>
    <t xml:space="preserve">2016114002</t>
  </si>
  <si>
    <t xml:space="preserve">"Д-р Стефка Павлова-АИППМПДМ"</t>
  </si>
  <si>
    <t xml:space="preserve">ЕТ"Д-р Емилия Симеонова-АПМПДМ "</t>
  </si>
  <si>
    <t xml:space="preserve">"д-р светла джавкарова --АИППМПДМ"        </t>
  </si>
  <si>
    <t xml:space="preserve">15.20 ч.</t>
  </si>
  <si>
    <t xml:space="preserve">ЕТ"Д-р Пепа Манова-АПМПДМ"</t>
  </si>
  <si>
    <t xml:space="preserve">15.35 ч.</t>
  </si>
  <si>
    <t xml:space="preserve">"ИППМПДМ-Д-р Елена Маслинкова"ЕООД</t>
  </si>
  <si>
    <t xml:space="preserve"> "Д-р Радост Янчева-АПМПДМ"</t>
  </si>
  <si>
    <t xml:space="preserve">"АПМПДМ -Д-р Иван Колев Данчев" ЕООД</t>
  </si>
  <si>
    <t xml:space="preserve">"Д-р Мария  Семова-АИППМПДМ"</t>
  </si>
  <si>
    <t xml:space="preserve">"АПМПДМ-Д-р Елина Йорданова"</t>
  </si>
  <si>
    <t xml:space="preserve">3-ти работен  ден</t>
  </si>
  <si>
    <t xml:space="preserve">ЕТ"Д-р Цветанка Кондева-АПМПДМ"</t>
  </si>
  <si>
    <t xml:space="preserve">"АИППМПДМ-Д-р Славчо Митов"</t>
  </si>
  <si>
    <t xml:space="preserve"> "Д-р Юлия Сарафидова-АИППМПДМ"</t>
  </si>
  <si>
    <t xml:space="preserve"> "Д-р димитър иванов --АПМПДМ" ЕООД</t>
  </si>
  <si>
    <t xml:space="preserve">"АПМПДМ -Д-р Красимира Пашова"ЕООД</t>
  </si>
  <si>
    <t xml:space="preserve"> "Д-р Маргарита Карагьозова-АИППМПДМ"</t>
  </si>
  <si>
    <t xml:space="preserve">"Д-р Димитринка  Атанасова-АПМПДМ"</t>
  </si>
  <si>
    <t xml:space="preserve">"АИППМПДМ - Д-р Аксиния Маринова"</t>
  </si>
  <si>
    <t xml:space="preserve"> "Д-р Анна Аврамова-АПМПДМ"</t>
  </si>
  <si>
    <t xml:space="preserve">"Д-р Илиан Стоичков-АПМПДМ-1" ЕООД</t>
  </si>
  <si>
    <t xml:space="preserve">"Д-р Христо Дойчев-АПМПДМ" ЕООД</t>
  </si>
  <si>
    <t xml:space="preserve">"Д-р Янка Павлова-АПМПДМ"</t>
  </si>
  <si>
    <t xml:space="preserve">ЕТ "АИПИМПДМ-Д-р Милена Кятовска"</t>
  </si>
  <si>
    <t xml:space="preserve">"Д-р Маринела Захова-АПМПДМ"</t>
  </si>
  <si>
    <t xml:space="preserve">"Д-р Стефан Хаджиилиев-АПМПДМ"</t>
  </si>
  <si>
    <t xml:space="preserve">ЕТ"Д-р Светлозара Стоянова-АПМПДМ"</t>
  </si>
  <si>
    <t xml:space="preserve">"АГППДП -2014"  ООД</t>
  </si>
  <si>
    <t xml:space="preserve">"АПМПДМ-Д-р Катя Балинова"ЕООД</t>
  </si>
  <si>
    <t xml:space="preserve"> "Д-р Николина Режева-АИППМПДМ"</t>
  </si>
  <si>
    <t xml:space="preserve"> "АПМПДМ-Д-р Илиана Режева"</t>
  </si>
  <si>
    <t xml:space="preserve">ЕТ" Д-р Валентин Кожухаров-АПМПДМ"</t>
  </si>
  <si>
    <t xml:space="preserve">"Д-р Петя Димитрова-АПМПДМ"</t>
  </si>
  <si>
    <t xml:space="preserve">"АПМПДМ-Д-р Веселина Харизанова"</t>
  </si>
  <si>
    <t xml:space="preserve">ЕТ"АПМПДМ-Д-р Георги Попов"</t>
  </si>
  <si>
    <t xml:space="preserve">"Д-р Антоний Сяров-АПМПДМ"</t>
  </si>
  <si>
    <t xml:space="preserve">"Д-р Милка Балинова-АПМПДМ"</t>
  </si>
  <si>
    <t xml:space="preserve"> "АПМПДМ-Д-р Снежана Глушкова"</t>
  </si>
  <si>
    <t xml:space="preserve">ЕТ"Д-р Николай Йосифов-АПМПДМ "</t>
  </si>
  <si>
    <t xml:space="preserve">"Д-р Виолета Бъчварова-АПМПДМ"</t>
  </si>
  <si>
    <t xml:space="preserve">"АПИМПДМ-Д-р Икономов-2011"ЕООД</t>
  </si>
  <si>
    <t xml:space="preserve">"АИПППДМ-ТИМОВДЕНТ ЕООД</t>
  </si>
  <si>
    <t xml:space="preserve">" Д-р  Панделиев дентал -АПИПМДМ " ЕООД </t>
  </si>
  <si>
    <t xml:space="preserve">"ИППМПДМ-Д-р Валентина Димитрова"ЕООД</t>
  </si>
  <si>
    <t xml:space="preserve">16.00 ч.</t>
  </si>
  <si>
    <t xml:space="preserve">" Д-р Цветелина Димова -АПДП" ЕООД</t>
  </si>
  <si>
    <t xml:space="preserve">" Д-р  Гергана  Граменова--АИППМПДМ"</t>
  </si>
  <si>
    <t xml:space="preserve">16.10 ч.</t>
  </si>
  <si>
    <t xml:space="preserve">"АГППДП Дентал Медикал-2013" ООД</t>
  </si>
  <si>
    <t xml:space="preserve">"д-р Ирина Георгиева -АПМПДМ"</t>
  </si>
  <si>
    <t xml:space="preserve">16.20 ч.</t>
  </si>
  <si>
    <t xml:space="preserve">"д-р  Ганеви-2015 -АГППМПДМ"  ООД</t>
  </si>
  <si>
    <t xml:space="preserve">'Д-р Колев-АСИМПОЛЧХ''ЕООД</t>
  </si>
  <si>
    <t xml:space="preserve">16.30 ч.</t>
  </si>
  <si>
    <t xml:space="preserve">'Д-р Б.Михов - ИПСПДМ-Сливен''ЕООД</t>
  </si>
  <si>
    <t xml:space="preserve">"д-р величка  несторова -- АИППМПДМ"        </t>
  </si>
  <si>
    <t xml:space="preserve">16.40 ч.</t>
  </si>
  <si>
    <t xml:space="preserve">" АПМПДМ --Бородент --д-р Георгиева "        </t>
  </si>
  <si>
    <t xml:space="preserve">16.45 ч.</t>
  </si>
  <si>
    <t xml:space="preserve">"Д-р Ивелина  Батанова ---АПМПДМ"</t>
  </si>
  <si>
    <t xml:space="preserve">"Д-р Веселина  Андреева ---АПМПДМ"</t>
  </si>
  <si>
    <t xml:space="preserve">16.50 ч.</t>
  </si>
  <si>
    <t xml:space="preserve">"Д-р Димитър  Великов --- АПМПДМ"</t>
  </si>
  <si>
    <t xml:space="preserve">16.55 ч.</t>
  </si>
  <si>
    <t xml:space="preserve">График за отчитане на договорните партньори Аптеки в РЗОК - СЛИВЕН</t>
  </si>
  <si>
    <t xml:space="preserve">Дог. №</t>
  </si>
  <si>
    <t xml:space="preserve">"МАРЕШКИ 13"</t>
  </si>
  <si>
    <t xml:space="preserve">СЛИВЕН</t>
  </si>
  <si>
    <t xml:space="preserve">М. Стоянова - Н. Колева</t>
  </si>
  <si>
    <t xml:space="preserve">"МАРЕШКИ-2"</t>
  </si>
  <si>
    <t xml:space="preserve">"Даяна"</t>
  </si>
  <si>
    <t xml:space="preserve">"Ванина"</t>
  </si>
  <si>
    <t xml:space="preserve">"Фарма-Нет"</t>
  </si>
  <si>
    <t xml:space="preserve">"Здраве"</t>
  </si>
  <si>
    <t xml:space="preserve">"МАРЕШКИ 1"</t>
  </si>
  <si>
    <t xml:space="preserve">Сейба-Кауфланд Сливен 2</t>
  </si>
  <si>
    <t xml:space="preserve">"Субра Център" </t>
  </si>
  <si>
    <t xml:space="preserve">"МАРЕШКИ 4" - три Договора</t>
  </si>
  <si>
    <t xml:space="preserve">"Мултифарм-Дружба"</t>
  </si>
  <si>
    <t xml:space="preserve">"Аптека N1 Нова Загора"</t>
  </si>
  <si>
    <t xml:space="preserve">"Загоре"</t>
  </si>
  <si>
    <t xml:space="preserve">Сейба Кауфланд Сливен</t>
  </si>
  <si>
    <t xml:space="preserve">"Санита-Сливен"</t>
  </si>
  <si>
    <t xml:space="preserve">"ПЛАМФАРМА"</t>
  </si>
  <si>
    <t xml:space="preserve">"ПЛАМФАРМА 2"</t>
  </si>
  <si>
    <t xml:space="preserve">"Централ  " - два Договора</t>
  </si>
  <si>
    <t xml:space="preserve">"Централ 3 "</t>
  </si>
  <si>
    <t xml:space="preserve">"МАРЕШКИ 7"</t>
  </si>
  <si>
    <t xml:space="preserve">"Мултифарм 6"</t>
  </si>
  <si>
    <t xml:space="preserve">"МАРЕШКИ 8"</t>
  </si>
  <si>
    <t xml:space="preserve">"ДКЦ 1- Сливен-Сейба"</t>
  </si>
  <si>
    <t xml:space="preserve">"МАРЕШКИ 9"</t>
  </si>
  <si>
    <t xml:space="preserve">"Сейба ДКЦ 2"</t>
  </si>
  <si>
    <t xml:space="preserve">"МАРЕШКИ 12 " </t>
  </si>
  <si>
    <t xml:space="preserve">"ФЛОРА"</t>
  </si>
  <si>
    <t xml:space="preserve">"ДАНИ ФАРМА"</t>
  </si>
  <si>
    <t xml:space="preserve">"Водолей"</t>
  </si>
  <si>
    <t xml:space="preserve">" М+М Мария Милева "</t>
  </si>
  <si>
    <t xml:space="preserve">"Ю-Фарма" </t>
  </si>
  <si>
    <t xml:space="preserve">"Екомедика 2" - два Договора</t>
  </si>
  <si>
    <t xml:space="preserve">"Екомедика 3"</t>
  </si>
  <si>
    <t xml:space="preserve">"Екомедика 4"</t>
  </si>
  <si>
    <t xml:space="preserve">"КАВРЪКОВА" - три Договора</t>
  </si>
  <si>
    <t xml:space="preserve">"МАРЕШКИ-3"</t>
  </si>
  <si>
    <t xml:space="preserve">"Марешки 5"</t>
  </si>
  <si>
    <t xml:space="preserve">"Марешки-6"</t>
  </si>
  <si>
    <t xml:space="preserve">"МАРЕШКИ 10</t>
  </si>
  <si>
    <t xml:space="preserve">"МАРЕШКИ 11</t>
  </si>
  <si>
    <t xml:space="preserve">График за отчитане на договорните партньори Аптеки в РЗОК - СЛИВЕН за месец 04- 2019 г.</t>
  </si>
  <si>
    <t xml:space="preserve">първи работен ден след 15-то число на месеца</t>
  </si>
  <si>
    <t xml:space="preserve">втори работен ден след 15-то число на месеца</t>
  </si>
  <si>
    <t xml:space="preserve">трети работен ден след 15-то число  на месеца</t>
  </si>
  <si>
    <t xml:space="preserve">График за отчитане на договорните партньори Лаборатории в РЗОК - Сливен</t>
  </si>
  <si>
    <t xml:space="preserve">Многопрофилна болница за активно лечение" Д-р Иван Селимински"АД</t>
  </si>
  <si>
    <t xml:space="preserve">2020211001</t>
  </si>
  <si>
    <t xml:space="preserve">Александра Александрова</t>
  </si>
  <si>
    <t xml:space="preserve">АИПППДМ ТИМОВДЕНТ ЕООД </t>
  </si>
  <si>
    <t xml:space="preserve">2020112135</t>
  </si>
  <si>
    <t xml:space="preserve">МДЛ"Био-нед"ЕООД</t>
  </si>
  <si>
    <t xml:space="preserve">2020141007</t>
  </si>
  <si>
    <t xml:space="preserve">СМДЛ"Радост"ЕООД</t>
  </si>
  <si>
    <t xml:space="preserve">2020141006</t>
  </si>
  <si>
    <t xml:space="preserve">"СМДЛ- д-р ЗлаткаСтойкова"ЕООД</t>
  </si>
  <si>
    <t xml:space="preserve">2020141005</t>
  </si>
  <si>
    <t xml:space="preserve">"СамостоятелнаМДЛ Д-р Щърбанова"ЕООД</t>
  </si>
  <si>
    <t xml:space="preserve">2016141004</t>
  </si>
  <si>
    <t xml:space="preserve">ОРТОС-ДЕНТ "Д-р Мария Ненчева- АИППМПМД" ЕООД</t>
  </si>
  <si>
    <t xml:space="preserve">2020112088</t>
  </si>
  <si>
    <t xml:space="preserve">МДЛ"БИОХЕМ"ЕООД</t>
  </si>
  <si>
    <t xml:space="preserve">2020141018</t>
  </si>
  <si>
    <t xml:space="preserve">МЦ"Амброаз Паре- Сливен "ООД</t>
  </si>
  <si>
    <t xml:space="preserve">2020131018</t>
  </si>
  <si>
    <t xml:space="preserve">ДКЦ-СливенООД</t>
  </si>
  <si>
    <t xml:space="preserve">2020134001</t>
  </si>
  <si>
    <t xml:space="preserve">Самостоятелна МДЛ "Биоком98"ЕООД</t>
  </si>
  <si>
    <t xml:space="preserve">2016141001</t>
  </si>
  <si>
    <t xml:space="preserve">ДКЦ2-Сливен EООД</t>
  </si>
  <si>
    <t xml:space="preserve">2020134002</t>
  </si>
  <si>
    <t xml:space="preserve">ДКЦ1-СливенЕООД</t>
  </si>
  <si>
    <t xml:space="preserve">2020134003</t>
  </si>
  <si>
    <t xml:space="preserve">МЦ" Д-р ГеоргиВълковМиркович"ЕООД</t>
  </si>
  <si>
    <t xml:space="preserve">2020131011</t>
  </si>
  <si>
    <t xml:space="preserve">МЦІЕООД-гр.НоваЗагора</t>
  </si>
  <si>
    <t xml:space="preserve">2016131001</t>
  </si>
  <si>
    <t xml:space="preserve">"Дентален Център-1 Сливен" ЕООД</t>
  </si>
  <si>
    <t xml:space="preserve">2020132001</t>
  </si>
  <si>
    <t xml:space="preserve">Многопрофилна болница за активно лечение"Света Петка Българска"ЕООД</t>
  </si>
  <si>
    <t xml:space="preserve">2016131002</t>
  </si>
  <si>
    <t xml:space="preserve">"МНОГОПРОФИЛНА БОЛНИЦА ЗА АКТИВНО ЛЕЧЕНИЕ-СЛИВЕН" КЪМ ВМА-СОФИЯ МИНИСТЕРСТВО НА ОТБРАНАТА </t>
  </si>
  <si>
    <t xml:space="preserve">2020911006 </t>
  </si>
  <si>
    <t xml:space="preserve">МЦ "Царица Йоанна - Сливен" ЕООД</t>
  </si>
  <si>
    <t xml:space="preserve">2020131023</t>
  </si>
  <si>
    <t xml:space="preserve">МЕДИЦИНСКИ ЦЕНТЪР ЛАЙФ ООД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"/>
    <numFmt numFmtId="166" formatCode="[$-409]m/d/yyyy"/>
    <numFmt numFmtId="167" formatCode="[$-409]h:mm"/>
    <numFmt numFmtId="168" formatCode="General"/>
    <numFmt numFmtId="169" formatCode="@"/>
    <numFmt numFmtId="170" formatCode="0#########"/>
    <numFmt numFmtId="171" formatCode="dd\.mm\.yyyy&quot; г.&quot;;@"/>
  </numFmts>
  <fonts count="2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9"/>
      <name val="Times New Roman"/>
      <family val="1"/>
      <charset val="204"/>
    </font>
    <font>
      <sz val="10"/>
      <name val="All Times New Roman"/>
      <family val="1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1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  <charset val="204"/>
    </font>
    <font>
      <sz val="10"/>
      <name val="Times New Roman"/>
      <family val="1"/>
    </font>
    <font>
      <sz val="9"/>
      <name val="Arial"/>
      <family val="0"/>
      <charset val="204"/>
    </font>
    <font>
      <sz val="9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3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3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4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3" fillId="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4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2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2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22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6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2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14" fillId="0" borderId="3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2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3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2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9" fontId="1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0" xfId="22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5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2" xfId="2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1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9" fontId="0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2" xfId="21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21" fillId="0" borderId="2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9" fillId="0" borderId="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2" xfId="21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21" fillId="0" borderId="2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10" xfId="21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21" fillId="0" borderId="0" xfId="21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9" fontId="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1" applyFont="true" applyBorder="true" applyAlignment="false" applyProtection="tru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grafik_11_2010_LAB" xfId="21"/>
    <cellStyle name="Normal_grafik_11_2011_DP" xfId="22"/>
    <cellStyle name="Normal_RZOK maket_ex" xfId="23"/>
    <cellStyle name="Normal_shtatno" xfId="24"/>
  </cellStyles>
  <dxfs count="6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50.13"/>
    <col collapsed="false" customWidth="true" hidden="false" outlineLevel="0" max="3" min="3" style="1" width="13.41"/>
    <col collapsed="false" customWidth="true" hidden="false" outlineLevel="0" max="4" min="4" style="1" width="11.56"/>
    <col collapsed="false" customWidth="true" hidden="false" outlineLevel="0" max="5" min="5" style="1" width="27.7"/>
    <col collapsed="false" customWidth="true" hidden="false" outlineLevel="0" max="6" min="6" style="1" width="21.42"/>
    <col collapsed="false" customWidth="true" hidden="false" outlineLevel="0" max="7" min="7" style="1" width="12.14"/>
    <col collapsed="false" customWidth="false" hidden="false" outlineLevel="0" max="257" min="8" style="1" width="9.14"/>
  </cols>
  <sheetData>
    <row r="1" s="3" customFormat="tru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50.25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/>
      <c r="I2" s="8"/>
      <c r="J2" s="9"/>
      <c r="K2" s="9"/>
    </row>
    <row r="3" customFormat="false" ht="12.75" hidden="false" customHeight="false" outlineLevel="0" collapsed="false">
      <c r="A3" s="4" t="n">
        <v>1</v>
      </c>
      <c r="B3" s="10" t="s">
        <v>8</v>
      </c>
      <c r="C3" s="11" t="n">
        <v>2020111097</v>
      </c>
      <c r="D3" s="4" t="s">
        <v>9</v>
      </c>
      <c r="E3" s="4" t="s">
        <v>10</v>
      </c>
      <c r="F3" s="12" t="s">
        <v>11</v>
      </c>
      <c r="G3" s="13" t="n">
        <v>0.368055555555556</v>
      </c>
      <c r="H3" s="7"/>
      <c r="I3" s="14"/>
      <c r="J3" s="7"/>
      <c r="K3" s="15"/>
    </row>
    <row r="4" customFormat="false" ht="12.75" hidden="false" customHeight="false" outlineLevel="0" collapsed="false">
      <c r="A4" s="4" t="n">
        <v>2</v>
      </c>
      <c r="B4" s="16" t="s">
        <v>12</v>
      </c>
      <c r="C4" s="11" t="n">
        <v>2020111084</v>
      </c>
      <c r="D4" s="4" t="s">
        <v>9</v>
      </c>
      <c r="E4" s="4" t="s">
        <v>10</v>
      </c>
      <c r="F4" s="12" t="s">
        <v>11</v>
      </c>
      <c r="G4" s="13" t="n">
        <v>0.375</v>
      </c>
      <c r="H4" s="17"/>
      <c r="I4" s="17"/>
      <c r="J4" s="17"/>
      <c r="K4" s="17"/>
    </row>
    <row r="5" customFormat="false" ht="12.75" hidden="false" customHeight="false" outlineLevel="0" collapsed="false">
      <c r="A5" s="4" t="n">
        <v>3</v>
      </c>
      <c r="B5" s="16" t="s">
        <v>13</v>
      </c>
      <c r="C5" s="11" t="n">
        <v>2020111041</v>
      </c>
      <c r="D5" s="4" t="s">
        <v>9</v>
      </c>
      <c r="E5" s="4" t="s">
        <v>10</v>
      </c>
      <c r="F5" s="12" t="s">
        <v>11</v>
      </c>
      <c r="G5" s="13" t="n">
        <v>0.381944444444444</v>
      </c>
      <c r="H5" s="17"/>
      <c r="I5" s="17"/>
      <c r="J5" s="17"/>
      <c r="K5" s="17"/>
    </row>
    <row r="6" customFormat="false" ht="12.75" hidden="false" customHeight="false" outlineLevel="0" collapsed="false">
      <c r="A6" s="4" t="n">
        <v>4</v>
      </c>
      <c r="B6" s="16" t="s">
        <v>14</v>
      </c>
      <c r="C6" s="11" t="n">
        <v>2020111009</v>
      </c>
      <c r="D6" s="4" t="s">
        <v>9</v>
      </c>
      <c r="E6" s="4" t="s">
        <v>10</v>
      </c>
      <c r="F6" s="12" t="s">
        <v>11</v>
      </c>
      <c r="G6" s="13" t="n">
        <v>0.388888888888889</v>
      </c>
      <c r="H6" s="17"/>
      <c r="I6" s="17"/>
      <c r="J6" s="17"/>
      <c r="K6" s="17"/>
    </row>
    <row r="7" customFormat="false" ht="12.75" hidden="false" customHeight="false" outlineLevel="0" collapsed="false">
      <c r="A7" s="4" t="n">
        <v>5</v>
      </c>
      <c r="B7" s="16" t="s">
        <v>15</v>
      </c>
      <c r="C7" s="11" t="n">
        <v>2020111077</v>
      </c>
      <c r="D7" s="4" t="s">
        <v>9</v>
      </c>
      <c r="E7" s="4" t="s">
        <v>10</v>
      </c>
      <c r="F7" s="12" t="s">
        <v>11</v>
      </c>
      <c r="G7" s="13" t="n">
        <v>0.395833333333333</v>
      </c>
      <c r="H7" s="17"/>
      <c r="I7" s="17"/>
      <c r="J7" s="17"/>
      <c r="K7" s="17"/>
    </row>
    <row r="8" customFormat="false" ht="12.75" hidden="false" customHeight="false" outlineLevel="0" collapsed="false">
      <c r="A8" s="4" t="n">
        <v>6</v>
      </c>
      <c r="B8" s="16" t="s">
        <v>16</v>
      </c>
      <c r="C8" s="11" t="n">
        <v>2020111121</v>
      </c>
      <c r="D8" s="4" t="s">
        <v>9</v>
      </c>
      <c r="E8" s="4" t="s">
        <v>10</v>
      </c>
      <c r="F8" s="12" t="s">
        <v>11</v>
      </c>
      <c r="G8" s="13" t="n">
        <v>0.402777777777778</v>
      </c>
      <c r="H8" s="17"/>
      <c r="I8" s="17"/>
      <c r="J8" s="17"/>
      <c r="K8" s="17"/>
    </row>
    <row r="9" customFormat="false" ht="12.75" hidden="false" customHeight="false" outlineLevel="0" collapsed="false">
      <c r="A9" s="4" t="n">
        <v>7</v>
      </c>
      <c r="B9" s="16" t="s">
        <v>17</v>
      </c>
      <c r="C9" s="11" t="n">
        <v>2020111004</v>
      </c>
      <c r="D9" s="4" t="s">
        <v>9</v>
      </c>
      <c r="E9" s="4" t="s">
        <v>10</v>
      </c>
      <c r="F9" s="12" t="s">
        <v>11</v>
      </c>
      <c r="G9" s="13" t="n">
        <v>0.409722222222222</v>
      </c>
      <c r="H9" s="17"/>
      <c r="I9" s="17"/>
      <c r="J9" s="17"/>
      <c r="K9" s="17"/>
    </row>
    <row r="10" customFormat="false" ht="12.75" hidden="false" customHeight="false" outlineLevel="0" collapsed="false">
      <c r="A10" s="4" t="n">
        <v>8</v>
      </c>
      <c r="B10" s="10" t="s">
        <v>18</v>
      </c>
      <c r="C10" s="11" t="n">
        <v>2020111028</v>
      </c>
      <c r="D10" s="4" t="s">
        <v>9</v>
      </c>
      <c r="E10" s="4" t="s">
        <v>10</v>
      </c>
      <c r="F10" s="12" t="s">
        <v>11</v>
      </c>
      <c r="G10" s="13" t="n">
        <v>0.423611111111111</v>
      </c>
      <c r="H10" s="17"/>
      <c r="I10" s="17"/>
      <c r="J10" s="17"/>
      <c r="K10" s="17"/>
    </row>
    <row r="11" customFormat="false" ht="12.75" hidden="false" customHeight="false" outlineLevel="0" collapsed="false">
      <c r="A11" s="4" t="n">
        <v>9</v>
      </c>
      <c r="B11" s="16" t="s">
        <v>19</v>
      </c>
      <c r="C11" s="11" t="n">
        <v>2020111049</v>
      </c>
      <c r="D11" s="4" t="s">
        <v>9</v>
      </c>
      <c r="E11" s="4" t="s">
        <v>10</v>
      </c>
      <c r="F11" s="12" t="s">
        <v>11</v>
      </c>
      <c r="G11" s="13" t="n">
        <v>0.430555555555556</v>
      </c>
      <c r="H11" s="17"/>
      <c r="I11" s="17"/>
      <c r="J11" s="17"/>
      <c r="K11" s="17"/>
    </row>
    <row r="12" customFormat="false" ht="12.75" hidden="false" customHeight="false" outlineLevel="0" collapsed="false">
      <c r="A12" s="4" t="n">
        <v>10</v>
      </c>
      <c r="B12" s="16" t="s">
        <v>20</v>
      </c>
      <c r="C12" s="11" t="n">
        <v>2020111055</v>
      </c>
      <c r="D12" s="4" t="s">
        <v>9</v>
      </c>
      <c r="E12" s="4" t="s">
        <v>10</v>
      </c>
      <c r="F12" s="12" t="s">
        <v>11</v>
      </c>
      <c r="G12" s="13" t="n">
        <v>0.4375</v>
      </c>
      <c r="H12" s="17"/>
      <c r="I12" s="17"/>
      <c r="J12" s="17"/>
      <c r="K12" s="17"/>
    </row>
    <row r="13" customFormat="false" ht="12.75" hidden="false" customHeight="false" outlineLevel="0" collapsed="false">
      <c r="A13" s="4" t="n">
        <v>11</v>
      </c>
      <c r="B13" s="10" t="s">
        <v>21</v>
      </c>
      <c r="C13" s="11" t="n">
        <v>2020111119</v>
      </c>
      <c r="D13" s="4" t="s">
        <v>9</v>
      </c>
      <c r="E13" s="4" t="s">
        <v>10</v>
      </c>
      <c r="F13" s="12" t="s">
        <v>11</v>
      </c>
      <c r="G13" s="13" t="n">
        <v>0.451388888888889</v>
      </c>
      <c r="H13" s="17"/>
      <c r="I13" s="17"/>
      <c r="J13" s="17"/>
      <c r="K13" s="17"/>
    </row>
    <row r="14" customFormat="false" ht="12.75" hidden="false" customHeight="false" outlineLevel="0" collapsed="false">
      <c r="A14" s="4" t="n">
        <v>12</v>
      </c>
      <c r="B14" s="10" t="s">
        <v>22</v>
      </c>
      <c r="C14" s="11" t="n">
        <v>2020111105</v>
      </c>
      <c r="D14" s="4" t="s">
        <v>9</v>
      </c>
      <c r="E14" s="4" t="s">
        <v>10</v>
      </c>
      <c r="F14" s="12" t="s">
        <v>11</v>
      </c>
      <c r="G14" s="13" t="n">
        <v>0.458333333333333</v>
      </c>
      <c r="H14" s="17"/>
      <c r="I14" s="17"/>
      <c r="J14" s="17"/>
      <c r="K14" s="17"/>
    </row>
    <row r="15" customFormat="false" ht="12.75" hidden="false" customHeight="false" outlineLevel="0" collapsed="false">
      <c r="A15" s="4" t="n">
        <v>13</v>
      </c>
      <c r="B15" s="16" t="s">
        <v>23</v>
      </c>
      <c r="C15" s="11" t="n">
        <v>2020111026</v>
      </c>
      <c r="D15" s="4" t="s">
        <v>9</v>
      </c>
      <c r="E15" s="4" t="s">
        <v>10</v>
      </c>
      <c r="F15" s="12" t="s">
        <v>11</v>
      </c>
      <c r="G15" s="13" t="n">
        <v>0.465277777777778</v>
      </c>
      <c r="H15" s="17"/>
      <c r="I15" s="17"/>
      <c r="J15" s="17"/>
      <c r="K15" s="17"/>
    </row>
    <row r="16" customFormat="false" ht="12.75" hidden="false" customHeight="false" outlineLevel="0" collapsed="false">
      <c r="A16" s="4" t="n">
        <v>14</v>
      </c>
      <c r="B16" s="16" t="s">
        <v>24</v>
      </c>
      <c r="C16" s="11" t="n">
        <v>2024111002</v>
      </c>
      <c r="D16" s="4" t="s">
        <v>9</v>
      </c>
      <c r="E16" s="4" t="s">
        <v>10</v>
      </c>
      <c r="F16" s="12" t="s">
        <v>11</v>
      </c>
      <c r="G16" s="13" t="n">
        <v>0.479166666666667</v>
      </c>
      <c r="H16" s="17"/>
      <c r="I16" s="17"/>
      <c r="J16" s="17"/>
      <c r="K16" s="17"/>
    </row>
    <row r="17" customFormat="false" ht="12.75" hidden="false" customHeight="false" outlineLevel="0" collapsed="false">
      <c r="A17" s="4" t="n">
        <v>15</v>
      </c>
      <c r="B17" s="10" t="s">
        <v>25</v>
      </c>
      <c r="C17" s="11" t="n">
        <v>2024111003</v>
      </c>
      <c r="D17" s="4" t="s">
        <v>9</v>
      </c>
      <c r="E17" s="4" t="s">
        <v>10</v>
      </c>
      <c r="F17" s="12" t="s">
        <v>11</v>
      </c>
      <c r="G17" s="13" t="n">
        <v>0.486111111111111</v>
      </c>
      <c r="H17" s="17"/>
      <c r="I17" s="17"/>
      <c r="J17" s="17"/>
      <c r="K17" s="17"/>
    </row>
    <row r="18" customFormat="false" ht="12.75" hidden="false" customHeight="false" outlineLevel="0" collapsed="false">
      <c r="A18" s="4" t="n">
        <v>16</v>
      </c>
      <c r="B18" s="16" t="s">
        <v>26</v>
      </c>
      <c r="C18" s="11" t="n">
        <v>2024111016</v>
      </c>
      <c r="D18" s="4" t="s">
        <v>9</v>
      </c>
      <c r="E18" s="4" t="s">
        <v>10</v>
      </c>
      <c r="F18" s="12" t="s">
        <v>11</v>
      </c>
      <c r="G18" s="13" t="n">
        <v>0.493055555555556</v>
      </c>
      <c r="H18" s="17"/>
      <c r="I18" s="17"/>
      <c r="J18" s="17"/>
      <c r="K18" s="17"/>
    </row>
    <row r="19" customFormat="false" ht="12.75" hidden="false" customHeight="false" outlineLevel="0" collapsed="false">
      <c r="A19" s="4" t="n">
        <v>17</v>
      </c>
      <c r="B19" s="16" t="s">
        <v>27</v>
      </c>
      <c r="C19" s="11" t="n">
        <v>2024111010</v>
      </c>
      <c r="D19" s="4" t="s">
        <v>9</v>
      </c>
      <c r="E19" s="4" t="s">
        <v>10</v>
      </c>
      <c r="F19" s="12" t="s">
        <v>11</v>
      </c>
      <c r="G19" s="13" t="n">
        <v>0.548611111111111</v>
      </c>
      <c r="H19" s="17"/>
      <c r="I19" s="17"/>
      <c r="J19" s="17"/>
      <c r="K19" s="17"/>
    </row>
    <row r="20" customFormat="false" ht="12" hidden="false" customHeight="true" outlineLevel="0" collapsed="false">
      <c r="A20" s="4" t="n">
        <v>18</v>
      </c>
      <c r="B20" s="16" t="s">
        <v>28</v>
      </c>
      <c r="C20" s="11" t="n">
        <v>2024111012</v>
      </c>
      <c r="D20" s="4" t="s">
        <v>9</v>
      </c>
      <c r="E20" s="4" t="s">
        <v>10</v>
      </c>
      <c r="F20" s="12" t="s">
        <v>11</v>
      </c>
      <c r="G20" s="13" t="n">
        <v>0.555555555555556</v>
      </c>
      <c r="H20" s="17"/>
      <c r="I20" s="17"/>
      <c r="J20" s="17"/>
      <c r="K20" s="17"/>
    </row>
    <row r="21" customFormat="false" ht="12.75" hidden="false" customHeight="false" outlineLevel="0" collapsed="false">
      <c r="A21" s="4" t="n">
        <v>19</v>
      </c>
      <c r="B21" s="16" t="s">
        <v>29</v>
      </c>
      <c r="C21" s="11" t="n">
        <v>2020111070</v>
      </c>
      <c r="D21" s="4" t="s">
        <v>9</v>
      </c>
      <c r="E21" s="4" t="s">
        <v>10</v>
      </c>
      <c r="F21" s="12" t="s">
        <v>11</v>
      </c>
      <c r="G21" s="13" t="n">
        <v>0.5625</v>
      </c>
      <c r="H21" s="17"/>
      <c r="I21" s="17"/>
      <c r="J21" s="17"/>
      <c r="K21" s="17"/>
    </row>
    <row r="22" customFormat="false" ht="12.75" hidden="false" customHeight="false" outlineLevel="0" collapsed="false">
      <c r="A22" s="4" t="n">
        <v>20</v>
      </c>
      <c r="B22" s="16" t="s">
        <v>30</v>
      </c>
      <c r="C22" s="11" t="n">
        <v>2020113004</v>
      </c>
      <c r="D22" s="4" t="s">
        <v>9</v>
      </c>
      <c r="E22" s="4" t="s">
        <v>10</v>
      </c>
      <c r="F22" s="12" t="s">
        <v>11</v>
      </c>
      <c r="G22" s="13" t="n">
        <v>0.569444444444444</v>
      </c>
      <c r="H22" s="17"/>
      <c r="I22" s="17"/>
      <c r="J22" s="17"/>
      <c r="K22" s="17"/>
    </row>
    <row r="23" customFormat="false" ht="12.75" hidden="false" customHeight="false" outlineLevel="0" collapsed="false">
      <c r="A23" s="4" t="n">
        <v>21</v>
      </c>
      <c r="B23" s="10" t="s">
        <v>31</v>
      </c>
      <c r="C23" s="11" t="n">
        <v>2020111035</v>
      </c>
      <c r="D23" s="4" t="s">
        <v>9</v>
      </c>
      <c r="E23" s="4" t="s">
        <v>10</v>
      </c>
      <c r="F23" s="12" t="s">
        <v>11</v>
      </c>
      <c r="G23" s="13" t="n">
        <v>0.576388888888889</v>
      </c>
      <c r="H23" s="17"/>
      <c r="I23" s="17"/>
      <c r="J23" s="17"/>
      <c r="K23" s="17"/>
    </row>
    <row r="24" customFormat="false" ht="12.75" hidden="false" customHeight="false" outlineLevel="0" collapsed="false">
      <c r="A24" s="4" t="n">
        <v>22</v>
      </c>
      <c r="B24" s="16" t="s">
        <v>32</v>
      </c>
      <c r="C24" s="11" t="n">
        <v>2020111052</v>
      </c>
      <c r="D24" s="4" t="s">
        <v>9</v>
      </c>
      <c r="E24" s="4" t="s">
        <v>10</v>
      </c>
      <c r="F24" s="12" t="s">
        <v>11</v>
      </c>
      <c r="G24" s="13" t="n">
        <v>0.583333333333333</v>
      </c>
      <c r="H24" s="17"/>
      <c r="I24" s="17"/>
      <c r="J24" s="17"/>
      <c r="K24" s="17"/>
    </row>
    <row r="25" customFormat="false" ht="12.75" hidden="false" customHeight="false" outlineLevel="0" collapsed="false">
      <c r="A25" s="4" t="n">
        <v>23</v>
      </c>
      <c r="B25" s="16" t="s">
        <v>33</v>
      </c>
      <c r="C25" s="11" t="n">
        <v>2020111083</v>
      </c>
      <c r="D25" s="4" t="s">
        <v>9</v>
      </c>
      <c r="E25" s="4" t="s">
        <v>10</v>
      </c>
      <c r="F25" s="12" t="s">
        <v>11</v>
      </c>
      <c r="G25" s="13" t="n">
        <v>0.590277777777778</v>
      </c>
      <c r="H25" s="17"/>
      <c r="I25" s="17"/>
      <c r="J25" s="17"/>
      <c r="K25" s="17"/>
    </row>
    <row r="26" customFormat="false" ht="12.75" hidden="false" customHeight="false" outlineLevel="0" collapsed="false">
      <c r="A26" s="4" t="n">
        <v>24</v>
      </c>
      <c r="B26" s="16" t="s">
        <v>34</v>
      </c>
      <c r="C26" s="11" t="n">
        <v>2020111024</v>
      </c>
      <c r="D26" s="4" t="s">
        <v>9</v>
      </c>
      <c r="E26" s="4" t="s">
        <v>10</v>
      </c>
      <c r="F26" s="12" t="s">
        <v>11</v>
      </c>
      <c r="G26" s="13" t="n">
        <v>0.597222222222222</v>
      </c>
    </row>
    <row r="27" customFormat="false" ht="12.75" hidden="false" customHeight="false" outlineLevel="0" collapsed="false">
      <c r="A27" s="4" t="n">
        <v>25</v>
      </c>
      <c r="B27" s="16" t="s">
        <v>35</v>
      </c>
      <c r="C27" s="11" t="n">
        <v>2020111022</v>
      </c>
      <c r="D27" s="4" t="s">
        <v>9</v>
      </c>
      <c r="E27" s="4" t="s">
        <v>10</v>
      </c>
      <c r="F27" s="12" t="s">
        <v>11</v>
      </c>
      <c r="G27" s="13" t="n">
        <v>0.604166666666667</v>
      </c>
    </row>
    <row r="28" customFormat="false" ht="12.75" hidden="false" customHeight="false" outlineLevel="0" collapsed="false">
      <c r="A28" s="4" t="n">
        <v>26</v>
      </c>
      <c r="B28" s="16" t="s">
        <v>36</v>
      </c>
      <c r="C28" s="11" t="n">
        <v>2020111075</v>
      </c>
      <c r="D28" s="4" t="s">
        <v>9</v>
      </c>
      <c r="E28" s="4" t="s">
        <v>10</v>
      </c>
      <c r="F28" s="12" t="s">
        <v>11</v>
      </c>
      <c r="G28" s="13" t="n">
        <v>0.611111111111111</v>
      </c>
    </row>
    <row r="29" customFormat="false" ht="12.75" hidden="false" customHeight="false" outlineLevel="0" collapsed="false">
      <c r="A29" s="4" t="n">
        <v>27</v>
      </c>
      <c r="B29" s="16" t="s">
        <v>37</v>
      </c>
      <c r="C29" s="11" t="n">
        <v>2020111025</v>
      </c>
      <c r="D29" s="4" t="s">
        <v>9</v>
      </c>
      <c r="E29" s="4" t="s">
        <v>10</v>
      </c>
      <c r="F29" s="12" t="s">
        <v>11</v>
      </c>
      <c r="G29" s="13" t="n">
        <v>0.618055555555556</v>
      </c>
    </row>
    <row r="30" customFormat="false" ht="12.75" hidden="false" customHeight="false" outlineLevel="0" collapsed="false">
      <c r="A30" s="4" t="n">
        <v>28</v>
      </c>
      <c r="B30" s="10" t="s">
        <v>38</v>
      </c>
      <c r="C30" s="11" t="n">
        <v>2020111048</v>
      </c>
      <c r="D30" s="4" t="s">
        <v>9</v>
      </c>
      <c r="E30" s="4" t="s">
        <v>10</v>
      </c>
      <c r="F30" s="12" t="s">
        <v>11</v>
      </c>
      <c r="G30" s="18" t="n">
        <v>0.625</v>
      </c>
    </row>
    <row r="31" customFormat="false" ht="12.75" hidden="false" customHeight="false" outlineLevel="0" collapsed="false">
      <c r="A31" s="4" t="n">
        <v>29</v>
      </c>
      <c r="B31" s="16" t="s">
        <v>39</v>
      </c>
      <c r="C31" s="11" t="n">
        <v>2020111046</v>
      </c>
      <c r="D31" s="4" t="s">
        <v>9</v>
      </c>
      <c r="E31" s="4" t="s">
        <v>10</v>
      </c>
      <c r="F31" s="12" t="s">
        <v>11</v>
      </c>
      <c r="G31" s="18" t="n">
        <v>0.631944444444444</v>
      </c>
    </row>
    <row r="32" customFormat="false" ht="12.75" hidden="false" customHeight="false" outlineLevel="0" collapsed="false">
      <c r="A32" s="4" t="n">
        <v>30</v>
      </c>
      <c r="B32" s="16" t="s">
        <v>40</v>
      </c>
      <c r="C32" s="11" t="n">
        <v>2020111068</v>
      </c>
      <c r="D32" s="4" t="s">
        <v>9</v>
      </c>
      <c r="E32" s="4" t="s">
        <v>10</v>
      </c>
      <c r="F32" s="12" t="s">
        <v>11</v>
      </c>
      <c r="G32" s="18" t="n">
        <v>0.638888888888889</v>
      </c>
    </row>
    <row r="33" customFormat="false" ht="12.75" hidden="false" customHeight="false" outlineLevel="0" collapsed="false">
      <c r="A33" s="4" t="n">
        <v>31</v>
      </c>
      <c r="B33" s="16" t="s">
        <v>41</v>
      </c>
      <c r="C33" s="11" t="n">
        <v>2020111005</v>
      </c>
      <c r="D33" s="4" t="s">
        <v>9</v>
      </c>
      <c r="E33" s="4" t="s">
        <v>10</v>
      </c>
      <c r="F33" s="12" t="s">
        <v>11</v>
      </c>
      <c r="G33" s="18" t="n">
        <v>0.645833333333333</v>
      </c>
    </row>
    <row r="34" customFormat="false" ht="12.75" hidden="false" customHeight="false" outlineLevel="0" collapsed="false">
      <c r="A34" s="4" t="n">
        <v>32</v>
      </c>
      <c r="B34" s="16" t="s">
        <v>42</v>
      </c>
      <c r="C34" s="11" t="n">
        <v>2020111090</v>
      </c>
      <c r="D34" s="4" t="s">
        <v>9</v>
      </c>
      <c r="E34" s="4" t="s">
        <v>10</v>
      </c>
      <c r="F34" s="12" t="s">
        <v>11</v>
      </c>
      <c r="G34" s="18" t="n">
        <v>0.652777777777778</v>
      </c>
    </row>
    <row r="35" customFormat="false" ht="12.75" hidden="false" customHeight="false" outlineLevel="0" collapsed="false">
      <c r="A35" s="4" t="n">
        <v>33</v>
      </c>
      <c r="B35" s="16" t="s">
        <v>43</v>
      </c>
      <c r="C35" s="11" t="n">
        <v>2020111031</v>
      </c>
      <c r="D35" s="4" t="s">
        <v>9</v>
      </c>
      <c r="E35" s="4" t="s">
        <v>10</v>
      </c>
      <c r="F35" s="12" t="s">
        <v>11</v>
      </c>
      <c r="G35" s="19" t="n">
        <v>0.659722222222222</v>
      </c>
    </row>
    <row r="36" customFormat="false" ht="12.75" hidden="false" customHeight="false" outlineLevel="0" collapsed="false">
      <c r="A36" s="4" t="n">
        <v>34</v>
      </c>
      <c r="B36" s="16" t="s">
        <v>44</v>
      </c>
      <c r="C36" s="11" t="n">
        <v>2020111128</v>
      </c>
      <c r="D36" s="4" t="s">
        <v>9</v>
      </c>
      <c r="E36" s="4" t="s">
        <v>10</v>
      </c>
      <c r="F36" s="12" t="s">
        <v>11</v>
      </c>
      <c r="G36" s="18" t="n">
        <v>0.666666666666667</v>
      </c>
    </row>
    <row r="37" customFormat="false" ht="12.75" hidden="false" customHeight="false" outlineLevel="0" collapsed="false">
      <c r="A37" s="4" t="n">
        <v>35</v>
      </c>
      <c r="B37" s="16" t="s">
        <v>45</v>
      </c>
      <c r="C37" s="11" t="n">
        <v>2020111091</v>
      </c>
      <c r="D37" s="4" t="s">
        <v>9</v>
      </c>
      <c r="E37" s="4" t="s">
        <v>10</v>
      </c>
      <c r="F37" s="12" t="s">
        <v>11</v>
      </c>
      <c r="G37" s="18" t="n">
        <v>0.673611111111111</v>
      </c>
    </row>
    <row r="38" customFormat="false" ht="12.75" hidden="false" customHeight="false" outlineLevel="0" collapsed="false">
      <c r="A38" s="4" t="n">
        <v>36</v>
      </c>
      <c r="B38" s="16" t="s">
        <v>46</v>
      </c>
      <c r="C38" s="11" t="n">
        <v>2020111038</v>
      </c>
      <c r="D38" s="4" t="s">
        <v>9</v>
      </c>
      <c r="E38" s="4" t="s">
        <v>10</v>
      </c>
      <c r="F38" s="12" t="s">
        <v>11</v>
      </c>
      <c r="G38" s="18" t="n">
        <v>0.680555555555556</v>
      </c>
    </row>
    <row r="39" customFormat="false" ht="12.75" hidden="false" customHeight="false" outlineLevel="0" collapsed="false">
      <c r="A39" s="4" t="n">
        <v>37</v>
      </c>
      <c r="B39" s="10" t="s">
        <v>47</v>
      </c>
      <c r="C39" s="11" t="n">
        <v>2020111029</v>
      </c>
      <c r="D39" s="4" t="s">
        <v>9</v>
      </c>
      <c r="E39" s="4" t="s">
        <v>10</v>
      </c>
      <c r="F39" s="12" t="s">
        <v>11</v>
      </c>
      <c r="G39" s="18" t="n">
        <v>0.6875</v>
      </c>
    </row>
    <row r="40" customFormat="false" ht="12.75" hidden="false" customHeight="false" outlineLevel="0" collapsed="false">
      <c r="A40" s="4" t="n">
        <v>38</v>
      </c>
      <c r="B40" s="16" t="s">
        <v>48</v>
      </c>
      <c r="C40" s="11" t="n">
        <v>2020111074</v>
      </c>
      <c r="D40" s="4" t="s">
        <v>9</v>
      </c>
      <c r="E40" s="4" t="s">
        <v>10</v>
      </c>
      <c r="F40" s="12" t="s">
        <v>49</v>
      </c>
      <c r="G40" s="13" t="n">
        <v>0.368055555555556</v>
      </c>
    </row>
    <row r="41" customFormat="false" ht="12.75" hidden="false" customHeight="false" outlineLevel="0" collapsed="false">
      <c r="A41" s="4" t="n">
        <v>39</v>
      </c>
      <c r="B41" s="16" t="s">
        <v>50</v>
      </c>
      <c r="C41" s="11" t="n">
        <v>2020111072</v>
      </c>
      <c r="D41" s="4" t="s">
        <v>9</v>
      </c>
      <c r="E41" s="4" t="s">
        <v>10</v>
      </c>
      <c r="F41" s="12" t="s">
        <v>49</v>
      </c>
      <c r="G41" s="13" t="n">
        <v>0.375</v>
      </c>
    </row>
    <row r="42" customFormat="false" ht="12.75" hidden="false" customHeight="false" outlineLevel="0" collapsed="false">
      <c r="A42" s="4" t="n">
        <v>40</v>
      </c>
      <c r="B42" s="20" t="s">
        <v>51</v>
      </c>
      <c r="C42" s="11" t="n">
        <v>2020111053</v>
      </c>
      <c r="D42" s="4" t="s">
        <v>9</v>
      </c>
      <c r="E42" s="4" t="s">
        <v>10</v>
      </c>
      <c r="F42" s="12" t="s">
        <v>49</v>
      </c>
      <c r="G42" s="13" t="n">
        <v>0.381944444444444</v>
      </c>
    </row>
    <row r="43" customFormat="false" ht="12.75" hidden="false" customHeight="false" outlineLevel="0" collapsed="false">
      <c r="A43" s="4" t="n">
        <v>41</v>
      </c>
      <c r="B43" s="16" t="s">
        <v>52</v>
      </c>
      <c r="C43" s="11" t="n">
        <v>2020111082</v>
      </c>
      <c r="D43" s="4" t="s">
        <v>9</v>
      </c>
      <c r="E43" s="4" t="s">
        <v>10</v>
      </c>
      <c r="F43" s="12" t="s">
        <v>49</v>
      </c>
      <c r="G43" s="13" t="n">
        <v>0.388888888888889</v>
      </c>
    </row>
    <row r="44" customFormat="false" ht="12.75" hidden="false" customHeight="false" outlineLevel="0" collapsed="false">
      <c r="A44" s="4" t="n">
        <v>42</v>
      </c>
      <c r="B44" s="16" t="s">
        <v>53</v>
      </c>
      <c r="C44" s="11" t="n">
        <v>2020111034</v>
      </c>
      <c r="D44" s="4" t="s">
        <v>9</v>
      </c>
      <c r="E44" s="4" t="s">
        <v>10</v>
      </c>
      <c r="F44" s="12" t="s">
        <v>49</v>
      </c>
      <c r="G44" s="13" t="n">
        <v>0.395833333333333</v>
      </c>
    </row>
    <row r="45" customFormat="false" ht="12.75" hidden="false" customHeight="false" outlineLevel="0" collapsed="false">
      <c r="A45" s="4" t="n">
        <v>43</v>
      </c>
      <c r="B45" s="16" t="s">
        <v>54</v>
      </c>
      <c r="C45" s="11" t="n">
        <v>2020111067</v>
      </c>
      <c r="D45" s="4" t="s">
        <v>9</v>
      </c>
      <c r="E45" s="4" t="s">
        <v>10</v>
      </c>
      <c r="F45" s="12" t="s">
        <v>49</v>
      </c>
      <c r="G45" s="13" t="n">
        <v>0.402777777777778</v>
      </c>
    </row>
    <row r="46" customFormat="false" ht="12.75" hidden="false" customHeight="false" outlineLevel="0" collapsed="false">
      <c r="A46" s="4" t="n">
        <v>44</v>
      </c>
      <c r="B46" s="21" t="s">
        <v>55</v>
      </c>
      <c r="C46" s="22" t="n">
        <v>2020111018</v>
      </c>
      <c r="D46" s="4" t="s">
        <v>9</v>
      </c>
      <c r="E46" s="4" t="s">
        <v>10</v>
      </c>
      <c r="F46" s="12" t="s">
        <v>49</v>
      </c>
      <c r="G46" s="13" t="n">
        <v>0.409722222222222</v>
      </c>
    </row>
    <row r="47" customFormat="false" ht="12.75" hidden="false" customHeight="false" outlineLevel="0" collapsed="false">
      <c r="A47" s="4" t="n">
        <v>45</v>
      </c>
      <c r="B47" s="23" t="s">
        <v>56</v>
      </c>
      <c r="C47" s="11" t="n">
        <v>2020111036</v>
      </c>
      <c r="D47" s="4" t="s">
        <v>9</v>
      </c>
      <c r="E47" s="4" t="s">
        <v>10</v>
      </c>
      <c r="F47" s="12" t="s">
        <v>49</v>
      </c>
      <c r="G47" s="13" t="n">
        <v>0.416666666666667</v>
      </c>
    </row>
    <row r="48" customFormat="false" ht="12.75" hidden="false" customHeight="false" outlineLevel="0" collapsed="false">
      <c r="A48" s="4" t="n">
        <v>46</v>
      </c>
      <c r="B48" s="21" t="s">
        <v>57</v>
      </c>
      <c r="C48" s="22" t="n">
        <v>2020111123</v>
      </c>
      <c r="D48" s="4" t="s">
        <v>9</v>
      </c>
      <c r="E48" s="4" t="s">
        <v>10</v>
      </c>
      <c r="F48" s="12" t="s">
        <v>49</v>
      </c>
      <c r="G48" s="13" t="n">
        <v>0.423611111111111</v>
      </c>
    </row>
    <row r="49" customFormat="false" ht="12.75" hidden="false" customHeight="false" outlineLevel="0" collapsed="false">
      <c r="A49" s="4" t="n">
        <v>47</v>
      </c>
      <c r="B49" s="21" t="s">
        <v>58</v>
      </c>
      <c r="C49" s="22" t="n">
        <v>2020111023</v>
      </c>
      <c r="D49" s="4" t="s">
        <v>9</v>
      </c>
      <c r="E49" s="4" t="s">
        <v>10</v>
      </c>
      <c r="F49" s="12" t="s">
        <v>49</v>
      </c>
      <c r="G49" s="13" t="n">
        <v>0.430555555555556</v>
      </c>
    </row>
    <row r="50" customFormat="false" ht="12.75" hidden="false" customHeight="false" outlineLevel="0" collapsed="false">
      <c r="A50" s="4" t="n">
        <v>48</v>
      </c>
      <c r="B50" s="16" t="s">
        <v>59</v>
      </c>
      <c r="C50" s="22" t="n">
        <v>2020113005</v>
      </c>
      <c r="D50" s="4" t="s">
        <v>9</v>
      </c>
      <c r="E50" s="4" t="s">
        <v>10</v>
      </c>
      <c r="F50" s="12" t="s">
        <v>49</v>
      </c>
      <c r="G50" s="13" t="n">
        <v>0.4375</v>
      </c>
    </row>
    <row r="51" customFormat="false" ht="12.75" hidden="false" customHeight="false" outlineLevel="0" collapsed="false">
      <c r="A51" s="4" t="n">
        <v>49</v>
      </c>
      <c r="B51" s="16" t="s">
        <v>60</v>
      </c>
      <c r="C51" s="11" t="n">
        <v>2011111001</v>
      </c>
      <c r="D51" s="4" t="s">
        <v>9</v>
      </c>
      <c r="E51" s="4" t="s">
        <v>10</v>
      </c>
      <c r="F51" s="12" t="s">
        <v>49</v>
      </c>
      <c r="G51" s="13" t="n">
        <v>0.444444444444444</v>
      </c>
    </row>
    <row r="52" customFormat="false" ht="12.75" hidden="false" customHeight="false" outlineLevel="0" collapsed="false">
      <c r="A52" s="4" t="n">
        <v>50</v>
      </c>
      <c r="B52" s="10" t="s">
        <v>61</v>
      </c>
      <c r="C52" s="11" t="n">
        <v>2011111018</v>
      </c>
      <c r="D52" s="4" t="s">
        <v>9</v>
      </c>
      <c r="E52" s="4" t="s">
        <v>10</v>
      </c>
      <c r="F52" s="12" t="s">
        <v>49</v>
      </c>
      <c r="G52" s="13" t="n">
        <v>0.451388888888889</v>
      </c>
    </row>
    <row r="53" customFormat="false" ht="12.75" hidden="false" customHeight="false" outlineLevel="0" collapsed="false">
      <c r="A53" s="4" t="n">
        <v>51</v>
      </c>
      <c r="B53" s="21" t="s">
        <v>62</v>
      </c>
      <c r="C53" s="22" t="n">
        <v>2016111042</v>
      </c>
      <c r="D53" s="4" t="s">
        <v>9</v>
      </c>
      <c r="E53" s="4" t="s">
        <v>10</v>
      </c>
      <c r="F53" s="12" t="s">
        <v>49</v>
      </c>
      <c r="G53" s="13" t="n">
        <v>0.465277777777778</v>
      </c>
    </row>
    <row r="54" customFormat="false" ht="12.75" hidden="false" customHeight="false" outlineLevel="0" collapsed="false">
      <c r="A54" s="4" t="n">
        <v>52</v>
      </c>
      <c r="B54" s="21" t="s">
        <v>63</v>
      </c>
      <c r="C54" s="22" t="n">
        <v>2016111015</v>
      </c>
      <c r="D54" s="4" t="s">
        <v>9</v>
      </c>
      <c r="E54" s="4" t="s">
        <v>10</v>
      </c>
      <c r="F54" s="12" t="s">
        <v>49</v>
      </c>
      <c r="G54" s="13" t="n">
        <v>0.479166666666667</v>
      </c>
    </row>
    <row r="55" customFormat="false" ht="12.75" hidden="false" customHeight="false" outlineLevel="0" collapsed="false">
      <c r="A55" s="4" t="n">
        <v>53</v>
      </c>
      <c r="B55" s="21" t="s">
        <v>64</v>
      </c>
      <c r="C55" s="22" t="n">
        <v>2016111004</v>
      </c>
      <c r="D55" s="4" t="s">
        <v>9</v>
      </c>
      <c r="E55" s="4" t="s">
        <v>10</v>
      </c>
      <c r="F55" s="12" t="s">
        <v>49</v>
      </c>
      <c r="G55" s="13" t="n">
        <v>0.486111111111111</v>
      </c>
    </row>
    <row r="56" customFormat="false" ht="12.75" hidden="false" customHeight="false" outlineLevel="0" collapsed="false">
      <c r="A56" s="4" t="n">
        <v>54</v>
      </c>
      <c r="B56" s="21" t="s">
        <v>65</v>
      </c>
      <c r="C56" s="22" t="n">
        <v>2016111013</v>
      </c>
      <c r="D56" s="4" t="s">
        <v>9</v>
      </c>
      <c r="E56" s="4" t="s">
        <v>10</v>
      </c>
      <c r="F56" s="12" t="s">
        <v>49</v>
      </c>
      <c r="G56" s="13" t="n">
        <v>0.493055555555556</v>
      </c>
    </row>
    <row r="57" customFormat="false" ht="12.75" hidden="false" customHeight="false" outlineLevel="0" collapsed="false">
      <c r="A57" s="4" t="n">
        <v>55</v>
      </c>
      <c r="B57" s="16" t="s">
        <v>66</v>
      </c>
      <c r="C57" s="11" t="n">
        <v>2020113003</v>
      </c>
      <c r="D57" s="4" t="s">
        <v>9</v>
      </c>
      <c r="E57" s="4" t="s">
        <v>10</v>
      </c>
      <c r="F57" s="12" t="s">
        <v>49</v>
      </c>
      <c r="G57" s="13" t="n">
        <v>0.541666666666667</v>
      </c>
    </row>
    <row r="58" customFormat="false" ht="12.75" hidden="false" customHeight="false" outlineLevel="0" collapsed="false">
      <c r="A58" s="4" t="n">
        <v>56</v>
      </c>
      <c r="B58" s="21" t="s">
        <v>67</v>
      </c>
      <c r="C58" s="22" t="n">
        <v>2016111002</v>
      </c>
      <c r="D58" s="4" t="s">
        <v>9</v>
      </c>
      <c r="E58" s="4" t="s">
        <v>10</v>
      </c>
      <c r="F58" s="12" t="s">
        <v>49</v>
      </c>
      <c r="G58" s="13" t="n">
        <v>0.548611111111111</v>
      </c>
    </row>
    <row r="59" customFormat="false" ht="12.75" hidden="false" customHeight="false" outlineLevel="0" collapsed="false">
      <c r="A59" s="4" t="n">
        <v>57</v>
      </c>
      <c r="B59" s="21" t="s">
        <v>68</v>
      </c>
      <c r="C59" s="22" t="n">
        <v>2016111017</v>
      </c>
      <c r="D59" s="4" t="s">
        <v>9</v>
      </c>
      <c r="E59" s="4" t="s">
        <v>10</v>
      </c>
      <c r="F59" s="12" t="s">
        <v>49</v>
      </c>
      <c r="G59" s="13" t="n">
        <v>0.555555555555556</v>
      </c>
    </row>
    <row r="60" customFormat="false" ht="12.75" hidden="false" customHeight="false" outlineLevel="0" collapsed="false">
      <c r="A60" s="4" t="n">
        <v>58</v>
      </c>
      <c r="B60" s="21" t="s">
        <v>69</v>
      </c>
      <c r="C60" s="22" t="n">
        <v>2016111008</v>
      </c>
      <c r="D60" s="4" t="s">
        <v>9</v>
      </c>
      <c r="E60" s="4" t="s">
        <v>10</v>
      </c>
      <c r="F60" s="12" t="s">
        <v>49</v>
      </c>
      <c r="G60" s="13" t="n">
        <v>0.576388888888889</v>
      </c>
    </row>
    <row r="61" customFormat="false" ht="12.75" hidden="false" customHeight="false" outlineLevel="0" collapsed="false">
      <c r="A61" s="4" t="n">
        <v>59</v>
      </c>
      <c r="B61" s="10" t="s">
        <v>70</v>
      </c>
      <c r="C61" s="11" t="n">
        <v>2020111050</v>
      </c>
      <c r="D61" s="4" t="s">
        <v>9</v>
      </c>
      <c r="E61" s="4" t="s">
        <v>10</v>
      </c>
      <c r="F61" s="12" t="s">
        <v>49</v>
      </c>
      <c r="G61" s="13" t="n">
        <v>0.583333333333333</v>
      </c>
    </row>
    <row r="62" customFormat="false" ht="12.75" hidden="false" customHeight="false" outlineLevel="0" collapsed="false">
      <c r="A62" s="4" t="n">
        <v>60</v>
      </c>
      <c r="B62" s="21" t="s">
        <v>71</v>
      </c>
      <c r="C62" s="22" t="n">
        <v>2016111011</v>
      </c>
      <c r="D62" s="4" t="s">
        <v>9</v>
      </c>
      <c r="E62" s="4" t="s">
        <v>10</v>
      </c>
      <c r="F62" s="12" t="s">
        <v>49</v>
      </c>
      <c r="G62" s="13" t="n">
        <v>0.590277777777778</v>
      </c>
    </row>
    <row r="63" customFormat="false" ht="12.75" hidden="false" customHeight="false" outlineLevel="0" collapsed="false">
      <c r="A63" s="4" t="n">
        <v>61</v>
      </c>
      <c r="B63" s="21" t="s">
        <v>72</v>
      </c>
      <c r="C63" s="22" t="n">
        <v>2020111054</v>
      </c>
      <c r="D63" s="4" t="s">
        <v>9</v>
      </c>
      <c r="E63" s="4" t="s">
        <v>10</v>
      </c>
      <c r="F63" s="12" t="s">
        <v>49</v>
      </c>
      <c r="G63" s="13" t="n">
        <v>0.597222222222222</v>
      </c>
    </row>
    <row r="64" customFormat="false" ht="12.75" hidden="false" customHeight="false" outlineLevel="0" collapsed="false">
      <c r="A64" s="4" t="n">
        <v>62</v>
      </c>
      <c r="B64" s="16" t="s">
        <v>73</v>
      </c>
      <c r="C64" s="11" t="n">
        <v>2020113008</v>
      </c>
      <c r="D64" s="4" t="s">
        <v>9</v>
      </c>
      <c r="E64" s="4" t="s">
        <v>10</v>
      </c>
      <c r="F64" s="12" t="s">
        <v>49</v>
      </c>
      <c r="G64" s="13" t="n">
        <v>0.604166666666667</v>
      </c>
    </row>
    <row r="65" customFormat="false" ht="12.75" hidden="false" customHeight="false" outlineLevel="0" collapsed="false">
      <c r="A65" s="4" t="n">
        <v>63</v>
      </c>
      <c r="B65" s="16" t="s">
        <v>74</v>
      </c>
      <c r="C65" s="11" t="n">
        <v>2020111012</v>
      </c>
      <c r="D65" s="4" t="s">
        <v>9</v>
      </c>
      <c r="E65" s="4" t="s">
        <v>10</v>
      </c>
      <c r="F65" s="12" t="s">
        <v>49</v>
      </c>
      <c r="G65" s="13" t="n">
        <v>0.611111111111111</v>
      </c>
    </row>
    <row r="66" customFormat="false" ht="12.75" hidden="false" customHeight="false" outlineLevel="0" collapsed="false">
      <c r="A66" s="4" t="n">
        <v>64</v>
      </c>
      <c r="B66" s="16" t="s">
        <v>75</v>
      </c>
      <c r="C66" s="11" t="n">
        <v>2020111117</v>
      </c>
      <c r="D66" s="4" t="s">
        <v>9</v>
      </c>
      <c r="E66" s="4" t="s">
        <v>10</v>
      </c>
      <c r="F66" s="12" t="s">
        <v>49</v>
      </c>
      <c r="G66" s="13" t="n">
        <v>0.618055555555556</v>
      </c>
    </row>
    <row r="67" customFormat="false" ht="12.75" hidden="false" customHeight="false" outlineLevel="0" collapsed="false">
      <c r="A67" s="4" t="n">
        <v>65</v>
      </c>
      <c r="B67" s="16" t="s">
        <v>76</v>
      </c>
      <c r="C67" s="11" t="n">
        <v>2020111057</v>
      </c>
      <c r="D67" s="4" t="s">
        <v>9</v>
      </c>
      <c r="E67" s="4" t="s">
        <v>10</v>
      </c>
      <c r="F67" s="12" t="s">
        <v>49</v>
      </c>
      <c r="G67" s="18" t="n">
        <v>0.625</v>
      </c>
    </row>
    <row r="68" customFormat="false" ht="12.75" hidden="false" customHeight="false" outlineLevel="0" collapsed="false">
      <c r="A68" s="4" t="n">
        <v>66</v>
      </c>
      <c r="B68" s="16" t="s">
        <v>77</v>
      </c>
      <c r="C68" s="11" t="n">
        <v>2020111051</v>
      </c>
      <c r="D68" s="4" t="s">
        <v>9</v>
      </c>
      <c r="E68" s="4" t="s">
        <v>10</v>
      </c>
      <c r="F68" s="12" t="s">
        <v>49</v>
      </c>
      <c r="G68" s="18" t="n">
        <v>0.631944444444444</v>
      </c>
    </row>
    <row r="69" customFormat="false" ht="12.75" hidden="false" customHeight="false" outlineLevel="0" collapsed="false">
      <c r="A69" s="4" t="n">
        <v>67</v>
      </c>
      <c r="B69" s="10" t="s">
        <v>78</v>
      </c>
      <c r="C69" s="11" t="n">
        <v>2020111106</v>
      </c>
      <c r="D69" s="4" t="s">
        <v>9</v>
      </c>
      <c r="E69" s="4" t="s">
        <v>10</v>
      </c>
      <c r="F69" s="12" t="s">
        <v>49</v>
      </c>
      <c r="G69" s="18" t="n">
        <v>0.638888888888889</v>
      </c>
    </row>
    <row r="70" customFormat="false" ht="12.75" hidden="false" customHeight="false" outlineLevel="0" collapsed="false">
      <c r="A70" s="4" t="n">
        <v>68</v>
      </c>
      <c r="B70" s="16" t="s">
        <v>79</v>
      </c>
      <c r="C70" s="11" t="n">
        <v>2020111110</v>
      </c>
      <c r="D70" s="4" t="s">
        <v>9</v>
      </c>
      <c r="E70" s="4" t="s">
        <v>10</v>
      </c>
      <c r="F70" s="12" t="s">
        <v>49</v>
      </c>
      <c r="G70" s="18" t="n">
        <v>0.645833333333333</v>
      </c>
    </row>
    <row r="71" customFormat="false" ht="12.75" hidden="false" customHeight="false" outlineLevel="0" collapsed="false">
      <c r="A71" s="4" t="n">
        <v>69</v>
      </c>
      <c r="B71" s="16" t="s">
        <v>80</v>
      </c>
      <c r="C71" s="11" t="n">
        <v>2020111011</v>
      </c>
      <c r="D71" s="4" t="s">
        <v>9</v>
      </c>
      <c r="E71" s="4" t="s">
        <v>10</v>
      </c>
      <c r="F71" s="12" t="s">
        <v>49</v>
      </c>
      <c r="G71" s="18" t="n">
        <v>0.652777777777778</v>
      </c>
    </row>
    <row r="72" customFormat="false" ht="12.75" hidden="false" customHeight="false" outlineLevel="0" collapsed="false">
      <c r="A72" s="4" t="n">
        <v>70</v>
      </c>
      <c r="B72" s="16" t="s">
        <v>81</v>
      </c>
      <c r="C72" s="11" t="n">
        <v>2020111042</v>
      </c>
      <c r="D72" s="4" t="s">
        <v>9</v>
      </c>
      <c r="E72" s="4" t="s">
        <v>10</v>
      </c>
      <c r="F72" s="12" t="s">
        <v>49</v>
      </c>
      <c r="G72" s="19" t="n">
        <v>0.659722222222222</v>
      </c>
    </row>
    <row r="73" customFormat="false" ht="12.75" hidden="false" customHeight="false" outlineLevel="0" collapsed="false">
      <c r="A73" s="4" t="n">
        <v>71</v>
      </c>
      <c r="B73" s="16" t="s">
        <v>82</v>
      </c>
      <c r="C73" s="11" t="n">
        <v>2016113001</v>
      </c>
      <c r="D73" s="4" t="s">
        <v>9</v>
      </c>
      <c r="E73" s="4" t="s">
        <v>10</v>
      </c>
      <c r="F73" s="12" t="s">
        <v>49</v>
      </c>
      <c r="G73" s="18" t="n">
        <v>0.666666666666667</v>
      </c>
    </row>
    <row r="74" customFormat="false" ht="12.75" hidden="false" customHeight="false" outlineLevel="0" collapsed="false">
      <c r="A74" s="4" t="n">
        <v>72</v>
      </c>
      <c r="B74" s="10" t="s">
        <v>83</v>
      </c>
      <c r="C74" s="11" t="n">
        <v>2011111005</v>
      </c>
      <c r="D74" s="4" t="s">
        <v>9</v>
      </c>
      <c r="E74" s="4" t="s">
        <v>10</v>
      </c>
      <c r="F74" s="12" t="s">
        <v>49</v>
      </c>
      <c r="G74" s="18" t="n">
        <v>0.673611111111111</v>
      </c>
    </row>
    <row r="75" customFormat="false" ht="12.75" hidden="false" customHeight="false" outlineLevel="0" collapsed="false">
      <c r="A75" s="4" t="n">
        <v>73</v>
      </c>
      <c r="B75" s="16" t="s">
        <v>84</v>
      </c>
      <c r="C75" s="11" t="n">
        <v>2020111060</v>
      </c>
      <c r="D75" s="4" t="s">
        <v>9</v>
      </c>
      <c r="E75" s="4" t="s">
        <v>10</v>
      </c>
      <c r="F75" s="12" t="s">
        <v>49</v>
      </c>
      <c r="G75" s="18" t="n">
        <v>0.680555555555556</v>
      </c>
    </row>
    <row r="76" customFormat="false" ht="12.75" hidden="false" customHeight="false" outlineLevel="0" collapsed="false">
      <c r="A76" s="4" t="n">
        <v>74</v>
      </c>
      <c r="B76" s="10" t="s">
        <v>85</v>
      </c>
      <c r="C76" s="11" t="n">
        <v>2020111002</v>
      </c>
      <c r="D76" s="4" t="s">
        <v>9</v>
      </c>
      <c r="E76" s="4" t="s">
        <v>10</v>
      </c>
      <c r="F76" s="12" t="s">
        <v>49</v>
      </c>
      <c r="G76" s="18" t="n">
        <v>0.6875</v>
      </c>
    </row>
    <row r="77" customFormat="false" ht="12.75" hidden="false" customHeight="false" outlineLevel="0" collapsed="false">
      <c r="A77" s="4" t="n">
        <v>75</v>
      </c>
      <c r="B77" s="16" t="s">
        <v>86</v>
      </c>
      <c r="C77" s="11" t="n">
        <v>2011111017</v>
      </c>
      <c r="D77" s="4" t="s">
        <v>9</v>
      </c>
      <c r="E77" s="4" t="s">
        <v>10</v>
      </c>
      <c r="F77" s="12" t="s">
        <v>49</v>
      </c>
      <c r="G77" s="18" t="n">
        <v>0.694444444444445</v>
      </c>
    </row>
    <row r="78" customFormat="false" ht="12.75" hidden="false" customHeight="false" outlineLevel="0" collapsed="false">
      <c r="A78" s="4" t="n">
        <v>76</v>
      </c>
      <c r="B78" s="16" t="s">
        <v>87</v>
      </c>
      <c r="C78" s="11" t="n">
        <v>2020111098</v>
      </c>
      <c r="D78" s="4" t="s">
        <v>9</v>
      </c>
      <c r="E78" s="4" t="s">
        <v>10</v>
      </c>
      <c r="F78" s="12" t="s">
        <v>49</v>
      </c>
      <c r="G78" s="18" t="n">
        <v>0.701388888888889</v>
      </c>
    </row>
    <row r="79" customFormat="false" ht="12.75" hidden="false" customHeight="false" outlineLevel="0" collapsed="false">
      <c r="A79" s="4" t="n">
        <v>77</v>
      </c>
      <c r="B79" s="16" t="s">
        <v>88</v>
      </c>
      <c r="C79" s="11" t="n">
        <v>2020111086</v>
      </c>
      <c r="D79" s="4" t="s">
        <v>9</v>
      </c>
      <c r="E79" s="4" t="s">
        <v>10</v>
      </c>
      <c r="F79" s="12" t="s">
        <v>89</v>
      </c>
      <c r="G79" s="13" t="n">
        <v>0.368055555555556</v>
      </c>
    </row>
    <row r="80" customFormat="false" ht="12.75" hidden="false" customHeight="false" outlineLevel="0" collapsed="false">
      <c r="A80" s="4" t="n">
        <v>78</v>
      </c>
      <c r="B80" s="16" t="s">
        <v>90</v>
      </c>
      <c r="C80" s="22" t="n">
        <v>2020111019</v>
      </c>
      <c r="D80" s="4" t="s">
        <v>9</v>
      </c>
      <c r="E80" s="4" t="s">
        <v>10</v>
      </c>
      <c r="F80" s="12" t="s">
        <v>89</v>
      </c>
      <c r="G80" s="13" t="n">
        <v>0.375</v>
      </c>
    </row>
    <row r="81" customFormat="false" ht="12.75" hidden="false" customHeight="false" outlineLevel="0" collapsed="false">
      <c r="A81" s="4" t="n">
        <v>79</v>
      </c>
      <c r="B81" s="16" t="s">
        <v>91</v>
      </c>
      <c r="C81" s="22" t="n">
        <v>2020111125</v>
      </c>
      <c r="D81" s="4" t="s">
        <v>9</v>
      </c>
      <c r="E81" s="4" t="s">
        <v>10</v>
      </c>
      <c r="F81" s="12" t="s">
        <v>89</v>
      </c>
      <c r="G81" s="13" t="n">
        <v>0.381944444444444</v>
      </c>
    </row>
    <row r="82" customFormat="false" ht="12.75" hidden="false" customHeight="false" outlineLevel="0" collapsed="false">
      <c r="A82" s="4" t="n">
        <v>80</v>
      </c>
      <c r="B82" s="16" t="s">
        <v>92</v>
      </c>
      <c r="C82" s="11" t="n">
        <v>2020113009</v>
      </c>
      <c r="D82" s="4" t="s">
        <v>9</v>
      </c>
      <c r="E82" s="4" t="s">
        <v>10</v>
      </c>
      <c r="F82" s="12" t="s">
        <v>89</v>
      </c>
      <c r="G82" s="13" t="n">
        <v>0.388888888888889</v>
      </c>
    </row>
    <row r="83" customFormat="false" ht="12.75" hidden="false" customHeight="false" outlineLevel="0" collapsed="false">
      <c r="A83" s="4" t="n">
        <v>81</v>
      </c>
      <c r="B83" s="16" t="s">
        <v>93</v>
      </c>
      <c r="C83" s="11" t="n">
        <v>2020111130</v>
      </c>
      <c r="D83" s="4" t="s">
        <v>9</v>
      </c>
      <c r="E83" s="4" t="s">
        <v>10</v>
      </c>
      <c r="F83" s="12" t="s">
        <v>89</v>
      </c>
      <c r="G83" s="13" t="n">
        <v>0.395833333333333</v>
      </c>
    </row>
    <row r="84" customFormat="false" ht="12.75" hidden="false" customHeight="false" outlineLevel="0" collapsed="false">
      <c r="A84" s="4" t="n">
        <v>82</v>
      </c>
      <c r="B84" s="16" t="s">
        <v>94</v>
      </c>
      <c r="C84" s="11" t="n">
        <v>2020113007</v>
      </c>
      <c r="D84" s="4" t="s">
        <v>9</v>
      </c>
      <c r="E84" s="4" t="s">
        <v>10</v>
      </c>
      <c r="F84" s="12" t="s">
        <v>89</v>
      </c>
      <c r="G84" s="13" t="n">
        <v>0.402777777777778</v>
      </c>
    </row>
    <row r="85" customFormat="false" ht="12.75" hidden="false" customHeight="false" outlineLevel="0" collapsed="false">
      <c r="A85" s="4" t="n">
        <v>83</v>
      </c>
      <c r="B85" s="16" t="s">
        <v>95</v>
      </c>
      <c r="C85" s="11" t="n">
        <v>2020113010</v>
      </c>
      <c r="D85" s="4" t="s">
        <v>9</v>
      </c>
      <c r="E85" s="4" t="s">
        <v>10</v>
      </c>
      <c r="F85" s="12" t="s">
        <v>89</v>
      </c>
      <c r="G85" s="13" t="n">
        <v>0.409722222222222</v>
      </c>
    </row>
    <row r="86" customFormat="false" ht="12.75" hidden="false" customHeight="false" outlineLevel="0" collapsed="false">
      <c r="A86" s="4" t="n">
        <v>84</v>
      </c>
      <c r="B86" s="16" t="s">
        <v>96</v>
      </c>
      <c r="C86" s="11" t="n">
        <v>2020111129</v>
      </c>
      <c r="D86" s="4" t="s">
        <v>9</v>
      </c>
      <c r="E86" s="4" t="s">
        <v>10</v>
      </c>
      <c r="F86" s="12" t="s">
        <v>89</v>
      </c>
      <c r="G86" s="13" t="n">
        <v>0.416666666666667</v>
      </c>
    </row>
    <row r="87" customFormat="false" ht="12.75" hidden="false" customHeight="false" outlineLevel="0" collapsed="false">
      <c r="A87" s="4" t="n">
        <v>85</v>
      </c>
      <c r="B87" s="16" t="s">
        <v>97</v>
      </c>
      <c r="C87" s="11" t="n">
        <v>2011111013</v>
      </c>
      <c r="D87" s="4" t="s">
        <v>9</v>
      </c>
      <c r="E87" s="4" t="s">
        <v>10</v>
      </c>
      <c r="F87" s="12" t="s">
        <v>89</v>
      </c>
      <c r="G87" s="13" t="n">
        <v>0.423611111111111</v>
      </c>
    </row>
    <row r="88" customFormat="false" ht="12.75" hidden="false" customHeight="false" outlineLevel="0" collapsed="false">
      <c r="A88" s="4" t="n">
        <v>86</v>
      </c>
      <c r="B88" s="16" t="s">
        <v>98</v>
      </c>
      <c r="C88" s="11" t="n">
        <v>2020111127</v>
      </c>
      <c r="D88" s="4" t="s">
        <v>9</v>
      </c>
      <c r="E88" s="4" t="s">
        <v>10</v>
      </c>
      <c r="F88" s="12" t="s">
        <v>89</v>
      </c>
      <c r="G88" s="13" t="n">
        <v>0.4375</v>
      </c>
    </row>
  </sheetData>
  <autoFilter ref="A2:G2"/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6" activeCellId="0" sqref="E1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48.13"/>
    <col collapsed="false" customWidth="true" hidden="false" outlineLevel="0" max="3" min="3" style="1" width="15.7"/>
    <col collapsed="false" customWidth="true" hidden="false" outlineLevel="0" max="4" min="4" style="1" width="17.42"/>
    <col collapsed="false" customWidth="true" hidden="false" outlineLevel="0" max="5" min="5" style="1" width="48.13"/>
    <col collapsed="false" customWidth="true" hidden="false" outlineLevel="0" max="6" min="6" style="1" width="24.99"/>
    <col collapsed="false" customWidth="true" hidden="false" outlineLevel="0" max="7" min="7" style="1" width="16.13"/>
    <col collapsed="false" customWidth="false" hidden="false" outlineLevel="0" max="257" min="8" style="1" width="9.14"/>
  </cols>
  <sheetData>
    <row r="1" s="3" customFormat="true" ht="33.75" hidden="false" customHeight="true" outlineLevel="0" collapsed="false">
      <c r="A1" s="2" t="s">
        <v>99</v>
      </c>
      <c r="B1" s="2"/>
      <c r="C1" s="2"/>
      <c r="D1" s="2"/>
      <c r="E1" s="2"/>
      <c r="F1" s="2"/>
      <c r="G1" s="2"/>
    </row>
    <row r="2" customFormat="false" ht="48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100</v>
      </c>
      <c r="E2" s="6" t="s">
        <v>5</v>
      </c>
      <c r="F2" s="6" t="s">
        <v>6</v>
      </c>
      <c r="G2" s="6" t="s">
        <v>7</v>
      </c>
      <c r="H2" s="7"/>
      <c r="I2" s="8"/>
      <c r="J2" s="9"/>
      <c r="K2" s="9"/>
    </row>
    <row r="3" customFormat="false" ht="48" hidden="false" customHeight="true" outlineLevel="0" collapsed="false">
      <c r="A3" s="24" t="n">
        <v>1</v>
      </c>
      <c r="B3" s="25" t="s">
        <v>101</v>
      </c>
      <c r="C3" s="26" t="n">
        <v>2020121176</v>
      </c>
      <c r="D3" s="4" t="s">
        <v>9</v>
      </c>
      <c r="E3" s="27" t="s">
        <v>102</v>
      </c>
      <c r="F3" s="12" t="s">
        <v>11</v>
      </c>
      <c r="G3" s="28" t="n">
        <v>0.368055555555556</v>
      </c>
      <c r="H3" s="7"/>
      <c r="I3" s="8"/>
      <c r="J3" s="9"/>
      <c r="K3" s="9"/>
    </row>
    <row r="4" customFormat="false" ht="48" hidden="false" customHeight="true" outlineLevel="0" collapsed="false">
      <c r="A4" s="29" t="n">
        <f aca="false">SUM(A3+1)</f>
        <v>2</v>
      </c>
      <c r="B4" s="25" t="s">
        <v>103</v>
      </c>
      <c r="C4" s="26" t="n">
        <v>2020121186</v>
      </c>
      <c r="D4" s="4" t="s">
        <v>9</v>
      </c>
      <c r="E4" s="27" t="s">
        <v>102</v>
      </c>
      <c r="F4" s="12" t="s">
        <v>11</v>
      </c>
      <c r="G4" s="28" t="n">
        <v>0.375</v>
      </c>
      <c r="H4" s="7"/>
      <c r="I4" s="8"/>
      <c r="J4" s="9"/>
      <c r="K4" s="9"/>
    </row>
    <row r="5" customFormat="false" ht="38.25" hidden="false" customHeight="false" outlineLevel="0" collapsed="false">
      <c r="A5" s="29" t="n">
        <f aca="false">SUM(A4+1)</f>
        <v>3</v>
      </c>
      <c r="B5" s="30" t="s">
        <v>104</v>
      </c>
      <c r="C5" s="31" t="n">
        <v>2020121018</v>
      </c>
      <c r="D5" s="4" t="s">
        <v>9</v>
      </c>
      <c r="E5" s="27" t="s">
        <v>102</v>
      </c>
      <c r="F5" s="12" t="s">
        <v>11</v>
      </c>
      <c r="G5" s="28" t="n">
        <v>0.381944444444444</v>
      </c>
      <c r="H5" s="17"/>
      <c r="I5" s="17"/>
      <c r="J5" s="17"/>
      <c r="K5" s="17"/>
    </row>
    <row r="6" customFormat="false" ht="38.25" hidden="false" customHeight="false" outlineLevel="0" collapsed="false">
      <c r="A6" s="29" t="n">
        <f aca="false">SUM(A5+1)</f>
        <v>4</v>
      </c>
      <c r="B6" s="30" t="s">
        <v>105</v>
      </c>
      <c r="C6" s="31" t="n">
        <v>2020121118</v>
      </c>
      <c r="D6" s="4" t="s">
        <v>9</v>
      </c>
      <c r="E6" s="27" t="s">
        <v>102</v>
      </c>
      <c r="F6" s="12" t="s">
        <v>11</v>
      </c>
      <c r="G6" s="28" t="n">
        <v>0.388888888888889</v>
      </c>
      <c r="H6" s="17"/>
      <c r="I6" s="17"/>
      <c r="J6" s="17"/>
      <c r="K6" s="17"/>
    </row>
    <row r="7" customFormat="false" ht="38.25" hidden="false" customHeight="false" outlineLevel="0" collapsed="false">
      <c r="A7" s="29" t="n">
        <f aca="false">SUM(A6+1)</f>
        <v>5</v>
      </c>
      <c r="B7" s="30" t="s">
        <v>106</v>
      </c>
      <c r="C7" s="31" t="s">
        <v>107</v>
      </c>
      <c r="D7" s="4" t="s">
        <v>9</v>
      </c>
      <c r="E7" s="27" t="s">
        <v>102</v>
      </c>
      <c r="F7" s="12" t="s">
        <v>11</v>
      </c>
      <c r="G7" s="28" t="n">
        <v>0.395833333333333</v>
      </c>
      <c r="H7" s="17"/>
      <c r="I7" s="17"/>
      <c r="J7" s="17"/>
      <c r="K7" s="17"/>
    </row>
    <row r="8" customFormat="false" ht="38.25" hidden="false" customHeight="false" outlineLevel="0" collapsed="false">
      <c r="A8" s="29" t="n">
        <f aca="false">SUM(A7+1)</f>
        <v>6</v>
      </c>
      <c r="B8" s="30" t="s">
        <v>108</v>
      </c>
      <c r="C8" s="31" t="s">
        <v>109</v>
      </c>
      <c r="D8" s="4" t="s">
        <v>9</v>
      </c>
      <c r="E8" s="27" t="s">
        <v>102</v>
      </c>
      <c r="F8" s="12" t="s">
        <v>11</v>
      </c>
      <c r="G8" s="28" t="n">
        <v>0.402777777777778</v>
      </c>
      <c r="H8" s="17"/>
      <c r="I8" s="17"/>
      <c r="J8" s="17"/>
      <c r="K8" s="17"/>
    </row>
    <row r="9" customFormat="false" ht="38.25" hidden="false" customHeight="false" outlineLevel="0" collapsed="false">
      <c r="A9" s="29" t="n">
        <f aca="false">SUM(A8+1)</f>
        <v>7</v>
      </c>
      <c r="B9" s="30" t="s">
        <v>110</v>
      </c>
      <c r="C9" s="31" t="s">
        <v>111</v>
      </c>
      <c r="D9" s="4" t="s">
        <v>9</v>
      </c>
      <c r="E9" s="27" t="s">
        <v>102</v>
      </c>
      <c r="F9" s="12" t="s">
        <v>11</v>
      </c>
      <c r="G9" s="28" t="n">
        <v>0.409722222222222</v>
      </c>
      <c r="H9" s="17"/>
      <c r="I9" s="17"/>
      <c r="J9" s="17"/>
      <c r="K9" s="17"/>
    </row>
    <row r="10" customFormat="false" ht="38.25" hidden="false" customHeight="false" outlineLevel="0" collapsed="false">
      <c r="A10" s="29" t="n">
        <f aca="false">SUM(A9+1)</f>
        <v>8</v>
      </c>
      <c r="B10" s="30" t="s">
        <v>112</v>
      </c>
      <c r="C10" s="31" t="n">
        <v>2020121019</v>
      </c>
      <c r="D10" s="4" t="s">
        <v>9</v>
      </c>
      <c r="E10" s="27" t="s">
        <v>102</v>
      </c>
      <c r="F10" s="12" t="s">
        <v>11</v>
      </c>
      <c r="G10" s="28" t="n">
        <v>0.416666666666667</v>
      </c>
      <c r="H10" s="17"/>
      <c r="I10" s="17"/>
      <c r="J10" s="17"/>
      <c r="K10" s="17"/>
    </row>
    <row r="11" customFormat="false" ht="38.25" hidden="false" customHeight="false" outlineLevel="0" collapsed="false">
      <c r="A11" s="29" t="n">
        <f aca="false">SUM(A10+1)</f>
        <v>9</v>
      </c>
      <c r="B11" s="30" t="s">
        <v>113</v>
      </c>
      <c r="C11" s="31" t="n">
        <v>2020121024</v>
      </c>
      <c r="D11" s="4" t="s">
        <v>9</v>
      </c>
      <c r="E11" s="27" t="s">
        <v>102</v>
      </c>
      <c r="F11" s="12" t="s">
        <v>11</v>
      </c>
      <c r="G11" s="28" t="n">
        <v>0.423611111111111</v>
      </c>
      <c r="H11" s="17"/>
      <c r="I11" s="17"/>
      <c r="J11" s="17"/>
      <c r="K11" s="17"/>
    </row>
    <row r="12" customFormat="false" ht="38.25" hidden="false" customHeight="false" outlineLevel="0" collapsed="false">
      <c r="A12" s="29" t="n">
        <f aca="false">SUM(A11+1)</f>
        <v>10</v>
      </c>
      <c r="B12" s="32" t="s">
        <v>114</v>
      </c>
      <c r="C12" s="31" t="n">
        <v>2020121034</v>
      </c>
      <c r="D12" s="4" t="s">
        <v>9</v>
      </c>
      <c r="E12" s="27" t="s">
        <v>102</v>
      </c>
      <c r="F12" s="12" t="s">
        <v>11</v>
      </c>
      <c r="G12" s="28" t="n">
        <v>0.430555555555556</v>
      </c>
      <c r="H12" s="17"/>
      <c r="I12" s="17"/>
      <c r="J12" s="17"/>
      <c r="K12" s="17"/>
    </row>
    <row r="13" customFormat="false" ht="38.25" hidden="false" customHeight="false" outlineLevel="0" collapsed="false">
      <c r="A13" s="29" t="n">
        <f aca="false">SUM(A12+1)</f>
        <v>11</v>
      </c>
      <c r="B13" s="30" t="s">
        <v>115</v>
      </c>
      <c r="C13" s="31" t="s">
        <v>116</v>
      </c>
      <c r="D13" s="4" t="s">
        <v>9</v>
      </c>
      <c r="E13" s="27" t="s">
        <v>102</v>
      </c>
      <c r="F13" s="12" t="s">
        <v>11</v>
      </c>
      <c r="G13" s="28" t="n">
        <v>0.4375</v>
      </c>
      <c r="H13" s="17"/>
      <c r="I13" s="17"/>
      <c r="J13" s="17"/>
      <c r="K13" s="17"/>
    </row>
    <row r="14" customFormat="false" ht="38.25" hidden="false" customHeight="false" outlineLevel="0" collapsed="false">
      <c r="A14" s="29" t="n">
        <f aca="false">SUM(A13+1)</f>
        <v>12</v>
      </c>
      <c r="B14" s="30" t="s">
        <v>117</v>
      </c>
      <c r="C14" s="31" t="n">
        <v>2020121061</v>
      </c>
      <c r="D14" s="4" t="s">
        <v>9</v>
      </c>
      <c r="E14" s="27" t="s">
        <v>102</v>
      </c>
      <c r="F14" s="12" t="s">
        <v>11</v>
      </c>
      <c r="G14" s="28" t="n">
        <v>0.444444444444444</v>
      </c>
      <c r="H14" s="17"/>
      <c r="I14" s="17"/>
      <c r="J14" s="17"/>
      <c r="K14" s="17"/>
    </row>
    <row r="15" customFormat="false" ht="38.25" hidden="false" customHeight="false" outlineLevel="0" collapsed="false">
      <c r="A15" s="29" t="n">
        <f aca="false">SUM(A14+1)</f>
        <v>13</v>
      </c>
      <c r="B15" s="33" t="s">
        <v>118</v>
      </c>
      <c r="C15" s="31" t="s">
        <v>119</v>
      </c>
      <c r="D15" s="4" t="s">
        <v>9</v>
      </c>
      <c r="E15" s="27" t="s">
        <v>102</v>
      </c>
      <c r="F15" s="12" t="s">
        <v>11</v>
      </c>
      <c r="G15" s="28" t="n">
        <v>0.451388888888889</v>
      </c>
      <c r="H15" s="17"/>
      <c r="I15" s="17"/>
      <c r="J15" s="17"/>
      <c r="K15" s="17"/>
    </row>
    <row r="16" customFormat="false" ht="38.25" hidden="false" customHeight="false" outlineLevel="0" collapsed="false">
      <c r="A16" s="29" t="n">
        <f aca="false">SUM(A15+1)</f>
        <v>14</v>
      </c>
      <c r="B16" s="34" t="s">
        <v>120</v>
      </c>
      <c r="C16" s="31" t="n">
        <v>2020121005</v>
      </c>
      <c r="D16" s="4" t="s">
        <v>9</v>
      </c>
      <c r="E16" s="27" t="s">
        <v>102</v>
      </c>
      <c r="F16" s="12" t="s">
        <v>11</v>
      </c>
      <c r="G16" s="28" t="n">
        <v>0.458333333333333</v>
      </c>
      <c r="H16" s="17"/>
      <c r="I16" s="17"/>
      <c r="J16" s="17"/>
      <c r="K16" s="17"/>
    </row>
    <row r="17" customFormat="false" ht="42.75" hidden="false" customHeight="true" outlineLevel="0" collapsed="false">
      <c r="A17" s="29" t="n">
        <f aca="false">SUM(A16+1)</f>
        <v>15</v>
      </c>
      <c r="B17" s="30" t="s">
        <v>121</v>
      </c>
      <c r="C17" s="31" t="n">
        <v>2011121005</v>
      </c>
      <c r="D17" s="4" t="s">
        <v>9</v>
      </c>
      <c r="E17" s="27" t="s">
        <v>102</v>
      </c>
      <c r="F17" s="12" t="s">
        <v>11</v>
      </c>
      <c r="G17" s="28" t="n">
        <v>0.465277777777778</v>
      </c>
      <c r="H17" s="17"/>
      <c r="I17" s="17"/>
      <c r="J17" s="17"/>
      <c r="K17" s="17"/>
    </row>
    <row r="18" customFormat="false" ht="38.25" hidden="false" customHeight="false" outlineLevel="0" collapsed="false">
      <c r="A18" s="29" t="n">
        <f aca="false">SUM(A17+1)</f>
        <v>16</v>
      </c>
      <c r="B18" s="30" t="s">
        <v>122</v>
      </c>
      <c r="C18" s="31" t="n">
        <v>2011121017</v>
      </c>
      <c r="D18" s="4" t="s">
        <v>9</v>
      </c>
      <c r="E18" s="27" t="s">
        <v>102</v>
      </c>
      <c r="F18" s="12" t="s">
        <v>11</v>
      </c>
      <c r="G18" s="28" t="n">
        <v>0.479166666666667</v>
      </c>
      <c r="H18" s="17"/>
      <c r="I18" s="17"/>
      <c r="J18" s="17"/>
      <c r="K18" s="17"/>
    </row>
    <row r="19" customFormat="false" ht="38.25" hidden="false" customHeight="false" outlineLevel="0" collapsed="false">
      <c r="A19" s="29" t="n">
        <f aca="false">SUM(A18+1)</f>
        <v>17</v>
      </c>
      <c r="B19" s="30" t="s">
        <v>123</v>
      </c>
      <c r="C19" s="31" t="s">
        <v>124</v>
      </c>
      <c r="D19" s="4" t="s">
        <v>9</v>
      </c>
      <c r="E19" s="27" t="s">
        <v>102</v>
      </c>
      <c r="F19" s="12" t="s">
        <v>11</v>
      </c>
      <c r="G19" s="28" t="n">
        <v>0.486111111111111</v>
      </c>
      <c r="H19" s="17"/>
      <c r="I19" s="17"/>
      <c r="J19" s="17"/>
      <c r="K19" s="17"/>
    </row>
    <row r="20" customFormat="false" ht="38.25" hidden="false" customHeight="false" outlineLevel="0" collapsed="false">
      <c r="A20" s="29" t="n">
        <f aca="false">SUM(A19+1)</f>
        <v>18</v>
      </c>
      <c r="B20" s="30" t="s">
        <v>125</v>
      </c>
      <c r="C20" s="31" t="s">
        <v>126</v>
      </c>
      <c r="D20" s="4" t="s">
        <v>9</v>
      </c>
      <c r="E20" s="27" t="s">
        <v>102</v>
      </c>
      <c r="F20" s="12" t="s">
        <v>11</v>
      </c>
      <c r="G20" s="28" t="n">
        <v>0.493055555555556</v>
      </c>
      <c r="H20" s="17"/>
      <c r="I20" s="17"/>
      <c r="J20" s="17"/>
      <c r="K20" s="17"/>
    </row>
    <row r="21" customFormat="false" ht="38.25" hidden="false" customHeight="false" outlineLevel="0" collapsed="false">
      <c r="A21" s="29" t="n">
        <f aca="false">SUM(A20+1)</f>
        <v>19</v>
      </c>
      <c r="B21" s="30" t="s">
        <v>127</v>
      </c>
      <c r="C21" s="31" t="n">
        <v>2020121141</v>
      </c>
      <c r="D21" s="4" t="s">
        <v>9</v>
      </c>
      <c r="E21" s="27" t="s">
        <v>102</v>
      </c>
      <c r="F21" s="12" t="s">
        <v>11</v>
      </c>
      <c r="G21" s="28" t="n">
        <v>0.541666666666667</v>
      </c>
      <c r="H21" s="17"/>
      <c r="I21" s="17"/>
      <c r="J21" s="17"/>
      <c r="K21" s="17"/>
    </row>
    <row r="22" customFormat="false" ht="38.25" hidden="false" customHeight="false" outlineLevel="0" collapsed="false">
      <c r="A22" s="29" t="n">
        <f aca="false">SUM(A21+1)</f>
        <v>20</v>
      </c>
      <c r="B22" s="30" t="s">
        <v>128</v>
      </c>
      <c r="C22" s="31" t="n">
        <v>2020121033</v>
      </c>
      <c r="D22" s="4" t="s">
        <v>9</v>
      </c>
      <c r="E22" s="27" t="s">
        <v>102</v>
      </c>
      <c r="F22" s="12" t="s">
        <v>11</v>
      </c>
      <c r="G22" s="28" t="n">
        <v>0.548611111111111</v>
      </c>
      <c r="H22" s="17"/>
      <c r="I22" s="17"/>
      <c r="J22" s="17"/>
      <c r="K22" s="17"/>
    </row>
    <row r="23" customFormat="false" ht="38.25" hidden="false" customHeight="false" outlineLevel="0" collapsed="false">
      <c r="A23" s="29" t="n">
        <f aca="false">SUM(A22+1)</f>
        <v>21</v>
      </c>
      <c r="B23" s="30" t="s">
        <v>129</v>
      </c>
      <c r="C23" s="31" t="n">
        <v>2020121140</v>
      </c>
      <c r="D23" s="4" t="s">
        <v>9</v>
      </c>
      <c r="E23" s="27" t="s">
        <v>102</v>
      </c>
      <c r="F23" s="12" t="s">
        <v>11</v>
      </c>
      <c r="G23" s="28" t="n">
        <v>0.555555555555556</v>
      </c>
      <c r="H23" s="17"/>
      <c r="I23" s="17"/>
      <c r="J23" s="17"/>
      <c r="K23" s="17"/>
    </row>
    <row r="24" customFormat="false" ht="38.25" hidden="false" customHeight="false" outlineLevel="0" collapsed="false">
      <c r="A24" s="29" t="n">
        <f aca="false">SUM(A23+1)</f>
        <v>22</v>
      </c>
      <c r="B24" s="30" t="s">
        <v>130</v>
      </c>
      <c r="C24" s="31" t="s">
        <v>131</v>
      </c>
      <c r="D24" s="4" t="s">
        <v>9</v>
      </c>
      <c r="E24" s="27" t="s">
        <v>102</v>
      </c>
      <c r="F24" s="12" t="s">
        <v>11</v>
      </c>
      <c r="G24" s="28" t="n">
        <v>0.559027777777778</v>
      </c>
      <c r="H24" s="17"/>
      <c r="I24" s="17"/>
      <c r="J24" s="17"/>
      <c r="K24" s="17"/>
    </row>
    <row r="25" customFormat="false" ht="38.25" hidden="false" customHeight="false" outlineLevel="0" collapsed="false">
      <c r="A25" s="29" t="n">
        <f aca="false">SUM(A24+1)</f>
        <v>23</v>
      </c>
      <c r="B25" s="30" t="s">
        <v>132</v>
      </c>
      <c r="C25" s="31" t="s">
        <v>133</v>
      </c>
      <c r="D25" s="4" t="s">
        <v>9</v>
      </c>
      <c r="E25" s="27" t="s">
        <v>102</v>
      </c>
      <c r="F25" s="12" t="s">
        <v>11</v>
      </c>
      <c r="G25" s="28" t="n">
        <v>0.5625</v>
      </c>
      <c r="H25" s="17"/>
      <c r="I25" s="17"/>
      <c r="J25" s="17"/>
      <c r="K25" s="17"/>
    </row>
    <row r="26" customFormat="false" ht="38.25" hidden="false" customHeight="false" outlineLevel="0" collapsed="false">
      <c r="A26" s="29" t="n">
        <f aca="false">SUM(A25+1)</f>
        <v>24</v>
      </c>
      <c r="B26" s="30" t="s">
        <v>134</v>
      </c>
      <c r="C26" s="31" t="n">
        <v>2020121127</v>
      </c>
      <c r="D26" s="4" t="s">
        <v>9</v>
      </c>
      <c r="E26" s="27" t="s">
        <v>102</v>
      </c>
      <c r="F26" s="12" t="s">
        <v>11</v>
      </c>
      <c r="G26" s="28" t="n">
        <v>0.569444444444444</v>
      </c>
      <c r="H26" s="17"/>
      <c r="I26" s="17"/>
      <c r="J26" s="17"/>
      <c r="K26" s="17"/>
    </row>
    <row r="27" customFormat="false" ht="38.25" hidden="false" customHeight="false" outlineLevel="0" collapsed="false">
      <c r="A27" s="29" t="n">
        <f aca="false">SUM(A26+1)</f>
        <v>25</v>
      </c>
      <c r="B27" s="32" t="s">
        <v>135</v>
      </c>
      <c r="C27" s="31" t="n">
        <v>2020121136</v>
      </c>
      <c r="D27" s="4" t="s">
        <v>9</v>
      </c>
      <c r="E27" s="27" t="s">
        <v>102</v>
      </c>
      <c r="F27" s="12" t="s">
        <v>11</v>
      </c>
      <c r="G27" s="28" t="n">
        <v>0.576388888888889</v>
      </c>
      <c r="H27" s="17"/>
      <c r="I27" s="17"/>
      <c r="J27" s="17"/>
      <c r="K27" s="17"/>
    </row>
    <row r="28" customFormat="false" ht="38.25" hidden="false" customHeight="false" outlineLevel="0" collapsed="false">
      <c r="A28" s="29" t="n">
        <f aca="false">SUM(A27+1)</f>
        <v>26</v>
      </c>
      <c r="B28" s="34" t="s">
        <v>136</v>
      </c>
      <c r="C28" s="31" t="s">
        <v>137</v>
      </c>
      <c r="D28" s="4" t="s">
        <v>9</v>
      </c>
      <c r="E28" s="27" t="s">
        <v>102</v>
      </c>
      <c r="F28" s="12" t="s">
        <v>11</v>
      </c>
      <c r="G28" s="28" t="n">
        <v>0.583333333333333</v>
      </c>
      <c r="H28" s="17"/>
      <c r="I28" s="17"/>
      <c r="J28" s="17"/>
      <c r="K28" s="17"/>
    </row>
    <row r="29" customFormat="false" ht="38.25" hidden="false" customHeight="false" outlineLevel="0" collapsed="false">
      <c r="A29" s="29" t="n">
        <f aca="false">SUM(A28+1)</f>
        <v>27</v>
      </c>
      <c r="B29" s="30" t="s">
        <v>138</v>
      </c>
      <c r="C29" s="31" t="n">
        <v>2020121004</v>
      </c>
      <c r="D29" s="4" t="s">
        <v>9</v>
      </c>
      <c r="E29" s="27" t="s">
        <v>102</v>
      </c>
      <c r="F29" s="12" t="s">
        <v>11</v>
      </c>
      <c r="G29" s="28" t="n">
        <v>0.590277777777778</v>
      </c>
      <c r="H29" s="17"/>
      <c r="I29" s="17"/>
      <c r="J29" s="17"/>
      <c r="K29" s="17"/>
    </row>
    <row r="30" customFormat="false" ht="38.25" hidden="false" customHeight="false" outlineLevel="0" collapsed="false">
      <c r="A30" s="29" t="n">
        <f aca="false">SUM(A29+1)</f>
        <v>28</v>
      </c>
      <c r="B30" s="30" t="s">
        <v>139</v>
      </c>
      <c r="C30" s="31" t="n">
        <v>2020121054</v>
      </c>
      <c r="D30" s="4" t="s">
        <v>9</v>
      </c>
      <c r="E30" s="27" t="s">
        <v>102</v>
      </c>
      <c r="F30" s="12" t="s">
        <v>11</v>
      </c>
      <c r="G30" s="28" t="n">
        <v>0.604166666666667</v>
      </c>
      <c r="H30" s="17"/>
      <c r="I30" s="17"/>
      <c r="J30" s="17"/>
      <c r="K30" s="17"/>
    </row>
    <row r="31" customFormat="false" ht="38.25" hidden="false" customHeight="false" outlineLevel="0" collapsed="false">
      <c r="A31" s="29" t="n">
        <f aca="false">SUM(A30+1)</f>
        <v>29</v>
      </c>
      <c r="B31" s="30" t="s">
        <v>140</v>
      </c>
      <c r="C31" s="31" t="n">
        <v>2016121043</v>
      </c>
      <c r="D31" s="4" t="s">
        <v>9</v>
      </c>
      <c r="E31" s="27" t="s">
        <v>102</v>
      </c>
      <c r="F31" s="12" t="s">
        <v>11</v>
      </c>
      <c r="G31" s="28" t="n">
        <v>0.611111111111111</v>
      </c>
      <c r="H31" s="17"/>
      <c r="I31" s="17"/>
      <c r="J31" s="17"/>
      <c r="K31" s="17"/>
    </row>
    <row r="32" customFormat="false" ht="38.25" hidden="false" customHeight="false" outlineLevel="0" collapsed="false">
      <c r="A32" s="29" t="n">
        <f aca="false">SUM(A31+1)</f>
        <v>30</v>
      </c>
      <c r="B32" s="30" t="s">
        <v>141</v>
      </c>
      <c r="C32" s="31" t="s">
        <v>142</v>
      </c>
      <c r="D32" s="4" t="s">
        <v>9</v>
      </c>
      <c r="E32" s="27" t="s">
        <v>102</v>
      </c>
      <c r="F32" s="12" t="s">
        <v>11</v>
      </c>
      <c r="G32" s="28" t="n">
        <v>0.618055555555556</v>
      </c>
      <c r="H32" s="17"/>
      <c r="I32" s="17"/>
      <c r="J32" s="17"/>
      <c r="K32" s="17"/>
    </row>
    <row r="33" customFormat="false" ht="38.25" hidden="false" customHeight="false" outlineLevel="0" collapsed="false">
      <c r="A33" s="29" t="n">
        <f aca="false">SUM(A32+1)</f>
        <v>31</v>
      </c>
      <c r="B33" s="30" t="s">
        <v>143</v>
      </c>
      <c r="C33" s="31" t="s">
        <v>144</v>
      </c>
      <c r="D33" s="4" t="s">
        <v>9</v>
      </c>
      <c r="E33" s="27" t="s">
        <v>102</v>
      </c>
      <c r="F33" s="12" t="s">
        <v>11</v>
      </c>
      <c r="G33" s="28" t="n">
        <v>0.625</v>
      </c>
      <c r="H33" s="17"/>
      <c r="I33" s="17"/>
      <c r="J33" s="17"/>
      <c r="K33" s="17"/>
    </row>
    <row r="34" customFormat="false" ht="38.25" hidden="false" customHeight="false" outlineLevel="0" collapsed="false">
      <c r="A34" s="29" t="n">
        <f aca="false">SUM(A33+1)</f>
        <v>32</v>
      </c>
      <c r="B34" s="30" t="s">
        <v>145</v>
      </c>
      <c r="C34" s="31" t="s">
        <v>146</v>
      </c>
      <c r="D34" s="4" t="s">
        <v>9</v>
      </c>
      <c r="E34" s="27" t="s">
        <v>102</v>
      </c>
      <c r="F34" s="12" t="s">
        <v>11</v>
      </c>
      <c r="G34" s="28" t="n">
        <v>0.631944444444444</v>
      </c>
      <c r="H34" s="17"/>
      <c r="I34" s="17"/>
      <c r="J34" s="17"/>
      <c r="K34" s="17"/>
    </row>
    <row r="35" customFormat="false" ht="38.25" hidden="false" customHeight="false" outlineLevel="0" collapsed="false">
      <c r="A35" s="29" t="n">
        <f aca="false">SUM(A34+1)</f>
        <v>33</v>
      </c>
      <c r="B35" s="34" t="s">
        <v>147</v>
      </c>
      <c r="C35" s="31" t="s">
        <v>148</v>
      </c>
      <c r="D35" s="4" t="s">
        <v>9</v>
      </c>
      <c r="E35" s="27" t="s">
        <v>102</v>
      </c>
      <c r="F35" s="12" t="s">
        <v>11</v>
      </c>
      <c r="G35" s="28" t="n">
        <v>0.638888888888889</v>
      </c>
      <c r="H35" s="17"/>
      <c r="I35" s="17"/>
      <c r="J35" s="17"/>
      <c r="K35" s="17"/>
    </row>
    <row r="36" customFormat="false" ht="38.25" hidden="false" customHeight="true" outlineLevel="0" collapsed="false">
      <c r="A36" s="29" t="n">
        <f aca="false">SUM(A35+1)</f>
        <v>34</v>
      </c>
      <c r="B36" s="30" t="s">
        <v>149</v>
      </c>
      <c r="C36" s="31" t="n">
        <v>2020121100</v>
      </c>
      <c r="D36" s="4" t="s">
        <v>9</v>
      </c>
      <c r="E36" s="27" t="s">
        <v>102</v>
      </c>
      <c r="F36" s="12" t="s">
        <v>11</v>
      </c>
      <c r="G36" s="28" t="n">
        <v>0.645833333333333</v>
      </c>
      <c r="H36" s="17"/>
      <c r="I36" s="17"/>
      <c r="J36" s="17"/>
      <c r="K36" s="17"/>
    </row>
    <row r="37" customFormat="false" ht="38.25" hidden="false" customHeight="false" outlineLevel="0" collapsed="false">
      <c r="A37" s="29" t="n">
        <f aca="false">SUM(A36+1)</f>
        <v>35</v>
      </c>
      <c r="B37" s="30" t="s">
        <v>150</v>
      </c>
      <c r="C37" s="31" t="s">
        <v>151</v>
      </c>
      <c r="D37" s="4" t="s">
        <v>9</v>
      </c>
      <c r="E37" s="27" t="s">
        <v>102</v>
      </c>
      <c r="F37" s="12" t="s">
        <v>11</v>
      </c>
      <c r="G37" s="28" t="n">
        <v>0.652777777777778</v>
      </c>
      <c r="H37" s="17"/>
      <c r="I37" s="17"/>
      <c r="J37" s="17"/>
      <c r="K37" s="17"/>
    </row>
    <row r="38" customFormat="false" ht="38.25" hidden="false" customHeight="false" outlineLevel="0" collapsed="false">
      <c r="A38" s="29" t="n">
        <f aca="false">SUM(A37+1)</f>
        <v>36</v>
      </c>
      <c r="B38" s="30" t="s">
        <v>152</v>
      </c>
      <c r="C38" s="31" t="n">
        <v>2016121020</v>
      </c>
      <c r="D38" s="4" t="s">
        <v>9</v>
      </c>
      <c r="E38" s="27" t="s">
        <v>102</v>
      </c>
      <c r="F38" s="12" t="s">
        <v>11</v>
      </c>
      <c r="G38" s="28" t="n">
        <v>0.673611111111111</v>
      </c>
      <c r="H38" s="17"/>
      <c r="I38" s="17"/>
      <c r="J38" s="17"/>
      <c r="K38" s="17"/>
    </row>
    <row r="39" customFormat="false" ht="38.25" hidden="false" customHeight="false" outlineLevel="0" collapsed="false">
      <c r="A39" s="29" t="n">
        <f aca="false">SUM(A38+1)</f>
        <v>37</v>
      </c>
      <c r="B39" s="32" t="s">
        <v>153</v>
      </c>
      <c r="C39" s="31" t="s">
        <v>154</v>
      </c>
      <c r="D39" s="4" t="s">
        <v>9</v>
      </c>
      <c r="E39" s="27" t="s">
        <v>102</v>
      </c>
      <c r="F39" s="12" t="s">
        <v>11</v>
      </c>
      <c r="G39" s="28" t="n">
        <v>0.680555555555556</v>
      </c>
      <c r="H39" s="17"/>
      <c r="I39" s="17"/>
      <c r="J39" s="17"/>
      <c r="K39" s="17"/>
    </row>
    <row r="40" customFormat="false" ht="38.25" hidden="false" customHeight="false" outlineLevel="0" collapsed="false">
      <c r="A40" s="29" t="n">
        <f aca="false">SUM(A39+1)</f>
        <v>38</v>
      </c>
      <c r="B40" s="30" t="s">
        <v>155</v>
      </c>
      <c r="C40" s="31" t="s">
        <v>156</v>
      </c>
      <c r="D40" s="4" t="s">
        <v>9</v>
      </c>
      <c r="E40" s="27" t="s">
        <v>102</v>
      </c>
      <c r="F40" s="12" t="s">
        <v>11</v>
      </c>
      <c r="G40" s="28" t="n">
        <v>0.6875</v>
      </c>
      <c r="H40" s="17"/>
      <c r="I40" s="17"/>
      <c r="J40" s="17"/>
      <c r="K40" s="17"/>
    </row>
    <row r="41" customFormat="false" ht="38.25" hidden="false" customHeight="false" outlineLevel="0" collapsed="false">
      <c r="A41" s="29" t="n">
        <f aca="false">SUM(A40+1)</f>
        <v>39</v>
      </c>
      <c r="B41" s="34" t="s">
        <v>157</v>
      </c>
      <c r="C41" s="31" t="s">
        <v>158</v>
      </c>
      <c r="D41" s="4" t="s">
        <v>9</v>
      </c>
      <c r="E41" s="27" t="s">
        <v>102</v>
      </c>
      <c r="F41" s="12" t="s">
        <v>11</v>
      </c>
      <c r="G41" s="28" t="n">
        <v>0.694444444444445</v>
      </c>
      <c r="H41" s="17"/>
      <c r="I41" s="17"/>
      <c r="J41" s="17"/>
      <c r="K41" s="17"/>
    </row>
    <row r="42" customFormat="false" ht="38.25" hidden="false" customHeight="false" outlineLevel="0" collapsed="false">
      <c r="A42" s="29" t="n">
        <f aca="false">SUM(A41+1)</f>
        <v>40</v>
      </c>
      <c r="B42" s="30" t="s">
        <v>159</v>
      </c>
      <c r="C42" s="31" t="s">
        <v>160</v>
      </c>
      <c r="D42" s="4" t="s">
        <v>9</v>
      </c>
      <c r="E42" s="27" t="s">
        <v>102</v>
      </c>
      <c r="F42" s="12" t="s">
        <v>11</v>
      </c>
      <c r="G42" s="28" t="n">
        <v>0.701388888888889</v>
      </c>
      <c r="H42" s="17"/>
      <c r="I42" s="17"/>
      <c r="J42" s="17"/>
      <c r="K42" s="17"/>
    </row>
    <row r="43" customFormat="false" ht="51" hidden="false" customHeight="false" outlineLevel="0" collapsed="false">
      <c r="A43" s="29" t="n">
        <f aca="false">SUM(A42+1)</f>
        <v>41</v>
      </c>
      <c r="B43" s="35" t="s">
        <v>161</v>
      </c>
      <c r="C43" s="36" t="n">
        <v>2020121152</v>
      </c>
      <c r="D43" s="4" t="s">
        <v>9</v>
      </c>
      <c r="E43" s="27" t="s">
        <v>102</v>
      </c>
      <c r="F43" s="12" t="s">
        <v>11</v>
      </c>
      <c r="G43" s="28" t="n">
        <v>0.368055555555556</v>
      </c>
      <c r="H43" s="17"/>
      <c r="I43" s="17"/>
      <c r="J43" s="17"/>
      <c r="K43" s="17"/>
    </row>
    <row r="44" customFormat="false" ht="38.25" hidden="false" customHeight="false" outlineLevel="0" collapsed="false">
      <c r="A44" s="29" t="n">
        <f aca="false">SUM(A43+1)</f>
        <v>42</v>
      </c>
      <c r="B44" s="37" t="s">
        <v>162</v>
      </c>
      <c r="C44" s="36" t="n">
        <v>2020123008</v>
      </c>
      <c r="D44" s="4" t="s">
        <v>9</v>
      </c>
      <c r="E44" s="27" t="s">
        <v>102</v>
      </c>
      <c r="F44" s="12" t="s">
        <v>49</v>
      </c>
      <c r="G44" s="28" t="n">
        <v>0.375</v>
      </c>
      <c r="H44" s="17"/>
      <c r="I44" s="17"/>
      <c r="J44" s="17"/>
      <c r="K44" s="17"/>
    </row>
    <row r="45" customFormat="false" ht="38.25" hidden="false" customHeight="false" outlineLevel="0" collapsed="false">
      <c r="A45" s="29" t="n">
        <f aca="false">SUM(A44+1)</f>
        <v>43</v>
      </c>
      <c r="B45" s="35" t="s">
        <v>163</v>
      </c>
      <c r="C45" s="36" t="s">
        <v>164</v>
      </c>
      <c r="D45" s="4" t="s">
        <v>9</v>
      </c>
      <c r="E45" s="27" t="s">
        <v>102</v>
      </c>
      <c r="F45" s="12" t="s">
        <v>49</v>
      </c>
      <c r="G45" s="28" t="n">
        <v>0.378472222222222</v>
      </c>
      <c r="H45" s="17"/>
      <c r="I45" s="17"/>
      <c r="J45" s="17"/>
      <c r="K45" s="17"/>
    </row>
    <row r="46" customFormat="false" ht="38.25" hidden="false" customHeight="false" outlineLevel="0" collapsed="false">
      <c r="A46" s="29" t="n">
        <f aca="false">SUM(A45+1)</f>
        <v>44</v>
      </c>
      <c r="B46" s="35" t="s">
        <v>165</v>
      </c>
      <c r="C46" s="36" t="s">
        <v>166</v>
      </c>
      <c r="D46" s="4" t="s">
        <v>9</v>
      </c>
      <c r="E46" s="27" t="s">
        <v>102</v>
      </c>
      <c r="F46" s="12" t="s">
        <v>49</v>
      </c>
      <c r="G46" s="28" t="n">
        <v>0.381944444444444</v>
      </c>
    </row>
    <row r="47" customFormat="false" ht="38.25" hidden="false" customHeight="false" outlineLevel="0" collapsed="false">
      <c r="A47" s="29" t="n">
        <f aca="false">SUM(A46+1)</f>
        <v>45</v>
      </c>
      <c r="B47" s="35" t="s">
        <v>167</v>
      </c>
      <c r="C47" s="36" t="s">
        <v>168</v>
      </c>
      <c r="D47" s="4" t="s">
        <v>9</v>
      </c>
      <c r="E47" s="27" t="s">
        <v>102</v>
      </c>
      <c r="F47" s="12" t="s">
        <v>49</v>
      </c>
      <c r="G47" s="38" t="n">
        <v>0.388888888888889</v>
      </c>
    </row>
    <row r="48" customFormat="false" ht="38.25" hidden="false" customHeight="false" outlineLevel="0" collapsed="false">
      <c r="A48" s="29" t="n">
        <f aca="false">SUM(A47+1)</f>
        <v>46</v>
      </c>
      <c r="B48" s="37" t="s">
        <v>169</v>
      </c>
      <c r="C48" s="36" t="s">
        <v>170</v>
      </c>
      <c r="D48" s="4" t="s">
        <v>9</v>
      </c>
      <c r="E48" s="27" t="s">
        <v>102</v>
      </c>
      <c r="F48" s="12" t="s">
        <v>49</v>
      </c>
      <c r="G48" s="38" t="n">
        <v>0.402777777777778</v>
      </c>
    </row>
    <row r="49" customFormat="false" ht="38.25" hidden="false" customHeight="false" outlineLevel="0" collapsed="false">
      <c r="A49" s="29" t="n">
        <f aca="false">SUM(A48+1)</f>
        <v>47</v>
      </c>
      <c r="B49" s="35" t="s">
        <v>171</v>
      </c>
      <c r="C49" s="36" t="n">
        <v>2020121002</v>
      </c>
      <c r="D49" s="4" t="s">
        <v>9</v>
      </c>
      <c r="E49" s="27" t="s">
        <v>102</v>
      </c>
      <c r="F49" s="12" t="s">
        <v>49</v>
      </c>
      <c r="G49" s="38" t="n">
        <v>0.409722222222222</v>
      </c>
    </row>
    <row r="50" customFormat="false" ht="38.25" hidden="false" customHeight="false" outlineLevel="0" collapsed="false">
      <c r="A50" s="29" t="n">
        <f aca="false">SUM(A49+1)</f>
        <v>48</v>
      </c>
      <c r="B50" s="35" t="s">
        <v>172</v>
      </c>
      <c r="C50" s="36" t="n">
        <v>2020121124</v>
      </c>
      <c r="D50" s="4" t="s">
        <v>9</v>
      </c>
      <c r="E50" s="27" t="s">
        <v>102</v>
      </c>
      <c r="F50" s="12" t="s">
        <v>49</v>
      </c>
      <c r="G50" s="38" t="n">
        <v>0.416666666666667</v>
      </c>
    </row>
    <row r="51" customFormat="false" ht="38.25" hidden="false" customHeight="false" outlineLevel="0" collapsed="false">
      <c r="A51" s="29" t="n">
        <f aca="false">SUM(A50+1)</f>
        <v>49</v>
      </c>
      <c r="B51" s="35" t="s">
        <v>173</v>
      </c>
      <c r="C51" s="36" t="n">
        <v>2020121099</v>
      </c>
      <c r="D51" s="4" t="s">
        <v>9</v>
      </c>
      <c r="E51" s="27" t="s">
        <v>102</v>
      </c>
      <c r="F51" s="12" t="s">
        <v>49</v>
      </c>
      <c r="G51" s="38" t="n">
        <v>0.423611111111111</v>
      </c>
    </row>
    <row r="52" customFormat="false" ht="38.25" hidden="false" customHeight="false" outlineLevel="0" collapsed="false">
      <c r="A52" s="29" t="n">
        <f aca="false">SUM(A51+1)</f>
        <v>50</v>
      </c>
      <c r="B52" s="35" t="s">
        <v>174</v>
      </c>
      <c r="C52" s="36" t="n">
        <v>2020121134</v>
      </c>
      <c r="D52" s="4" t="s">
        <v>9</v>
      </c>
      <c r="E52" s="27" t="s">
        <v>102</v>
      </c>
      <c r="F52" s="12" t="s">
        <v>49</v>
      </c>
      <c r="G52" s="38" t="n">
        <v>0.430555555555556</v>
      </c>
    </row>
    <row r="53" customFormat="false" ht="38.25" hidden="false" customHeight="false" outlineLevel="0" collapsed="false">
      <c r="A53" s="29" t="n">
        <f aca="false">SUM(A52+1)</f>
        <v>51</v>
      </c>
      <c r="B53" s="35" t="s">
        <v>175</v>
      </c>
      <c r="C53" s="36" t="n">
        <v>2020121139</v>
      </c>
      <c r="D53" s="4" t="s">
        <v>9</v>
      </c>
      <c r="E53" s="27" t="s">
        <v>102</v>
      </c>
      <c r="F53" s="12" t="s">
        <v>49</v>
      </c>
      <c r="G53" s="38" t="n">
        <v>0.444444444444444</v>
      </c>
    </row>
    <row r="54" customFormat="false" ht="38.25" hidden="false" customHeight="false" outlineLevel="0" collapsed="false">
      <c r="A54" s="29" t="n">
        <f aca="false">SUM(A53+1)</f>
        <v>52</v>
      </c>
      <c r="B54" s="35" t="s">
        <v>176</v>
      </c>
      <c r="C54" s="36" t="n">
        <v>2020121082</v>
      </c>
      <c r="D54" s="4" t="s">
        <v>9</v>
      </c>
      <c r="E54" s="27" t="s">
        <v>102</v>
      </c>
      <c r="F54" s="12" t="s">
        <v>49</v>
      </c>
      <c r="G54" s="38" t="n">
        <v>0.465277777777778</v>
      </c>
    </row>
    <row r="55" customFormat="false" ht="38.25" hidden="false" customHeight="false" outlineLevel="0" collapsed="false">
      <c r="A55" s="29" t="n">
        <f aca="false">SUM(A54+1)</f>
        <v>53</v>
      </c>
      <c r="B55" s="39" t="s">
        <v>177</v>
      </c>
      <c r="C55" s="36" t="s">
        <v>178</v>
      </c>
      <c r="D55" s="4" t="s">
        <v>9</v>
      </c>
      <c r="E55" s="27" t="s">
        <v>102</v>
      </c>
      <c r="F55" s="12" t="s">
        <v>49</v>
      </c>
      <c r="G55" s="38" t="n">
        <v>0.472222222222222</v>
      </c>
    </row>
    <row r="56" customFormat="false" ht="38.25" hidden="false" customHeight="false" outlineLevel="0" collapsed="false">
      <c r="A56" s="29" t="n">
        <f aca="false">SUM(A55+1)</f>
        <v>54</v>
      </c>
      <c r="B56" s="35" t="s">
        <v>179</v>
      </c>
      <c r="C56" s="36" t="n">
        <v>2020121049</v>
      </c>
      <c r="D56" s="4" t="s">
        <v>9</v>
      </c>
      <c r="E56" s="27" t="s">
        <v>102</v>
      </c>
      <c r="F56" s="12" t="s">
        <v>49</v>
      </c>
      <c r="G56" s="38" t="n">
        <v>0.479166666666667</v>
      </c>
    </row>
    <row r="57" customFormat="false" ht="38.25" hidden="false" customHeight="false" outlineLevel="0" collapsed="false">
      <c r="A57" s="29" t="n">
        <f aca="false">SUM(A56+1)</f>
        <v>55</v>
      </c>
      <c r="B57" s="35" t="s">
        <v>180</v>
      </c>
      <c r="C57" s="36" t="n">
        <v>2020121089</v>
      </c>
      <c r="D57" s="4" t="s">
        <v>9</v>
      </c>
      <c r="E57" s="27" t="s">
        <v>102</v>
      </c>
      <c r="F57" s="12" t="s">
        <v>49</v>
      </c>
      <c r="G57" s="38" t="n">
        <v>0.486111111111111</v>
      </c>
    </row>
    <row r="58" customFormat="false" ht="38.25" hidden="false" customHeight="false" outlineLevel="0" collapsed="false">
      <c r="A58" s="29" t="n">
        <f aca="false">SUM(A57+1)</f>
        <v>56</v>
      </c>
      <c r="B58" s="35" t="s">
        <v>181</v>
      </c>
      <c r="C58" s="36" t="s">
        <v>131</v>
      </c>
      <c r="D58" s="4" t="s">
        <v>9</v>
      </c>
      <c r="E58" s="27" t="s">
        <v>102</v>
      </c>
      <c r="F58" s="12" t="s">
        <v>49</v>
      </c>
      <c r="G58" s="38" t="n">
        <v>0.493055555555556</v>
      </c>
    </row>
    <row r="59" customFormat="false" ht="38.25" hidden="false" customHeight="false" outlineLevel="0" collapsed="false">
      <c r="A59" s="29" t="n">
        <f aca="false">SUM(A58+1)</f>
        <v>57</v>
      </c>
      <c r="B59" s="35" t="s">
        <v>182</v>
      </c>
      <c r="C59" s="36" t="n">
        <v>2020121103</v>
      </c>
      <c r="D59" s="4" t="s">
        <v>9</v>
      </c>
      <c r="E59" s="27" t="s">
        <v>102</v>
      </c>
      <c r="F59" s="12" t="s">
        <v>49</v>
      </c>
      <c r="G59" s="38" t="n">
        <v>0.541666666666667</v>
      </c>
    </row>
    <row r="60" customFormat="false" ht="38.25" hidden="false" customHeight="false" outlineLevel="0" collapsed="false">
      <c r="A60" s="29" t="n">
        <f aca="false">SUM(A59+1)</f>
        <v>58</v>
      </c>
      <c r="B60" s="35" t="s">
        <v>183</v>
      </c>
      <c r="C60" s="36" t="n">
        <v>2020121084</v>
      </c>
      <c r="D60" s="4" t="s">
        <v>9</v>
      </c>
      <c r="E60" s="27" t="s">
        <v>102</v>
      </c>
      <c r="F60" s="12" t="s">
        <v>49</v>
      </c>
      <c r="G60" s="38" t="n">
        <v>0.555555555555556</v>
      </c>
    </row>
    <row r="61" customFormat="false" ht="38.25" hidden="false" customHeight="false" outlineLevel="0" collapsed="false">
      <c r="A61" s="29" t="n">
        <f aca="false">SUM(A60+1)</f>
        <v>59</v>
      </c>
      <c r="B61" s="35" t="s">
        <v>184</v>
      </c>
      <c r="C61" s="36" t="n">
        <v>2020121131</v>
      </c>
      <c r="D61" s="4" t="s">
        <v>9</v>
      </c>
      <c r="E61" s="27" t="s">
        <v>102</v>
      </c>
      <c r="F61" s="12" t="s">
        <v>49</v>
      </c>
      <c r="G61" s="38" t="n">
        <v>0.5625</v>
      </c>
    </row>
    <row r="62" customFormat="false" ht="38.25" hidden="false" customHeight="false" outlineLevel="0" collapsed="false">
      <c r="A62" s="29" t="n">
        <f aca="false">SUM(A61+1)</f>
        <v>60</v>
      </c>
      <c r="B62" s="35" t="s">
        <v>185</v>
      </c>
      <c r="C62" s="36" t="n">
        <v>2020134004</v>
      </c>
      <c r="D62" s="4" t="s">
        <v>9</v>
      </c>
      <c r="E62" s="27" t="s">
        <v>102</v>
      </c>
      <c r="F62" s="12" t="s">
        <v>49</v>
      </c>
      <c r="G62" s="38" t="n">
        <v>0.569444444444444</v>
      </c>
    </row>
    <row r="63" customFormat="false" ht="38.25" hidden="false" customHeight="false" outlineLevel="0" collapsed="false">
      <c r="A63" s="29" t="n">
        <f aca="false">SUM(A62+1)</f>
        <v>61</v>
      </c>
      <c r="B63" s="35" t="s">
        <v>186</v>
      </c>
      <c r="C63" s="36" t="n">
        <v>2020121021</v>
      </c>
      <c r="D63" s="4" t="s">
        <v>9</v>
      </c>
      <c r="E63" s="27" t="s">
        <v>102</v>
      </c>
      <c r="F63" s="12" t="s">
        <v>49</v>
      </c>
      <c r="G63" s="38" t="n">
        <v>0.583333333333333</v>
      </c>
    </row>
    <row r="64" customFormat="false" ht="38.25" hidden="false" customHeight="false" outlineLevel="0" collapsed="false">
      <c r="A64" s="29" t="n">
        <f aca="false">SUM(A63+1)</f>
        <v>62</v>
      </c>
      <c r="B64" s="35" t="s">
        <v>187</v>
      </c>
      <c r="C64" s="36" t="n">
        <v>2020121137</v>
      </c>
      <c r="D64" s="4" t="s">
        <v>9</v>
      </c>
      <c r="E64" s="27" t="s">
        <v>102</v>
      </c>
      <c r="F64" s="12" t="s">
        <v>49</v>
      </c>
      <c r="G64" s="38" t="n">
        <v>0.597222222222222</v>
      </c>
    </row>
    <row r="65" customFormat="false" ht="38.25" hidden="false" customHeight="false" outlineLevel="0" collapsed="false">
      <c r="A65" s="29" t="n">
        <f aca="false">SUM(A64+1)</f>
        <v>63</v>
      </c>
      <c r="B65" s="35" t="s">
        <v>188</v>
      </c>
      <c r="C65" s="36" t="n">
        <v>2020121142</v>
      </c>
      <c r="D65" s="4" t="s">
        <v>9</v>
      </c>
      <c r="E65" s="27" t="s">
        <v>102</v>
      </c>
      <c r="F65" s="12" t="s">
        <v>49</v>
      </c>
      <c r="G65" s="38" t="n">
        <v>0.604166666666667</v>
      </c>
    </row>
    <row r="66" customFormat="false" ht="38.25" hidden="false" customHeight="false" outlineLevel="0" collapsed="false">
      <c r="A66" s="29" t="n">
        <f aca="false">SUM(A65+1)</f>
        <v>64</v>
      </c>
      <c r="B66" s="35" t="s">
        <v>189</v>
      </c>
      <c r="C66" s="36" t="n">
        <v>2020121135</v>
      </c>
      <c r="D66" s="4" t="s">
        <v>9</v>
      </c>
      <c r="E66" s="27" t="s">
        <v>102</v>
      </c>
      <c r="F66" s="12" t="s">
        <v>49</v>
      </c>
      <c r="G66" s="38" t="n">
        <v>0.625</v>
      </c>
    </row>
    <row r="67" customFormat="false" ht="38.25" hidden="false" customHeight="false" outlineLevel="0" collapsed="false">
      <c r="A67" s="29" t="n">
        <f aca="false">SUM(A66+1)</f>
        <v>65</v>
      </c>
      <c r="B67" s="35" t="s">
        <v>190</v>
      </c>
      <c r="C67" s="36" t="n">
        <v>2020121038</v>
      </c>
      <c r="D67" s="4" t="s">
        <v>9</v>
      </c>
      <c r="E67" s="27" t="s">
        <v>102</v>
      </c>
      <c r="F67" s="12" t="s">
        <v>49</v>
      </c>
      <c r="G67" s="38" t="n">
        <v>0.638888888888889</v>
      </c>
    </row>
    <row r="68" customFormat="false" ht="38.25" hidden="false" customHeight="false" outlineLevel="0" collapsed="false">
      <c r="A68" s="29" t="n">
        <f aca="false">SUM(A67+1)</f>
        <v>66</v>
      </c>
      <c r="B68" s="35" t="s">
        <v>191</v>
      </c>
      <c r="C68" s="36" t="n">
        <v>2020121121</v>
      </c>
      <c r="D68" s="4" t="s">
        <v>9</v>
      </c>
      <c r="E68" s="27" t="s">
        <v>102</v>
      </c>
      <c r="F68" s="12" t="s">
        <v>49</v>
      </c>
      <c r="G68" s="38" t="n">
        <v>0.652777777777778</v>
      </c>
    </row>
    <row r="69" customFormat="false" ht="38.25" hidden="false" customHeight="false" outlineLevel="0" collapsed="false">
      <c r="A69" s="29" t="n">
        <f aca="false">SUM(A68+1)</f>
        <v>67</v>
      </c>
      <c r="B69" s="35" t="s">
        <v>192</v>
      </c>
      <c r="C69" s="36" t="s">
        <v>193</v>
      </c>
      <c r="D69" s="4" t="s">
        <v>9</v>
      </c>
      <c r="E69" s="27" t="s">
        <v>102</v>
      </c>
      <c r="F69" s="12" t="s">
        <v>49</v>
      </c>
      <c r="G69" s="38" t="n">
        <v>0.666666666666667</v>
      </c>
    </row>
    <row r="70" customFormat="false" ht="38.25" hidden="false" customHeight="false" outlineLevel="0" collapsed="false">
      <c r="A70" s="29" t="n">
        <f aca="false">SUM(A69+1)</f>
        <v>68</v>
      </c>
      <c r="B70" s="35" t="s">
        <v>194</v>
      </c>
      <c r="C70" s="36" t="n">
        <v>2020121143</v>
      </c>
      <c r="D70" s="4" t="s">
        <v>9</v>
      </c>
      <c r="E70" s="27" t="s">
        <v>102</v>
      </c>
      <c r="F70" s="12" t="s">
        <v>49</v>
      </c>
      <c r="G70" s="38" t="n">
        <v>0.673611111111111</v>
      </c>
    </row>
    <row r="71" customFormat="false" ht="38.25" hidden="false" customHeight="false" outlineLevel="0" collapsed="false">
      <c r="A71" s="29" t="n">
        <f aca="false">SUM(A70+1)</f>
        <v>69</v>
      </c>
      <c r="B71" s="35" t="s">
        <v>195</v>
      </c>
      <c r="C71" s="36" t="n">
        <v>2020123005</v>
      </c>
      <c r="D71" s="4" t="s">
        <v>9</v>
      </c>
      <c r="E71" s="27" t="s">
        <v>102</v>
      </c>
      <c r="F71" s="12" t="s">
        <v>49</v>
      </c>
      <c r="G71" s="38" t="n">
        <v>0.680555555555556</v>
      </c>
    </row>
    <row r="72" customFormat="false" ht="38.25" hidden="false" customHeight="false" outlineLevel="0" collapsed="false">
      <c r="A72" s="29" t="n">
        <f aca="false">SUM(A71+1)</f>
        <v>70</v>
      </c>
      <c r="B72" s="35" t="s">
        <v>196</v>
      </c>
      <c r="C72" s="36" t="s">
        <v>197</v>
      </c>
      <c r="D72" s="4" t="s">
        <v>9</v>
      </c>
      <c r="E72" s="27" t="s">
        <v>102</v>
      </c>
      <c r="F72" s="12" t="s">
        <v>49</v>
      </c>
      <c r="G72" s="38" t="n">
        <v>0.6875</v>
      </c>
    </row>
    <row r="73" customFormat="false" ht="38.25" hidden="false" customHeight="false" outlineLevel="0" collapsed="false">
      <c r="A73" s="29" t="n">
        <f aca="false">SUM(A72+1)</f>
        <v>71</v>
      </c>
      <c r="B73" s="35" t="s">
        <v>198</v>
      </c>
      <c r="C73" s="36" t="n">
        <v>2020123008</v>
      </c>
      <c r="D73" s="4" t="s">
        <v>9</v>
      </c>
      <c r="E73" s="27" t="s">
        <v>102</v>
      </c>
      <c r="F73" s="12" t="s">
        <v>49</v>
      </c>
      <c r="G73" s="38" t="n">
        <v>0.694444444444445</v>
      </c>
    </row>
    <row r="74" customFormat="false" ht="38.25" hidden="false" customHeight="false" outlineLevel="0" collapsed="false">
      <c r="A74" s="29" t="n">
        <f aca="false">SUM(A73+1)</f>
        <v>72</v>
      </c>
      <c r="B74" s="40" t="s">
        <v>199</v>
      </c>
      <c r="C74" s="41" t="n">
        <v>2020134002</v>
      </c>
      <c r="D74" s="4" t="s">
        <v>9</v>
      </c>
      <c r="E74" s="27" t="s">
        <v>102</v>
      </c>
      <c r="F74" s="12" t="s">
        <v>89</v>
      </c>
      <c r="G74" s="28" t="n">
        <v>0.375</v>
      </c>
    </row>
    <row r="75" customFormat="false" ht="38.25" hidden="false" customHeight="false" outlineLevel="0" collapsed="false">
      <c r="A75" s="29" t="n">
        <f aca="false">SUM(A74+1)</f>
        <v>73</v>
      </c>
      <c r="B75" s="42" t="s">
        <v>200</v>
      </c>
      <c r="C75" s="41" t="n">
        <v>2020134001</v>
      </c>
      <c r="D75" s="4" t="s">
        <v>9</v>
      </c>
      <c r="E75" s="27" t="s">
        <v>102</v>
      </c>
      <c r="F75" s="12" t="s">
        <v>89</v>
      </c>
      <c r="G75" s="28" t="n">
        <v>0.381944444444444</v>
      </c>
    </row>
    <row r="76" customFormat="false" ht="38.25" hidden="false" customHeight="false" outlineLevel="0" collapsed="false">
      <c r="A76" s="29" t="n">
        <f aca="false">SUM(A75+1)</f>
        <v>74</v>
      </c>
      <c r="B76" s="42" t="s">
        <v>201</v>
      </c>
      <c r="C76" s="41" t="n">
        <v>2016121005</v>
      </c>
      <c r="D76" s="4" t="s">
        <v>9</v>
      </c>
      <c r="E76" s="27" t="s">
        <v>102</v>
      </c>
      <c r="F76" s="12" t="s">
        <v>89</v>
      </c>
      <c r="G76" s="28" t="n">
        <v>0.388888888888889</v>
      </c>
    </row>
    <row r="77" customFormat="false" ht="51" hidden="false" customHeight="false" outlineLevel="0" collapsed="false">
      <c r="A77" s="29" t="n">
        <f aca="false">SUM(A76+1)</f>
        <v>75</v>
      </c>
      <c r="B77" s="43" t="s">
        <v>202</v>
      </c>
      <c r="C77" s="44" t="n">
        <v>2020121165</v>
      </c>
      <c r="D77" s="4" t="s">
        <v>9</v>
      </c>
      <c r="E77" s="27" t="s">
        <v>102</v>
      </c>
      <c r="F77" s="12" t="s">
        <v>89</v>
      </c>
      <c r="G77" s="28" t="n">
        <v>0.395833333333333</v>
      </c>
    </row>
    <row r="78" customFormat="false" ht="38.25" hidden="false" customHeight="false" outlineLevel="0" collapsed="false">
      <c r="A78" s="29" t="n">
        <f aca="false">SUM(A77+1)</f>
        <v>76</v>
      </c>
      <c r="B78" s="42" t="s">
        <v>203</v>
      </c>
      <c r="C78" s="41" t="n">
        <v>2016121006</v>
      </c>
      <c r="D78" s="4" t="s">
        <v>9</v>
      </c>
      <c r="E78" s="27" t="s">
        <v>102</v>
      </c>
      <c r="F78" s="12" t="s">
        <v>89</v>
      </c>
      <c r="G78" s="28" t="n">
        <v>0.402777777777778</v>
      </c>
    </row>
    <row r="79" customFormat="false" ht="38.25" hidden="false" customHeight="false" outlineLevel="0" collapsed="false">
      <c r="A79" s="29" t="n">
        <f aca="false">SUM(A78+1)</f>
        <v>77</v>
      </c>
      <c r="B79" s="42" t="s">
        <v>204</v>
      </c>
      <c r="C79" s="41" t="n">
        <v>2016121007</v>
      </c>
      <c r="D79" s="4" t="s">
        <v>9</v>
      </c>
      <c r="E79" s="27" t="s">
        <v>102</v>
      </c>
      <c r="F79" s="12" t="s">
        <v>89</v>
      </c>
      <c r="G79" s="28" t="n">
        <v>0.416666666666667</v>
      </c>
    </row>
    <row r="80" customFormat="false" ht="38.25" hidden="false" customHeight="false" outlineLevel="0" collapsed="false">
      <c r="A80" s="29" t="n">
        <f aca="false">SUM(A79+1)</f>
        <v>78</v>
      </c>
      <c r="B80" s="42" t="s">
        <v>205</v>
      </c>
      <c r="C80" s="41" t="n">
        <v>2020121104</v>
      </c>
      <c r="D80" s="4" t="s">
        <v>9</v>
      </c>
      <c r="E80" s="27" t="s">
        <v>102</v>
      </c>
      <c r="F80" s="12" t="s">
        <v>89</v>
      </c>
      <c r="G80" s="28" t="n">
        <v>0.423611111111111</v>
      </c>
    </row>
    <row r="81" customFormat="false" ht="54" hidden="false" customHeight="true" outlineLevel="0" collapsed="false">
      <c r="A81" s="29" t="n">
        <f aca="false">SUM(A80+1)</f>
        <v>79</v>
      </c>
      <c r="B81" s="42" t="s">
        <v>206</v>
      </c>
      <c r="C81" s="41" t="n">
        <v>2016121012</v>
      </c>
      <c r="D81" s="4" t="s">
        <v>9</v>
      </c>
      <c r="E81" s="27" t="s">
        <v>102</v>
      </c>
      <c r="F81" s="12" t="s">
        <v>89</v>
      </c>
      <c r="G81" s="28" t="n">
        <v>0.430555555555556</v>
      </c>
    </row>
    <row r="82" customFormat="false" ht="38.25" hidden="false" customHeight="false" outlineLevel="0" collapsed="false">
      <c r="A82" s="29" t="n">
        <f aca="false">SUM(A81+1)</f>
        <v>80</v>
      </c>
      <c r="B82" s="42" t="s">
        <v>207</v>
      </c>
      <c r="C82" s="41" t="s">
        <v>208</v>
      </c>
      <c r="D82" s="4" t="s">
        <v>9</v>
      </c>
      <c r="E82" s="27" t="s">
        <v>102</v>
      </c>
      <c r="F82" s="12" t="s">
        <v>89</v>
      </c>
      <c r="G82" s="28" t="n">
        <v>0.444444444444444</v>
      </c>
    </row>
    <row r="83" customFormat="false" ht="38.25" hidden="false" customHeight="false" outlineLevel="0" collapsed="false">
      <c r="A83" s="29" t="n">
        <f aca="false">SUM(A82+1)</f>
        <v>81</v>
      </c>
      <c r="B83" s="42" t="s">
        <v>209</v>
      </c>
      <c r="C83" s="41" t="n">
        <v>2016121029</v>
      </c>
      <c r="D83" s="4" t="s">
        <v>9</v>
      </c>
      <c r="E83" s="27" t="s">
        <v>102</v>
      </c>
      <c r="F83" s="12" t="s">
        <v>89</v>
      </c>
      <c r="G83" s="28" t="n">
        <v>0.458333333333333</v>
      </c>
    </row>
    <row r="84" customFormat="false" ht="38.25" hidden="false" customHeight="false" outlineLevel="0" collapsed="false">
      <c r="A84" s="29" t="n">
        <f aca="false">SUM(A83+1)</f>
        <v>82</v>
      </c>
      <c r="B84" s="42" t="s">
        <v>210</v>
      </c>
      <c r="C84" s="41" t="n">
        <v>2016121033</v>
      </c>
      <c r="D84" s="4" t="s">
        <v>9</v>
      </c>
      <c r="E84" s="27" t="s">
        <v>102</v>
      </c>
      <c r="F84" s="12" t="s">
        <v>89</v>
      </c>
      <c r="G84" s="28" t="n">
        <v>0.465277777777778</v>
      </c>
    </row>
    <row r="85" customFormat="false" ht="38.25" hidden="false" customHeight="false" outlineLevel="0" collapsed="false">
      <c r="A85" s="29" t="n">
        <f aca="false">SUM(A84+1)</f>
        <v>83</v>
      </c>
      <c r="B85" s="42" t="s">
        <v>211</v>
      </c>
      <c r="C85" s="41" t="n">
        <v>2016121001</v>
      </c>
      <c r="D85" s="4" t="s">
        <v>9</v>
      </c>
      <c r="E85" s="27" t="s">
        <v>102</v>
      </c>
      <c r="F85" s="12" t="s">
        <v>89</v>
      </c>
      <c r="G85" s="28" t="n">
        <v>0.472222222222222</v>
      </c>
    </row>
    <row r="86" customFormat="false" ht="38.25" hidden="false" customHeight="false" outlineLevel="0" collapsed="false">
      <c r="A86" s="29" t="n">
        <f aca="false">SUM(A85+1)</f>
        <v>84</v>
      </c>
      <c r="B86" s="42" t="s">
        <v>212</v>
      </c>
      <c r="C86" s="41" t="n">
        <v>2016121017</v>
      </c>
      <c r="D86" s="4" t="s">
        <v>9</v>
      </c>
      <c r="E86" s="27" t="s">
        <v>102</v>
      </c>
      <c r="F86" s="12" t="s">
        <v>89</v>
      </c>
      <c r="G86" s="28" t="n">
        <v>0.479166666666667</v>
      </c>
    </row>
    <row r="87" customFormat="false" ht="38.25" hidden="false" customHeight="false" outlineLevel="0" collapsed="false">
      <c r="A87" s="29" t="n">
        <f aca="false">SUM(A86+1)</f>
        <v>85</v>
      </c>
      <c r="B87" s="42" t="s">
        <v>213</v>
      </c>
      <c r="C87" s="41" t="n">
        <v>2016121019</v>
      </c>
      <c r="D87" s="4" t="s">
        <v>9</v>
      </c>
      <c r="E87" s="27" t="s">
        <v>102</v>
      </c>
      <c r="F87" s="12" t="s">
        <v>89</v>
      </c>
      <c r="G87" s="28" t="n">
        <v>0.486111111111111</v>
      </c>
    </row>
    <row r="88" customFormat="false" ht="38.25" hidden="false" customHeight="false" outlineLevel="0" collapsed="false">
      <c r="A88" s="29" t="n">
        <f aca="false">SUM(A87+1)</f>
        <v>86</v>
      </c>
      <c r="B88" s="45" t="s">
        <v>214</v>
      </c>
      <c r="C88" s="41" t="n">
        <v>2016121031</v>
      </c>
      <c r="D88" s="4" t="s">
        <v>9</v>
      </c>
      <c r="E88" s="27" t="s">
        <v>102</v>
      </c>
      <c r="F88" s="12" t="s">
        <v>89</v>
      </c>
      <c r="G88" s="28" t="n">
        <v>0.541666666666667</v>
      </c>
    </row>
    <row r="89" customFormat="false" ht="38.25" hidden="false" customHeight="false" outlineLevel="0" collapsed="false">
      <c r="A89" s="29" t="n">
        <f aca="false">SUM(A88+1)</f>
        <v>87</v>
      </c>
      <c r="B89" s="42" t="s">
        <v>215</v>
      </c>
      <c r="C89" s="41" t="n">
        <v>2016121046</v>
      </c>
      <c r="D89" s="4" t="s">
        <v>9</v>
      </c>
      <c r="E89" s="27" t="s">
        <v>102</v>
      </c>
      <c r="F89" s="12" t="s">
        <v>89</v>
      </c>
      <c r="G89" s="28" t="n">
        <v>0.548611111111111</v>
      </c>
    </row>
    <row r="90" customFormat="false" ht="38.25" hidden="false" customHeight="false" outlineLevel="0" collapsed="false">
      <c r="A90" s="29" t="n">
        <f aca="false">SUM(A89+1)</f>
        <v>88</v>
      </c>
      <c r="B90" s="42" t="s">
        <v>216</v>
      </c>
      <c r="C90" s="41" t="n">
        <v>2016121014</v>
      </c>
      <c r="D90" s="4" t="s">
        <v>9</v>
      </c>
      <c r="E90" s="27" t="s">
        <v>102</v>
      </c>
      <c r="F90" s="12" t="s">
        <v>89</v>
      </c>
      <c r="G90" s="28" t="n">
        <v>0.555555555555556</v>
      </c>
    </row>
    <row r="91" customFormat="false" ht="38.25" hidden="false" customHeight="false" outlineLevel="0" collapsed="false">
      <c r="A91" s="29" t="n">
        <f aca="false">SUM(A90+1)</f>
        <v>89</v>
      </c>
      <c r="B91" s="42" t="s">
        <v>217</v>
      </c>
      <c r="C91" s="41" t="n">
        <v>2016121009</v>
      </c>
      <c r="D91" s="4" t="s">
        <v>9</v>
      </c>
      <c r="E91" s="27" t="s">
        <v>102</v>
      </c>
      <c r="F91" s="12" t="s">
        <v>89</v>
      </c>
      <c r="G91" s="28" t="n">
        <v>0.5625</v>
      </c>
    </row>
    <row r="92" customFormat="false" ht="38.25" hidden="false" customHeight="false" outlineLevel="0" collapsed="false">
      <c r="A92" s="29" t="n">
        <f aca="false">SUM(A91+1)</f>
        <v>90</v>
      </c>
      <c r="B92" s="42" t="s">
        <v>218</v>
      </c>
      <c r="C92" s="41" t="n">
        <v>2016121045</v>
      </c>
      <c r="D92" s="4" t="s">
        <v>9</v>
      </c>
      <c r="E92" s="27" t="s">
        <v>102</v>
      </c>
      <c r="F92" s="12" t="s">
        <v>89</v>
      </c>
      <c r="G92" s="28" t="n">
        <v>0.572916666666667</v>
      </c>
    </row>
    <row r="93" customFormat="false" ht="38.25" hidden="false" customHeight="false" outlineLevel="0" collapsed="false">
      <c r="A93" s="29" t="n">
        <f aca="false">SUM(A92+1)</f>
        <v>91</v>
      </c>
      <c r="B93" s="42" t="s">
        <v>219</v>
      </c>
      <c r="C93" s="41" t="s">
        <v>220</v>
      </c>
      <c r="D93" s="4" t="s">
        <v>9</v>
      </c>
      <c r="E93" s="27" t="s">
        <v>102</v>
      </c>
      <c r="F93" s="12" t="s">
        <v>89</v>
      </c>
      <c r="G93" s="28" t="n">
        <v>0.583333333333333</v>
      </c>
    </row>
    <row r="94" customFormat="false" ht="38.25" hidden="false" customHeight="false" outlineLevel="0" collapsed="false">
      <c r="A94" s="29" t="n">
        <f aca="false">SUM(A93+1)</f>
        <v>92</v>
      </c>
      <c r="B94" s="42" t="s">
        <v>221</v>
      </c>
      <c r="C94" s="41" t="n">
        <v>2016121049</v>
      </c>
      <c r="D94" s="4" t="s">
        <v>9</v>
      </c>
      <c r="E94" s="27" t="s">
        <v>102</v>
      </c>
      <c r="F94" s="12" t="s">
        <v>89</v>
      </c>
      <c r="G94" s="28" t="n">
        <v>0.590277777777778</v>
      </c>
    </row>
    <row r="95" customFormat="false" ht="38.25" hidden="false" customHeight="false" outlineLevel="0" collapsed="false">
      <c r="A95" s="29" t="n">
        <f aca="false">SUM(A94+1)</f>
        <v>93</v>
      </c>
      <c r="B95" s="42" t="s">
        <v>222</v>
      </c>
      <c r="C95" s="41" t="n">
        <v>2020123010</v>
      </c>
      <c r="D95" s="4" t="s">
        <v>9</v>
      </c>
      <c r="E95" s="27" t="s">
        <v>102</v>
      </c>
      <c r="F95" s="12" t="s">
        <v>89</v>
      </c>
      <c r="G95" s="28" t="n">
        <v>0.597222222222222</v>
      </c>
    </row>
    <row r="96" customFormat="false" ht="38.25" hidden="false" customHeight="false" outlineLevel="0" collapsed="false">
      <c r="A96" s="29" t="n">
        <f aca="false">SUM(A95+1)</f>
        <v>94</v>
      </c>
      <c r="B96" s="42" t="s">
        <v>223</v>
      </c>
      <c r="C96" s="41" t="s">
        <v>224</v>
      </c>
      <c r="D96" s="4" t="s">
        <v>9</v>
      </c>
      <c r="E96" s="27" t="s">
        <v>102</v>
      </c>
      <c r="F96" s="12" t="s">
        <v>89</v>
      </c>
      <c r="G96" s="28" t="n">
        <v>0.604166666666667</v>
      </c>
    </row>
    <row r="97" customFormat="false" ht="38.25" hidden="false" customHeight="false" outlineLevel="0" collapsed="false">
      <c r="A97" s="29" t="n">
        <f aca="false">SUM(A96+1)</f>
        <v>95</v>
      </c>
      <c r="B97" s="42" t="s">
        <v>225</v>
      </c>
      <c r="C97" s="41" t="n">
        <v>2024131001</v>
      </c>
      <c r="D97" s="4" t="s">
        <v>9</v>
      </c>
      <c r="E97" s="27" t="s">
        <v>102</v>
      </c>
      <c r="F97" s="12" t="s">
        <v>89</v>
      </c>
      <c r="G97" s="28" t="n">
        <v>0.618055555555556</v>
      </c>
    </row>
    <row r="98" customFormat="false" ht="38.25" hidden="false" customHeight="false" outlineLevel="0" collapsed="false">
      <c r="A98" s="29" t="n">
        <f aca="false">SUM(A97+1)</f>
        <v>96</v>
      </c>
      <c r="B98" s="46" t="s">
        <v>226</v>
      </c>
      <c r="C98" s="41" t="s">
        <v>227</v>
      </c>
      <c r="D98" s="4" t="s">
        <v>9</v>
      </c>
      <c r="E98" s="27" t="s">
        <v>102</v>
      </c>
      <c r="F98" s="12" t="s">
        <v>89</v>
      </c>
      <c r="G98" s="38" t="n">
        <v>0.631944444444444</v>
      </c>
    </row>
    <row r="99" customFormat="false" ht="38.25" hidden="false" customHeight="false" outlineLevel="0" collapsed="false">
      <c r="A99" s="29" t="n">
        <f aca="false">SUM(A98+1)</f>
        <v>97</v>
      </c>
      <c r="B99" s="42" t="s">
        <v>228</v>
      </c>
      <c r="C99" s="41" t="n">
        <v>2020123003</v>
      </c>
      <c r="D99" s="4" t="s">
        <v>9</v>
      </c>
      <c r="E99" s="27" t="s">
        <v>102</v>
      </c>
      <c r="F99" s="12" t="s">
        <v>89</v>
      </c>
      <c r="G99" s="38" t="n">
        <v>0.638888888888889</v>
      </c>
    </row>
    <row r="100" customFormat="false" ht="38.25" hidden="false" customHeight="false" outlineLevel="0" collapsed="false">
      <c r="A100" s="29" t="n">
        <f aca="false">SUM(A99+1)</f>
        <v>98</v>
      </c>
      <c r="B100" s="42" t="s">
        <v>229</v>
      </c>
      <c r="C100" s="41" t="n">
        <v>2020131011</v>
      </c>
      <c r="D100" s="4" t="s">
        <v>9</v>
      </c>
      <c r="E100" s="27" t="s">
        <v>102</v>
      </c>
      <c r="F100" s="12" t="s">
        <v>89</v>
      </c>
      <c r="G100" s="38" t="n">
        <v>0.652777777777778</v>
      </c>
    </row>
    <row r="101" customFormat="false" ht="38.25" hidden="false" customHeight="false" outlineLevel="0" collapsed="false">
      <c r="A101" s="29" t="n">
        <f aca="false">SUM(A100+1)</f>
        <v>99</v>
      </c>
      <c r="B101" s="42" t="s">
        <v>230</v>
      </c>
      <c r="C101" s="41" t="n">
        <v>2016131001</v>
      </c>
      <c r="D101" s="4" t="s">
        <v>9</v>
      </c>
      <c r="E101" s="27" t="s">
        <v>102</v>
      </c>
      <c r="F101" s="12" t="s">
        <v>89</v>
      </c>
      <c r="G101" s="38" t="n">
        <v>0.659722222222222</v>
      </c>
    </row>
    <row r="102" customFormat="false" ht="38.25" hidden="false" customHeight="false" outlineLevel="0" collapsed="false">
      <c r="A102" s="29" t="n">
        <f aca="false">SUM(A101+1)</f>
        <v>100</v>
      </c>
      <c r="B102" s="42" t="s">
        <v>231</v>
      </c>
      <c r="C102" s="41" t="n">
        <v>2020134003</v>
      </c>
      <c r="D102" s="4" t="s">
        <v>9</v>
      </c>
      <c r="E102" s="27" t="s">
        <v>102</v>
      </c>
      <c r="F102" s="12" t="s">
        <v>89</v>
      </c>
      <c r="G102" s="38" t="n">
        <v>0.666666666666667</v>
      </c>
    </row>
    <row r="103" customFormat="false" ht="38.25" hidden="false" customHeight="false" outlineLevel="0" collapsed="false">
      <c r="A103" s="29" t="n">
        <f aca="false">SUM(A102+1)</f>
        <v>101</v>
      </c>
      <c r="B103" s="42" t="s">
        <v>232</v>
      </c>
      <c r="C103" s="41" t="s">
        <v>233</v>
      </c>
      <c r="D103" s="4" t="s">
        <v>9</v>
      </c>
      <c r="E103" s="27" t="s">
        <v>102</v>
      </c>
      <c r="F103" s="12" t="s">
        <v>89</v>
      </c>
      <c r="G103" s="38" t="n">
        <v>0.673611111111111</v>
      </c>
    </row>
    <row r="104" customFormat="false" ht="38.25" hidden="false" customHeight="false" outlineLevel="0" collapsed="false">
      <c r="A104" s="29" t="n">
        <f aca="false">SUM(A103+1)</f>
        <v>102</v>
      </c>
      <c r="B104" s="42" t="s">
        <v>234</v>
      </c>
      <c r="C104" s="41" t="n">
        <v>2016131002</v>
      </c>
      <c r="D104" s="4" t="s">
        <v>9</v>
      </c>
      <c r="E104" s="27" t="s">
        <v>102</v>
      </c>
      <c r="F104" s="12" t="s">
        <v>89</v>
      </c>
      <c r="G104" s="38" t="n">
        <v>0.680555555555556</v>
      </c>
    </row>
    <row r="105" customFormat="false" ht="38.25" hidden="false" customHeight="false" outlineLevel="0" collapsed="false">
      <c r="A105" s="47" t="n">
        <f aca="false">SUM(A104+1)</f>
        <v>103</v>
      </c>
      <c r="B105" s="42" t="s">
        <v>235</v>
      </c>
      <c r="C105" s="41" t="s">
        <v>236</v>
      </c>
      <c r="D105" s="4" t="s">
        <v>9</v>
      </c>
      <c r="E105" s="27" t="s">
        <v>102</v>
      </c>
      <c r="F105" s="12" t="s">
        <v>89</v>
      </c>
      <c r="G105" s="48" t="n">
        <v>0.694444444444445</v>
      </c>
    </row>
    <row r="106" customFormat="false" ht="12.75" hidden="false" customHeight="false" outlineLevel="0" collapsed="false">
      <c r="A106" s="49"/>
    </row>
    <row r="107" customFormat="false" ht="12.75" hidden="false" customHeight="false" outlineLevel="0" collapsed="false">
      <c r="A107" s="49"/>
    </row>
    <row r="108" customFormat="false" ht="12.75" hidden="false" customHeight="false" outlineLevel="0" collapsed="false">
      <c r="A108" s="49"/>
      <c r="D108" s="7"/>
      <c r="E108" s="50"/>
      <c r="F108" s="51"/>
      <c r="G108" s="52"/>
    </row>
    <row r="109" customFormat="false" ht="12.75" hidden="false" customHeight="false" outlineLevel="0" collapsed="false">
      <c r="A109" s="49"/>
    </row>
  </sheetData>
  <autoFilter ref="A2:G107"/>
  <mergeCells count="1">
    <mergeCell ref="A1:G1"/>
  </mergeCells>
  <dataValidations count="1">
    <dataValidation allowBlank="true" errorStyle="stop" operator="between" showDropDown="false" showErrorMessage="true" showInputMessage="false" sqref="C5:C76 C78:C105" type="textLength">
      <formula1>10</formula1>
      <formula2>1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7.56"/>
    <col collapsed="false" customWidth="true" hidden="false" outlineLevel="0" max="2" min="2" style="53" width="49.28"/>
    <col collapsed="false" customWidth="true" hidden="false" outlineLevel="0" max="3" min="3" style="53" width="15.7"/>
    <col collapsed="false" customWidth="true" hidden="false" outlineLevel="0" max="4" min="4" style="53" width="17.42"/>
    <col collapsed="false" customWidth="true" hidden="false" outlineLevel="0" max="5" min="5" style="53" width="23.41"/>
    <col collapsed="false" customWidth="true" hidden="false" outlineLevel="0" max="6" min="6" style="53" width="21.84"/>
    <col collapsed="false" customWidth="true" hidden="false" outlineLevel="0" max="7" min="7" style="53" width="11.85"/>
    <col collapsed="false" customWidth="false" hidden="false" outlineLevel="0" max="257" min="8" style="53" width="9.14"/>
  </cols>
  <sheetData>
    <row r="1" s="55" customFormat="true" ht="33.75" hidden="false" customHeight="true" outlineLevel="0" collapsed="false">
      <c r="A1" s="54" t="s">
        <v>237</v>
      </c>
      <c r="B1" s="54"/>
      <c r="C1" s="54"/>
      <c r="D1" s="54"/>
      <c r="E1" s="54"/>
      <c r="F1" s="54"/>
      <c r="G1" s="54"/>
    </row>
    <row r="2" customFormat="false" ht="46.5" hidden="false" customHeight="true" outlineLevel="0" collapsed="false">
      <c r="A2" s="56" t="s">
        <v>1</v>
      </c>
      <c r="B2" s="57" t="s">
        <v>2</v>
      </c>
      <c r="C2" s="58" t="s">
        <v>3</v>
      </c>
      <c r="D2" s="58" t="s">
        <v>100</v>
      </c>
      <c r="E2" s="58" t="s">
        <v>5</v>
      </c>
      <c r="F2" s="59" t="s">
        <v>6</v>
      </c>
      <c r="G2" s="59" t="s">
        <v>7</v>
      </c>
      <c r="H2" s="60"/>
      <c r="I2" s="61"/>
      <c r="J2" s="62"/>
      <c r="K2" s="62"/>
    </row>
    <row r="3" customFormat="false" ht="15.75" hidden="false" customHeight="false" outlineLevel="0" collapsed="false">
      <c r="A3" s="63" t="n">
        <v>1</v>
      </c>
      <c r="B3" s="64" t="s">
        <v>238</v>
      </c>
      <c r="C3" s="65" t="n">
        <v>2020112048</v>
      </c>
      <c r="D3" s="66" t="s">
        <v>239</v>
      </c>
      <c r="E3" s="67" t="s">
        <v>240</v>
      </c>
      <c r="F3" s="68" t="s">
        <v>241</v>
      </c>
      <c r="G3" s="69" t="s">
        <v>242</v>
      </c>
      <c r="H3" s="60"/>
      <c r="I3" s="70"/>
      <c r="J3" s="60"/>
      <c r="K3" s="71"/>
    </row>
    <row r="4" s="76" customFormat="true" ht="15.75" hidden="false" customHeight="false" outlineLevel="0" collapsed="false">
      <c r="A4" s="72" t="n">
        <v>2</v>
      </c>
      <c r="B4" s="73" t="s">
        <v>243</v>
      </c>
      <c r="C4" s="74" t="n">
        <v>2020112028</v>
      </c>
      <c r="D4" s="56" t="s">
        <v>239</v>
      </c>
      <c r="E4" s="67" t="s">
        <v>240</v>
      </c>
      <c r="F4" s="68" t="s">
        <v>241</v>
      </c>
      <c r="G4" s="75" t="s">
        <v>244</v>
      </c>
      <c r="K4" s="77"/>
    </row>
    <row r="5" customFormat="false" ht="16.5" hidden="false" customHeight="true" outlineLevel="0" collapsed="false">
      <c r="A5" s="78" t="n">
        <v>3</v>
      </c>
      <c r="B5" s="79" t="s">
        <v>245</v>
      </c>
      <c r="C5" s="74" t="n">
        <v>2020112019</v>
      </c>
      <c r="D5" s="56" t="s">
        <v>239</v>
      </c>
      <c r="E5" s="67" t="s">
        <v>240</v>
      </c>
      <c r="F5" s="68" t="s">
        <v>241</v>
      </c>
      <c r="G5" s="75" t="s">
        <v>246</v>
      </c>
      <c r="H5" s="80"/>
      <c r="I5" s="80"/>
      <c r="J5" s="80"/>
      <c r="K5" s="80"/>
    </row>
    <row r="6" customFormat="false" ht="15.75" hidden="false" customHeight="false" outlineLevel="0" collapsed="false">
      <c r="A6" s="78" t="n">
        <v>4</v>
      </c>
      <c r="B6" s="79" t="s">
        <v>247</v>
      </c>
      <c r="C6" s="74" t="n">
        <v>2020112088</v>
      </c>
      <c r="D6" s="56" t="s">
        <v>239</v>
      </c>
      <c r="E6" s="67" t="s">
        <v>240</v>
      </c>
      <c r="F6" s="68" t="s">
        <v>241</v>
      </c>
      <c r="G6" s="75" t="s">
        <v>248</v>
      </c>
      <c r="H6" s="80"/>
      <c r="I6" s="80"/>
      <c r="J6" s="80"/>
      <c r="K6" s="80"/>
    </row>
    <row r="7" customFormat="false" ht="15.75" hidden="false" customHeight="false" outlineLevel="0" collapsed="false">
      <c r="A7" s="78" t="n">
        <v>5</v>
      </c>
      <c r="B7" s="79" t="s">
        <v>249</v>
      </c>
      <c r="C7" s="74" t="n">
        <v>2020112018</v>
      </c>
      <c r="D7" s="56" t="s">
        <v>239</v>
      </c>
      <c r="E7" s="67" t="s">
        <v>240</v>
      </c>
      <c r="F7" s="68" t="s">
        <v>241</v>
      </c>
      <c r="G7" s="75" t="s">
        <v>250</v>
      </c>
      <c r="H7" s="80"/>
      <c r="I7" s="80"/>
      <c r="J7" s="80"/>
      <c r="K7" s="80"/>
    </row>
    <row r="8" customFormat="false" ht="15.75" hidden="false" customHeight="false" outlineLevel="0" collapsed="false">
      <c r="A8" s="78" t="n">
        <v>6</v>
      </c>
      <c r="B8" s="79" t="s">
        <v>251</v>
      </c>
      <c r="C8" s="74" t="n">
        <v>2020112106</v>
      </c>
      <c r="D8" s="56" t="s">
        <v>239</v>
      </c>
      <c r="E8" s="67" t="s">
        <v>240</v>
      </c>
      <c r="F8" s="68" t="s">
        <v>241</v>
      </c>
      <c r="G8" s="75" t="s">
        <v>252</v>
      </c>
      <c r="H8" s="80"/>
      <c r="I8" s="80"/>
      <c r="J8" s="80"/>
      <c r="K8" s="80"/>
    </row>
    <row r="9" customFormat="false" ht="15.75" hidden="false" customHeight="false" outlineLevel="0" collapsed="false">
      <c r="A9" s="78" t="n">
        <v>7</v>
      </c>
      <c r="B9" s="79" t="s">
        <v>253</v>
      </c>
      <c r="C9" s="74" t="n">
        <v>2020112021</v>
      </c>
      <c r="D9" s="56" t="s">
        <v>239</v>
      </c>
      <c r="E9" s="67" t="s">
        <v>240</v>
      </c>
      <c r="F9" s="68" t="s">
        <v>241</v>
      </c>
      <c r="G9" s="75" t="s">
        <v>254</v>
      </c>
      <c r="H9" s="80"/>
      <c r="I9" s="80"/>
      <c r="J9" s="80"/>
      <c r="K9" s="80"/>
    </row>
    <row r="10" customFormat="false" ht="15.75" hidden="false" customHeight="false" outlineLevel="0" collapsed="false">
      <c r="A10" s="78" t="n">
        <v>8</v>
      </c>
      <c r="B10" s="79" t="s">
        <v>255</v>
      </c>
      <c r="C10" s="74" t="n">
        <v>2020112140</v>
      </c>
      <c r="D10" s="56" t="s">
        <v>239</v>
      </c>
      <c r="E10" s="67" t="s">
        <v>240</v>
      </c>
      <c r="F10" s="68" t="s">
        <v>241</v>
      </c>
      <c r="G10" s="75" t="s">
        <v>256</v>
      </c>
      <c r="H10" s="80"/>
      <c r="I10" s="80"/>
      <c r="J10" s="80"/>
      <c r="K10" s="80"/>
    </row>
    <row r="11" customFormat="false" ht="15.75" hidden="false" customHeight="false" outlineLevel="0" collapsed="false">
      <c r="A11" s="78" t="n">
        <v>9</v>
      </c>
      <c r="B11" s="79" t="s">
        <v>257</v>
      </c>
      <c r="C11" s="74" t="n">
        <v>2020112107</v>
      </c>
      <c r="D11" s="56" t="s">
        <v>239</v>
      </c>
      <c r="E11" s="67" t="s">
        <v>240</v>
      </c>
      <c r="F11" s="68" t="s">
        <v>241</v>
      </c>
      <c r="G11" s="75" t="s">
        <v>258</v>
      </c>
      <c r="H11" s="80"/>
      <c r="I11" s="80"/>
      <c r="J11" s="80"/>
      <c r="K11" s="80"/>
    </row>
    <row r="12" customFormat="false" ht="15.75" hidden="false" customHeight="false" outlineLevel="0" collapsed="false">
      <c r="A12" s="78" t="n">
        <v>10</v>
      </c>
      <c r="B12" s="79" t="s">
        <v>259</v>
      </c>
      <c r="C12" s="81" t="n">
        <v>2020112085</v>
      </c>
      <c r="D12" s="56" t="s">
        <v>239</v>
      </c>
      <c r="E12" s="67" t="s">
        <v>240</v>
      </c>
      <c r="F12" s="68" t="s">
        <v>241</v>
      </c>
      <c r="G12" s="75" t="s">
        <v>260</v>
      </c>
      <c r="H12" s="80"/>
      <c r="I12" s="80"/>
      <c r="J12" s="80"/>
      <c r="K12" s="80"/>
    </row>
    <row r="13" customFormat="false" ht="15.75" hidden="false" customHeight="false" outlineLevel="0" collapsed="false">
      <c r="A13" s="78" t="n">
        <v>11</v>
      </c>
      <c r="B13" s="79" t="s">
        <v>261</v>
      </c>
      <c r="C13" s="81" t="n">
        <v>2020112056</v>
      </c>
      <c r="D13" s="56" t="s">
        <v>239</v>
      </c>
      <c r="E13" s="67" t="s">
        <v>240</v>
      </c>
      <c r="F13" s="68" t="s">
        <v>241</v>
      </c>
      <c r="G13" s="75" t="s">
        <v>262</v>
      </c>
      <c r="H13" s="80"/>
      <c r="I13" s="80"/>
      <c r="J13" s="80"/>
      <c r="K13" s="80"/>
    </row>
    <row r="14" customFormat="false" ht="15.75" hidden="false" customHeight="false" outlineLevel="0" collapsed="false">
      <c r="A14" s="78" t="n">
        <v>12</v>
      </c>
      <c r="B14" s="79" t="s">
        <v>263</v>
      </c>
      <c r="C14" s="74" t="n">
        <v>2020112049</v>
      </c>
      <c r="D14" s="56" t="s">
        <v>239</v>
      </c>
      <c r="E14" s="67" t="s">
        <v>240</v>
      </c>
      <c r="F14" s="68" t="s">
        <v>241</v>
      </c>
      <c r="G14" s="75" t="s">
        <v>264</v>
      </c>
      <c r="H14" s="80"/>
      <c r="I14" s="80"/>
      <c r="J14" s="80"/>
      <c r="K14" s="80"/>
    </row>
    <row r="15" customFormat="false" ht="15.75" hidden="false" customHeight="false" outlineLevel="0" collapsed="false">
      <c r="A15" s="78" t="n">
        <v>13</v>
      </c>
      <c r="B15" s="79" t="s">
        <v>265</v>
      </c>
      <c r="C15" s="74" t="n">
        <v>2020112064</v>
      </c>
      <c r="D15" s="56" t="s">
        <v>239</v>
      </c>
      <c r="E15" s="67" t="s">
        <v>240</v>
      </c>
      <c r="F15" s="68" t="s">
        <v>241</v>
      </c>
      <c r="G15" s="75" t="s">
        <v>266</v>
      </c>
      <c r="H15" s="80"/>
      <c r="I15" s="80"/>
      <c r="J15" s="80"/>
      <c r="K15" s="80"/>
    </row>
    <row r="16" customFormat="false" ht="15.75" hidden="false" customHeight="false" outlineLevel="0" collapsed="false">
      <c r="A16" s="78" t="n">
        <v>14</v>
      </c>
      <c r="B16" s="79" t="s">
        <v>267</v>
      </c>
      <c r="C16" s="74" t="n">
        <v>2020112093</v>
      </c>
      <c r="D16" s="56" t="s">
        <v>239</v>
      </c>
      <c r="E16" s="67" t="s">
        <v>240</v>
      </c>
      <c r="F16" s="68" t="s">
        <v>241</v>
      </c>
      <c r="G16" s="75" t="s">
        <v>268</v>
      </c>
      <c r="H16" s="80"/>
      <c r="I16" s="80"/>
      <c r="J16" s="80"/>
      <c r="K16" s="80"/>
    </row>
    <row r="17" customFormat="false" ht="18.75" hidden="false" customHeight="true" outlineLevel="0" collapsed="false">
      <c r="A17" s="78" t="n">
        <v>15</v>
      </c>
      <c r="B17" s="79" t="s">
        <v>269</v>
      </c>
      <c r="C17" s="74" t="n">
        <v>2020112089</v>
      </c>
      <c r="D17" s="56" t="s">
        <v>239</v>
      </c>
      <c r="E17" s="67" t="s">
        <v>240</v>
      </c>
      <c r="F17" s="68" t="s">
        <v>241</v>
      </c>
      <c r="G17" s="75" t="s">
        <v>270</v>
      </c>
      <c r="H17" s="80"/>
      <c r="I17" s="80"/>
      <c r="J17" s="80"/>
      <c r="K17" s="80"/>
    </row>
    <row r="18" customFormat="false" ht="15.75" hidden="false" customHeight="false" outlineLevel="0" collapsed="false">
      <c r="A18" s="78" t="n">
        <v>16</v>
      </c>
      <c r="B18" s="79" t="s">
        <v>271</v>
      </c>
      <c r="C18" s="74" t="n">
        <v>2011112002</v>
      </c>
      <c r="D18" s="56" t="s">
        <v>239</v>
      </c>
      <c r="E18" s="67" t="s">
        <v>240</v>
      </c>
      <c r="F18" s="68" t="s">
        <v>241</v>
      </c>
      <c r="G18" s="75" t="s">
        <v>272</v>
      </c>
      <c r="H18" s="80"/>
      <c r="I18" s="80"/>
      <c r="J18" s="80"/>
      <c r="K18" s="80"/>
    </row>
    <row r="19" customFormat="false" ht="15.75" hidden="false" customHeight="false" outlineLevel="0" collapsed="false">
      <c r="A19" s="78" t="n">
        <v>17</v>
      </c>
      <c r="B19" s="79" t="s">
        <v>273</v>
      </c>
      <c r="C19" s="74" t="n">
        <v>2020122002</v>
      </c>
      <c r="D19" s="56" t="s">
        <v>239</v>
      </c>
      <c r="E19" s="67" t="s">
        <v>240</v>
      </c>
      <c r="F19" s="68" t="s">
        <v>241</v>
      </c>
      <c r="G19" s="75" t="s">
        <v>274</v>
      </c>
      <c r="H19" s="80"/>
      <c r="I19" s="80"/>
      <c r="J19" s="80"/>
      <c r="K19" s="80"/>
    </row>
    <row r="20" customFormat="false" ht="15.75" hidden="false" customHeight="false" outlineLevel="0" collapsed="false">
      <c r="A20" s="78" t="n">
        <v>18</v>
      </c>
      <c r="B20" s="79" t="s">
        <v>275</v>
      </c>
      <c r="C20" s="74" t="n">
        <v>2020112062</v>
      </c>
      <c r="D20" s="56" t="s">
        <v>239</v>
      </c>
      <c r="E20" s="67" t="s">
        <v>240</v>
      </c>
      <c r="F20" s="68" t="s">
        <v>241</v>
      </c>
      <c r="G20" s="75" t="s">
        <v>276</v>
      </c>
      <c r="H20" s="80"/>
      <c r="I20" s="80"/>
      <c r="J20" s="80"/>
      <c r="K20" s="80"/>
    </row>
    <row r="21" customFormat="false" ht="15.75" hidden="false" customHeight="false" outlineLevel="0" collapsed="false">
      <c r="A21" s="78" t="n">
        <v>19</v>
      </c>
      <c r="B21" s="79" t="s">
        <v>277</v>
      </c>
      <c r="C21" s="74" t="n">
        <v>2020112110</v>
      </c>
      <c r="D21" s="56" t="s">
        <v>239</v>
      </c>
      <c r="E21" s="67" t="s">
        <v>240</v>
      </c>
      <c r="F21" s="68" t="s">
        <v>241</v>
      </c>
      <c r="G21" s="75" t="s">
        <v>278</v>
      </c>
      <c r="H21" s="80"/>
      <c r="I21" s="80"/>
      <c r="J21" s="80"/>
      <c r="K21" s="80"/>
    </row>
    <row r="22" customFormat="false" ht="15.75" hidden="false" customHeight="false" outlineLevel="0" collapsed="false">
      <c r="A22" s="78" t="n">
        <v>20</v>
      </c>
      <c r="B22" s="79" t="s">
        <v>279</v>
      </c>
      <c r="C22" s="74" t="n">
        <v>2020112086</v>
      </c>
      <c r="D22" s="56" t="s">
        <v>239</v>
      </c>
      <c r="E22" s="67" t="s">
        <v>240</v>
      </c>
      <c r="F22" s="68" t="s">
        <v>241</v>
      </c>
      <c r="G22" s="75" t="s">
        <v>280</v>
      </c>
      <c r="H22" s="80"/>
      <c r="I22" s="80"/>
      <c r="J22" s="80"/>
      <c r="K22" s="80"/>
    </row>
    <row r="23" customFormat="false" ht="15.75" hidden="false" customHeight="false" outlineLevel="0" collapsed="false">
      <c r="A23" s="78" t="n">
        <v>21</v>
      </c>
      <c r="B23" s="79" t="s">
        <v>281</v>
      </c>
      <c r="C23" s="74" t="n">
        <v>2020112051</v>
      </c>
      <c r="D23" s="56" t="s">
        <v>239</v>
      </c>
      <c r="E23" s="67" t="s">
        <v>240</v>
      </c>
      <c r="F23" s="68" t="s">
        <v>241</v>
      </c>
      <c r="G23" s="75" t="s">
        <v>282</v>
      </c>
      <c r="H23" s="80"/>
      <c r="I23" s="80"/>
      <c r="J23" s="80"/>
      <c r="K23" s="80"/>
    </row>
    <row r="24" customFormat="false" ht="15.75" hidden="false" customHeight="false" outlineLevel="0" collapsed="false">
      <c r="A24" s="78" t="n">
        <v>22</v>
      </c>
      <c r="B24" s="79" t="s">
        <v>283</v>
      </c>
      <c r="C24" s="74" t="n">
        <v>2020112033</v>
      </c>
      <c r="D24" s="56" t="s">
        <v>239</v>
      </c>
      <c r="E24" s="67" t="s">
        <v>240</v>
      </c>
      <c r="F24" s="68" t="s">
        <v>241</v>
      </c>
      <c r="G24" s="75" t="s">
        <v>284</v>
      </c>
      <c r="H24" s="80"/>
      <c r="I24" s="80"/>
      <c r="J24" s="80"/>
      <c r="K24" s="80"/>
    </row>
    <row r="25" customFormat="false" ht="15.75" hidden="false" customHeight="false" outlineLevel="0" collapsed="false">
      <c r="A25" s="78" t="n">
        <v>23</v>
      </c>
      <c r="B25" s="79" t="s">
        <v>285</v>
      </c>
      <c r="C25" s="74" t="n">
        <v>2020112070</v>
      </c>
      <c r="D25" s="56" t="s">
        <v>239</v>
      </c>
      <c r="E25" s="67" t="s">
        <v>240</v>
      </c>
      <c r="F25" s="68" t="s">
        <v>241</v>
      </c>
      <c r="G25" s="75" t="s">
        <v>286</v>
      </c>
      <c r="H25" s="80"/>
      <c r="I25" s="80"/>
      <c r="J25" s="80"/>
      <c r="K25" s="80"/>
    </row>
    <row r="26" customFormat="false" ht="15.75" hidden="false" customHeight="false" outlineLevel="0" collapsed="false">
      <c r="A26" s="78" t="n">
        <v>24</v>
      </c>
      <c r="B26" s="79" t="s">
        <v>287</v>
      </c>
      <c r="C26" s="74" t="n">
        <v>2020112029</v>
      </c>
      <c r="D26" s="56" t="s">
        <v>239</v>
      </c>
      <c r="E26" s="67" t="s">
        <v>240</v>
      </c>
      <c r="F26" s="68" t="s">
        <v>241</v>
      </c>
      <c r="G26" s="75" t="s">
        <v>288</v>
      </c>
    </row>
    <row r="27" customFormat="false" ht="15.75" hidden="false" customHeight="false" outlineLevel="0" collapsed="false">
      <c r="A27" s="78" t="n">
        <v>25</v>
      </c>
      <c r="B27" s="79" t="s">
        <v>289</v>
      </c>
      <c r="C27" s="74" t="n">
        <v>2020112077</v>
      </c>
      <c r="D27" s="56" t="s">
        <v>239</v>
      </c>
      <c r="E27" s="67" t="s">
        <v>240</v>
      </c>
      <c r="F27" s="68" t="s">
        <v>241</v>
      </c>
      <c r="G27" s="75" t="s">
        <v>290</v>
      </c>
    </row>
    <row r="28" customFormat="false" ht="15.75" hidden="false" customHeight="false" outlineLevel="0" collapsed="false">
      <c r="A28" s="78" t="n">
        <v>26</v>
      </c>
      <c r="B28" s="79" t="s">
        <v>291</v>
      </c>
      <c r="C28" s="74" t="n">
        <v>2020112090</v>
      </c>
      <c r="D28" s="56" t="s">
        <v>239</v>
      </c>
      <c r="E28" s="67" t="s">
        <v>240</v>
      </c>
      <c r="F28" s="68" t="s">
        <v>241</v>
      </c>
      <c r="G28" s="75" t="s">
        <v>292</v>
      </c>
    </row>
    <row r="29" customFormat="false" ht="15.75" hidden="false" customHeight="false" outlineLevel="0" collapsed="false">
      <c r="A29" s="78" t="n">
        <v>27</v>
      </c>
      <c r="B29" s="79" t="s">
        <v>293</v>
      </c>
      <c r="C29" s="74" t="n">
        <v>2020112014</v>
      </c>
      <c r="D29" s="56" t="s">
        <v>239</v>
      </c>
      <c r="E29" s="67" t="s">
        <v>240</v>
      </c>
      <c r="F29" s="68" t="s">
        <v>241</v>
      </c>
      <c r="G29" s="75" t="s">
        <v>294</v>
      </c>
    </row>
    <row r="30" customFormat="false" ht="15.75" hidden="false" customHeight="false" outlineLevel="0" collapsed="false">
      <c r="A30" s="78" t="n">
        <v>28</v>
      </c>
      <c r="B30" s="79" t="s">
        <v>295</v>
      </c>
      <c r="C30" s="74" t="n">
        <v>2020112071</v>
      </c>
      <c r="D30" s="56" t="s">
        <v>239</v>
      </c>
      <c r="E30" s="67" t="s">
        <v>240</v>
      </c>
      <c r="F30" s="68" t="s">
        <v>241</v>
      </c>
      <c r="G30" s="75" t="s">
        <v>296</v>
      </c>
    </row>
    <row r="31" customFormat="false" ht="15.75" hidden="false" customHeight="false" outlineLevel="0" collapsed="false">
      <c r="A31" s="78" t="n">
        <v>29</v>
      </c>
      <c r="B31" s="79" t="s">
        <v>297</v>
      </c>
      <c r="C31" s="74" t="n">
        <v>2020112046</v>
      </c>
      <c r="D31" s="56" t="s">
        <v>239</v>
      </c>
      <c r="E31" s="67" t="s">
        <v>240</v>
      </c>
      <c r="F31" s="68" t="s">
        <v>241</v>
      </c>
      <c r="G31" s="75" t="s">
        <v>298</v>
      </c>
    </row>
    <row r="32" customFormat="false" ht="15.75" hidden="false" customHeight="false" outlineLevel="0" collapsed="false">
      <c r="A32" s="78" t="n">
        <v>30</v>
      </c>
      <c r="B32" s="79" t="s">
        <v>299</v>
      </c>
      <c r="C32" s="74" t="n">
        <v>2020112026</v>
      </c>
      <c r="D32" s="56" t="s">
        <v>239</v>
      </c>
      <c r="E32" s="67" t="s">
        <v>240</v>
      </c>
      <c r="F32" s="68" t="s">
        <v>241</v>
      </c>
      <c r="G32" s="75" t="s">
        <v>300</v>
      </c>
    </row>
    <row r="33" customFormat="false" ht="15.75" hidden="false" customHeight="false" outlineLevel="0" collapsed="false">
      <c r="A33" s="78" t="n">
        <v>31</v>
      </c>
      <c r="B33" s="79" t="s">
        <v>301</v>
      </c>
      <c r="C33" s="74" t="n">
        <v>2020112095</v>
      </c>
      <c r="D33" s="56" t="s">
        <v>239</v>
      </c>
      <c r="E33" s="67" t="s">
        <v>240</v>
      </c>
      <c r="F33" s="68" t="s">
        <v>241</v>
      </c>
      <c r="G33" s="75" t="s">
        <v>302</v>
      </c>
    </row>
    <row r="34" customFormat="false" ht="15.75" hidden="false" customHeight="false" outlineLevel="0" collapsed="false">
      <c r="A34" s="78" t="n">
        <v>32</v>
      </c>
      <c r="B34" s="73" t="s">
        <v>303</v>
      </c>
      <c r="C34" s="74" t="n">
        <v>2020112108</v>
      </c>
      <c r="D34" s="56" t="s">
        <v>239</v>
      </c>
      <c r="E34" s="67" t="s">
        <v>240</v>
      </c>
      <c r="F34" s="68" t="s">
        <v>241</v>
      </c>
      <c r="G34" s="75" t="s">
        <v>304</v>
      </c>
    </row>
    <row r="35" customFormat="false" ht="15.75" hidden="false" customHeight="false" outlineLevel="0" collapsed="false">
      <c r="A35" s="78" t="n">
        <v>33</v>
      </c>
      <c r="B35" s="73" t="s">
        <v>305</v>
      </c>
      <c r="C35" s="74" t="n">
        <v>2011112008</v>
      </c>
      <c r="D35" s="56" t="s">
        <v>239</v>
      </c>
      <c r="E35" s="67" t="s">
        <v>240</v>
      </c>
      <c r="F35" s="68" t="s">
        <v>241</v>
      </c>
      <c r="G35" s="75" t="s">
        <v>306</v>
      </c>
    </row>
    <row r="36" customFormat="false" ht="15.75" hidden="false" customHeight="false" outlineLevel="0" collapsed="false">
      <c r="A36" s="78" t="n">
        <v>34</v>
      </c>
      <c r="B36" s="79" t="s">
        <v>307</v>
      </c>
      <c r="C36" s="74" t="n">
        <v>2020112052</v>
      </c>
      <c r="D36" s="56" t="s">
        <v>239</v>
      </c>
      <c r="E36" s="67" t="s">
        <v>240</v>
      </c>
      <c r="F36" s="68" t="s">
        <v>241</v>
      </c>
      <c r="G36" s="75" t="s">
        <v>308</v>
      </c>
    </row>
    <row r="37" customFormat="false" ht="15.75" hidden="false" customHeight="false" outlineLevel="0" collapsed="false">
      <c r="A37" s="78" t="n">
        <v>35</v>
      </c>
      <c r="B37" s="82" t="s">
        <v>309</v>
      </c>
      <c r="C37" s="83" t="n">
        <v>2020112005</v>
      </c>
      <c r="D37" s="56" t="s">
        <v>239</v>
      </c>
      <c r="E37" s="67" t="s">
        <v>240</v>
      </c>
      <c r="F37" s="68" t="s">
        <v>241</v>
      </c>
      <c r="G37" s="84" t="s">
        <v>310</v>
      </c>
    </row>
    <row r="38" customFormat="false" ht="15.75" hidden="false" customHeight="false" outlineLevel="0" collapsed="false">
      <c r="A38" s="78" t="n">
        <v>36</v>
      </c>
      <c r="B38" s="85" t="s">
        <v>311</v>
      </c>
      <c r="C38" s="86" t="n">
        <v>2020132001</v>
      </c>
      <c r="D38" s="56" t="s">
        <v>239</v>
      </c>
      <c r="E38" s="67" t="s">
        <v>240</v>
      </c>
      <c r="F38" s="68" t="s">
        <v>312</v>
      </c>
      <c r="G38" s="69" t="s">
        <v>313</v>
      </c>
    </row>
    <row r="39" customFormat="false" ht="15.75" hidden="false" customHeight="false" outlineLevel="0" collapsed="false">
      <c r="A39" s="78" t="n">
        <v>37</v>
      </c>
      <c r="B39" s="73" t="s">
        <v>311</v>
      </c>
      <c r="C39" s="87" t="n">
        <v>2020132001</v>
      </c>
      <c r="D39" s="56" t="s">
        <v>239</v>
      </c>
      <c r="E39" s="67" t="s">
        <v>240</v>
      </c>
      <c r="F39" s="68" t="s">
        <v>312</v>
      </c>
      <c r="G39" s="75" t="s">
        <v>314</v>
      </c>
    </row>
    <row r="40" customFormat="false" ht="15.75" hidden="false" customHeight="false" outlineLevel="0" collapsed="false">
      <c r="A40" s="78" t="n">
        <v>38</v>
      </c>
      <c r="B40" s="73" t="s">
        <v>315</v>
      </c>
      <c r="C40" s="81" t="n">
        <v>2020112024</v>
      </c>
      <c r="D40" s="56" t="s">
        <v>239</v>
      </c>
      <c r="E40" s="67" t="s">
        <v>240</v>
      </c>
      <c r="F40" s="68" t="s">
        <v>312</v>
      </c>
      <c r="G40" s="75" t="s">
        <v>316</v>
      </c>
    </row>
    <row r="41" customFormat="false" ht="15.75" hidden="false" customHeight="false" outlineLevel="0" collapsed="false">
      <c r="A41" s="78" t="n">
        <v>39</v>
      </c>
      <c r="B41" s="73" t="s">
        <v>317</v>
      </c>
      <c r="C41" s="74" t="n">
        <v>2020112009</v>
      </c>
      <c r="D41" s="56" t="s">
        <v>239</v>
      </c>
      <c r="E41" s="67" t="s">
        <v>240</v>
      </c>
      <c r="F41" s="68" t="s">
        <v>312</v>
      </c>
      <c r="G41" s="75" t="s">
        <v>318</v>
      </c>
    </row>
    <row r="42" customFormat="false" ht="15.75" hidden="false" customHeight="false" outlineLevel="0" collapsed="false">
      <c r="A42" s="78" t="n">
        <v>40</v>
      </c>
      <c r="B42" s="85" t="s">
        <v>319</v>
      </c>
      <c r="C42" s="65" t="n">
        <v>2020112101</v>
      </c>
      <c r="D42" s="56" t="s">
        <v>239</v>
      </c>
      <c r="E42" s="67" t="s">
        <v>240</v>
      </c>
      <c r="F42" s="68" t="s">
        <v>312</v>
      </c>
      <c r="G42" s="75" t="s">
        <v>320</v>
      </c>
    </row>
    <row r="43" customFormat="false" ht="15.75" hidden="false" customHeight="false" outlineLevel="0" collapsed="false">
      <c r="A43" s="78" t="n">
        <v>41</v>
      </c>
      <c r="B43" s="73" t="s">
        <v>321</v>
      </c>
      <c r="C43" s="74" t="n">
        <v>2020112073</v>
      </c>
      <c r="D43" s="56" t="s">
        <v>239</v>
      </c>
      <c r="E43" s="67" t="s">
        <v>240</v>
      </c>
      <c r="F43" s="68" t="s">
        <v>312</v>
      </c>
      <c r="G43" s="75" t="s">
        <v>248</v>
      </c>
    </row>
    <row r="44" customFormat="false" ht="15.75" hidden="false" customHeight="false" outlineLevel="0" collapsed="false">
      <c r="A44" s="78" t="n">
        <v>42</v>
      </c>
      <c r="B44" s="73" t="s">
        <v>322</v>
      </c>
      <c r="C44" s="74" t="n">
        <v>2020112020</v>
      </c>
      <c r="D44" s="56" t="s">
        <v>239</v>
      </c>
      <c r="E44" s="67" t="s">
        <v>240</v>
      </c>
      <c r="F44" s="68" t="s">
        <v>312</v>
      </c>
      <c r="G44" s="75" t="s">
        <v>250</v>
      </c>
    </row>
    <row r="45" customFormat="false" ht="15.75" hidden="false" customHeight="false" outlineLevel="0" collapsed="false">
      <c r="A45" s="78" t="n">
        <v>43</v>
      </c>
      <c r="B45" s="85" t="s">
        <v>323</v>
      </c>
      <c r="C45" s="65" t="n">
        <v>2016114001</v>
      </c>
      <c r="D45" s="56" t="s">
        <v>239</v>
      </c>
      <c r="E45" s="67" t="s">
        <v>240</v>
      </c>
      <c r="F45" s="68" t="s">
        <v>312</v>
      </c>
      <c r="G45" s="75" t="s">
        <v>324</v>
      </c>
    </row>
    <row r="46" customFormat="false" ht="15.75" hidden="false" customHeight="false" outlineLevel="0" collapsed="false">
      <c r="A46" s="78" t="n">
        <v>44</v>
      </c>
      <c r="B46" s="88" t="s">
        <v>325</v>
      </c>
      <c r="C46" s="65" t="n">
        <v>2016112010</v>
      </c>
      <c r="D46" s="56" t="s">
        <v>239</v>
      </c>
      <c r="E46" s="67" t="s">
        <v>240</v>
      </c>
      <c r="F46" s="68" t="s">
        <v>312</v>
      </c>
      <c r="G46" s="75" t="s">
        <v>326</v>
      </c>
    </row>
    <row r="47" customFormat="false" ht="15.75" hidden="false" customHeight="false" outlineLevel="0" collapsed="false">
      <c r="A47" s="78" t="n">
        <v>45</v>
      </c>
      <c r="B47" s="89" t="s">
        <v>327</v>
      </c>
      <c r="C47" s="74" t="n">
        <v>2016112018</v>
      </c>
      <c r="D47" s="56" t="s">
        <v>239</v>
      </c>
      <c r="E47" s="67" t="s">
        <v>240</v>
      </c>
      <c r="F47" s="68" t="s">
        <v>312</v>
      </c>
      <c r="G47" s="75" t="s">
        <v>328</v>
      </c>
    </row>
    <row r="48" customFormat="false" ht="15.75" hidden="false" customHeight="true" outlineLevel="0" collapsed="false">
      <c r="A48" s="78" t="n">
        <v>46</v>
      </c>
      <c r="B48" s="89" t="s">
        <v>329</v>
      </c>
      <c r="C48" s="74" t="n">
        <v>2016112021</v>
      </c>
      <c r="D48" s="56" t="s">
        <v>239</v>
      </c>
      <c r="E48" s="67" t="s">
        <v>240</v>
      </c>
      <c r="F48" s="68" t="s">
        <v>312</v>
      </c>
      <c r="G48" s="75" t="s">
        <v>258</v>
      </c>
    </row>
    <row r="49" customFormat="false" ht="18" hidden="false" customHeight="true" outlineLevel="0" collapsed="false">
      <c r="A49" s="78" t="n">
        <v>47</v>
      </c>
      <c r="B49" s="89" t="s">
        <v>330</v>
      </c>
      <c r="C49" s="74" t="n">
        <v>2016112014</v>
      </c>
      <c r="D49" s="56" t="s">
        <v>239</v>
      </c>
      <c r="E49" s="67" t="s">
        <v>240</v>
      </c>
      <c r="F49" s="68" t="s">
        <v>312</v>
      </c>
      <c r="G49" s="75" t="s">
        <v>260</v>
      </c>
    </row>
    <row r="50" customFormat="false" ht="15.75" hidden="false" customHeight="false" outlineLevel="0" collapsed="false">
      <c r="A50" s="78" t="n">
        <v>48</v>
      </c>
      <c r="B50" s="89" t="s">
        <v>331</v>
      </c>
      <c r="C50" s="74" t="n">
        <v>2016112002</v>
      </c>
      <c r="D50" s="56" t="s">
        <v>239</v>
      </c>
      <c r="E50" s="67" t="s">
        <v>240</v>
      </c>
      <c r="F50" s="68" t="s">
        <v>312</v>
      </c>
      <c r="G50" s="75" t="s">
        <v>262</v>
      </c>
    </row>
    <row r="51" customFormat="false" ht="15.75" hidden="false" customHeight="false" outlineLevel="0" collapsed="false">
      <c r="A51" s="78" t="n">
        <v>49</v>
      </c>
      <c r="B51" s="73" t="s">
        <v>332</v>
      </c>
      <c r="C51" s="74" t="n">
        <v>2016112003</v>
      </c>
      <c r="D51" s="56" t="s">
        <v>239</v>
      </c>
      <c r="E51" s="67" t="s">
        <v>240</v>
      </c>
      <c r="F51" s="68" t="s">
        <v>312</v>
      </c>
      <c r="G51" s="75" t="s">
        <v>264</v>
      </c>
    </row>
    <row r="52" customFormat="false" ht="15.75" hidden="false" customHeight="false" outlineLevel="0" collapsed="false">
      <c r="A52" s="78" t="n">
        <v>50</v>
      </c>
      <c r="B52" s="89" t="s">
        <v>333</v>
      </c>
      <c r="C52" s="74" t="n">
        <v>2016112008</v>
      </c>
      <c r="D52" s="56" t="s">
        <v>239</v>
      </c>
      <c r="E52" s="67" t="s">
        <v>240</v>
      </c>
      <c r="F52" s="68" t="s">
        <v>312</v>
      </c>
      <c r="G52" s="75" t="s">
        <v>268</v>
      </c>
    </row>
    <row r="53" customFormat="false" ht="15.75" hidden="false" customHeight="false" outlineLevel="0" collapsed="false">
      <c r="A53" s="78" t="n">
        <v>51</v>
      </c>
      <c r="B53" s="89" t="s">
        <v>334</v>
      </c>
      <c r="C53" s="74" t="n">
        <v>2016112005</v>
      </c>
      <c r="D53" s="56" t="s">
        <v>239</v>
      </c>
      <c r="E53" s="67" t="s">
        <v>240</v>
      </c>
      <c r="F53" s="68" t="s">
        <v>312</v>
      </c>
      <c r="G53" s="75" t="s">
        <v>270</v>
      </c>
    </row>
    <row r="54" customFormat="false" ht="15.75" hidden="false" customHeight="false" outlineLevel="0" collapsed="false">
      <c r="A54" s="78" t="n">
        <v>52</v>
      </c>
      <c r="B54" s="89" t="s">
        <v>335</v>
      </c>
      <c r="C54" s="74" t="n">
        <v>2016112019</v>
      </c>
      <c r="D54" s="56" t="s">
        <v>239</v>
      </c>
      <c r="E54" s="67" t="s">
        <v>240</v>
      </c>
      <c r="F54" s="68" t="s">
        <v>312</v>
      </c>
      <c r="G54" s="75" t="s">
        <v>336</v>
      </c>
    </row>
    <row r="55" customFormat="false" ht="15.75" hidden="false" customHeight="false" outlineLevel="0" collapsed="false">
      <c r="A55" s="78" t="n">
        <v>53</v>
      </c>
      <c r="B55" s="89" t="s">
        <v>337</v>
      </c>
      <c r="C55" s="74" t="n">
        <v>2016112012</v>
      </c>
      <c r="D55" s="56" t="s">
        <v>239</v>
      </c>
      <c r="E55" s="67" t="s">
        <v>240</v>
      </c>
      <c r="F55" s="68" t="s">
        <v>312</v>
      </c>
      <c r="G55" s="75" t="s">
        <v>338</v>
      </c>
    </row>
    <row r="56" customFormat="false" ht="15.75" hidden="false" customHeight="false" outlineLevel="0" collapsed="false">
      <c r="A56" s="78" t="n">
        <v>54</v>
      </c>
      <c r="B56" s="89" t="s">
        <v>339</v>
      </c>
      <c r="C56" s="74" t="n">
        <v>2016112007</v>
      </c>
      <c r="D56" s="56" t="s">
        <v>239</v>
      </c>
      <c r="E56" s="67" t="s">
        <v>240</v>
      </c>
      <c r="F56" s="68" t="s">
        <v>312</v>
      </c>
      <c r="G56" s="75" t="s">
        <v>340</v>
      </c>
    </row>
    <row r="57" customFormat="false" ht="15.75" hidden="false" customHeight="false" outlineLevel="0" collapsed="false">
      <c r="A57" s="78" t="n">
        <v>55</v>
      </c>
      <c r="B57" s="73" t="s">
        <v>341</v>
      </c>
      <c r="C57" s="74" t="n">
        <v>2016112023</v>
      </c>
      <c r="D57" s="56" t="s">
        <v>239</v>
      </c>
      <c r="E57" s="67" t="s">
        <v>240</v>
      </c>
      <c r="F57" s="68" t="s">
        <v>312</v>
      </c>
      <c r="G57" s="75" t="s">
        <v>274</v>
      </c>
    </row>
    <row r="58" customFormat="false" ht="15.75" hidden="false" customHeight="false" outlineLevel="0" collapsed="false">
      <c r="A58" s="78" t="n">
        <v>56</v>
      </c>
      <c r="B58" s="73" t="s">
        <v>342</v>
      </c>
      <c r="C58" s="74" t="n">
        <v>2016112013</v>
      </c>
      <c r="D58" s="56" t="s">
        <v>239</v>
      </c>
      <c r="E58" s="67" t="s">
        <v>240</v>
      </c>
      <c r="F58" s="68" t="s">
        <v>312</v>
      </c>
      <c r="G58" s="75" t="s">
        <v>276</v>
      </c>
    </row>
    <row r="59" customFormat="false" ht="15.75" hidden="false" customHeight="false" outlineLevel="0" collapsed="false">
      <c r="A59" s="78" t="n">
        <v>57</v>
      </c>
      <c r="B59" s="73" t="s">
        <v>343</v>
      </c>
      <c r="C59" s="74" t="n">
        <v>2016112015</v>
      </c>
      <c r="D59" s="56" t="s">
        <v>239</v>
      </c>
      <c r="E59" s="67" t="s">
        <v>240</v>
      </c>
      <c r="F59" s="68" t="s">
        <v>312</v>
      </c>
      <c r="G59" s="75" t="s">
        <v>344</v>
      </c>
    </row>
    <row r="60" customFormat="false" ht="15.75" hidden="false" customHeight="false" outlineLevel="0" collapsed="false">
      <c r="A60" s="78" t="n">
        <v>58</v>
      </c>
      <c r="B60" s="73" t="s">
        <v>345</v>
      </c>
      <c r="C60" s="74" t="n">
        <v>2020112097</v>
      </c>
      <c r="D60" s="56" t="s">
        <v>239</v>
      </c>
      <c r="E60" s="67" t="s">
        <v>240</v>
      </c>
      <c r="F60" s="68" t="s">
        <v>312</v>
      </c>
      <c r="G60" s="75" t="s">
        <v>278</v>
      </c>
    </row>
    <row r="61" customFormat="false" ht="15.75" hidden="false" customHeight="false" outlineLevel="0" collapsed="false">
      <c r="A61" s="78" t="n">
        <v>59</v>
      </c>
      <c r="B61" s="73" t="s">
        <v>346</v>
      </c>
      <c r="C61" s="74" t="n">
        <v>2020112098</v>
      </c>
      <c r="D61" s="56" t="s">
        <v>239</v>
      </c>
      <c r="E61" s="67" t="s">
        <v>240</v>
      </c>
      <c r="F61" s="68" t="s">
        <v>312</v>
      </c>
      <c r="G61" s="75" t="s">
        <v>347</v>
      </c>
    </row>
    <row r="62" customFormat="false" ht="15.75" hidden="false" customHeight="false" outlineLevel="0" collapsed="false">
      <c r="A62" s="78" t="n">
        <v>60</v>
      </c>
      <c r="B62" s="73" t="s">
        <v>348</v>
      </c>
      <c r="C62" s="74" t="n">
        <v>2016112004</v>
      </c>
      <c r="D62" s="56" t="s">
        <v>239</v>
      </c>
      <c r="E62" s="67" t="s">
        <v>240</v>
      </c>
      <c r="F62" s="68" t="s">
        <v>312</v>
      </c>
      <c r="G62" s="75" t="s">
        <v>280</v>
      </c>
    </row>
    <row r="63" customFormat="false" ht="15.75" hidden="false" customHeight="false" outlineLevel="0" collapsed="false">
      <c r="A63" s="90" t="n">
        <v>61</v>
      </c>
      <c r="B63" s="73" t="s">
        <v>349</v>
      </c>
      <c r="C63" s="74" t="n">
        <v>2016112024</v>
      </c>
      <c r="D63" s="56" t="s">
        <v>239</v>
      </c>
      <c r="E63" s="67" t="s">
        <v>240</v>
      </c>
      <c r="F63" s="68" t="s">
        <v>312</v>
      </c>
      <c r="G63" s="75" t="s">
        <v>284</v>
      </c>
    </row>
    <row r="64" customFormat="false" ht="15.75" hidden="false" customHeight="false" outlineLevel="0" collapsed="false">
      <c r="A64" s="78" t="n">
        <v>62</v>
      </c>
      <c r="B64" s="91" t="s">
        <v>350</v>
      </c>
      <c r="C64" s="83" t="n">
        <v>2020112115</v>
      </c>
      <c r="D64" s="56" t="s">
        <v>239</v>
      </c>
      <c r="E64" s="67" t="s">
        <v>240</v>
      </c>
      <c r="F64" s="68" t="s">
        <v>312</v>
      </c>
      <c r="G64" s="75" t="s">
        <v>286</v>
      </c>
    </row>
    <row r="65" customFormat="false" ht="15.75" hidden="false" customHeight="false" outlineLevel="0" collapsed="false">
      <c r="A65" s="78" t="n">
        <v>63</v>
      </c>
      <c r="B65" s="92" t="s">
        <v>351</v>
      </c>
      <c r="C65" s="93" t="s">
        <v>352</v>
      </c>
      <c r="D65" s="56" t="s">
        <v>239</v>
      </c>
      <c r="E65" s="67" t="s">
        <v>240</v>
      </c>
      <c r="F65" s="68" t="s">
        <v>312</v>
      </c>
      <c r="G65" s="75" t="s">
        <v>288</v>
      </c>
    </row>
    <row r="66" customFormat="false" ht="15.75" hidden="false" customHeight="false" outlineLevel="0" collapsed="false">
      <c r="A66" s="78" t="n">
        <v>64</v>
      </c>
      <c r="B66" s="73" t="s">
        <v>353</v>
      </c>
      <c r="C66" s="74" t="n">
        <v>2020112030</v>
      </c>
      <c r="D66" s="56" t="s">
        <v>239</v>
      </c>
      <c r="E66" s="67" t="s">
        <v>240</v>
      </c>
      <c r="F66" s="68" t="s">
        <v>312</v>
      </c>
      <c r="G66" s="75" t="s">
        <v>292</v>
      </c>
    </row>
    <row r="67" customFormat="false" ht="15.75" hidden="false" customHeight="false" outlineLevel="0" collapsed="false">
      <c r="A67" s="78" t="n">
        <v>65</v>
      </c>
      <c r="B67" s="73" t="s">
        <v>354</v>
      </c>
      <c r="C67" s="74" t="n">
        <v>2020112104</v>
      </c>
      <c r="D67" s="56" t="s">
        <v>239</v>
      </c>
      <c r="E67" s="67" t="s">
        <v>240</v>
      </c>
      <c r="F67" s="68" t="s">
        <v>312</v>
      </c>
      <c r="G67" s="75" t="s">
        <v>294</v>
      </c>
    </row>
    <row r="68" customFormat="false" ht="15.75" hidden="false" customHeight="false" outlineLevel="0" collapsed="false">
      <c r="A68" s="78" t="n">
        <v>66</v>
      </c>
      <c r="B68" s="73" t="s">
        <v>355</v>
      </c>
      <c r="C68" s="74" t="n">
        <v>2020112146</v>
      </c>
      <c r="D68" s="56" t="s">
        <v>239</v>
      </c>
      <c r="E68" s="67" t="s">
        <v>240</v>
      </c>
      <c r="F68" s="68" t="s">
        <v>312</v>
      </c>
      <c r="G68" s="75" t="s">
        <v>356</v>
      </c>
    </row>
    <row r="69" customFormat="false" ht="15.75" hidden="false" customHeight="false" outlineLevel="0" collapsed="false">
      <c r="A69" s="78" t="n">
        <v>67</v>
      </c>
      <c r="B69" s="73" t="s">
        <v>357</v>
      </c>
      <c r="C69" s="74" t="n">
        <v>2020112081</v>
      </c>
      <c r="D69" s="56" t="s">
        <v>239</v>
      </c>
      <c r="E69" s="67" t="s">
        <v>240</v>
      </c>
      <c r="F69" s="68" t="s">
        <v>312</v>
      </c>
      <c r="G69" s="75" t="s">
        <v>358</v>
      </c>
    </row>
    <row r="70" customFormat="false" ht="16.5" hidden="false" customHeight="true" outlineLevel="0" collapsed="false">
      <c r="A70" s="78" t="n">
        <v>68</v>
      </c>
      <c r="B70" s="73" t="s">
        <v>359</v>
      </c>
      <c r="C70" s="74" t="n">
        <v>2020112047</v>
      </c>
      <c r="D70" s="56" t="s">
        <v>239</v>
      </c>
      <c r="E70" s="67" t="s">
        <v>240</v>
      </c>
      <c r="F70" s="68" t="s">
        <v>312</v>
      </c>
      <c r="G70" s="75" t="s">
        <v>298</v>
      </c>
    </row>
    <row r="71" customFormat="false" ht="17.25" hidden="false" customHeight="true" outlineLevel="0" collapsed="false">
      <c r="A71" s="78" t="n">
        <v>69</v>
      </c>
      <c r="B71" s="73" t="s">
        <v>360</v>
      </c>
      <c r="C71" s="74" t="n">
        <v>2020112038</v>
      </c>
      <c r="D71" s="56" t="s">
        <v>239</v>
      </c>
      <c r="E71" s="67" t="s">
        <v>240</v>
      </c>
      <c r="F71" s="68" t="s">
        <v>312</v>
      </c>
      <c r="G71" s="75" t="s">
        <v>300</v>
      </c>
    </row>
    <row r="72" customFormat="false" ht="15.75" hidden="false" customHeight="false" outlineLevel="0" collapsed="false">
      <c r="A72" s="78" t="n">
        <v>70</v>
      </c>
      <c r="B72" s="73" t="s">
        <v>361</v>
      </c>
      <c r="C72" s="74" t="n">
        <v>2020112006</v>
      </c>
      <c r="D72" s="56" t="s">
        <v>239</v>
      </c>
      <c r="E72" s="67" t="s">
        <v>240</v>
      </c>
      <c r="F72" s="68" t="s">
        <v>312</v>
      </c>
      <c r="G72" s="75" t="s">
        <v>302</v>
      </c>
    </row>
    <row r="73" customFormat="false" ht="15.75" hidden="false" customHeight="false" outlineLevel="0" collapsed="false">
      <c r="A73" s="78" t="n">
        <v>71</v>
      </c>
      <c r="B73" s="73" t="s">
        <v>362</v>
      </c>
      <c r="C73" s="74" t="n">
        <v>2020112011</v>
      </c>
      <c r="D73" s="56" t="s">
        <v>239</v>
      </c>
      <c r="E73" s="67" t="s">
        <v>240</v>
      </c>
      <c r="F73" s="68" t="s">
        <v>312</v>
      </c>
      <c r="G73" s="75" t="s">
        <v>304</v>
      </c>
    </row>
    <row r="74" customFormat="false" ht="15.75" hidden="false" customHeight="false" outlineLevel="0" collapsed="false">
      <c r="A74" s="78" t="n">
        <v>72</v>
      </c>
      <c r="B74" s="94" t="s">
        <v>363</v>
      </c>
      <c r="C74" s="74" t="n">
        <v>2020112016</v>
      </c>
      <c r="D74" s="56" t="s">
        <v>239</v>
      </c>
      <c r="E74" s="67" t="s">
        <v>240</v>
      </c>
      <c r="F74" s="68" t="s">
        <v>364</v>
      </c>
      <c r="G74" s="69" t="s">
        <v>313</v>
      </c>
    </row>
    <row r="75" customFormat="false" ht="15.75" hidden="false" customHeight="false" outlineLevel="0" collapsed="false">
      <c r="A75" s="90" t="n">
        <v>73</v>
      </c>
      <c r="B75" s="73" t="s">
        <v>365</v>
      </c>
      <c r="C75" s="74" t="n">
        <v>2020112055</v>
      </c>
      <c r="D75" s="56" t="s">
        <v>239</v>
      </c>
      <c r="E75" s="67" t="s">
        <v>240</v>
      </c>
      <c r="F75" s="68" t="s">
        <v>364</v>
      </c>
      <c r="G75" s="75" t="s">
        <v>244</v>
      </c>
    </row>
    <row r="76" customFormat="false" ht="15.75" hidden="false" customHeight="false" outlineLevel="0" collapsed="false">
      <c r="A76" s="90" t="n">
        <v>74</v>
      </c>
      <c r="B76" s="73" t="s">
        <v>366</v>
      </c>
      <c r="C76" s="74" t="n">
        <v>2020112032</v>
      </c>
      <c r="D76" s="56" t="s">
        <v>239</v>
      </c>
      <c r="E76" s="67" t="s">
        <v>240</v>
      </c>
      <c r="F76" s="68" t="s">
        <v>364</v>
      </c>
      <c r="G76" s="75" t="s">
        <v>314</v>
      </c>
    </row>
    <row r="77" customFormat="false" ht="15.75" hidden="false" customHeight="false" outlineLevel="0" collapsed="false">
      <c r="A77" s="78" t="n">
        <v>75</v>
      </c>
      <c r="B77" s="73" t="s">
        <v>367</v>
      </c>
      <c r="C77" s="74" t="n">
        <v>2020112039</v>
      </c>
      <c r="D77" s="56" t="s">
        <v>239</v>
      </c>
      <c r="E77" s="67" t="s">
        <v>240</v>
      </c>
      <c r="F77" s="68" t="s">
        <v>364</v>
      </c>
      <c r="G77" s="75" t="s">
        <v>318</v>
      </c>
    </row>
    <row r="78" customFormat="false" ht="15.75" hidden="false" customHeight="false" outlineLevel="0" collapsed="false">
      <c r="A78" s="78" t="n">
        <v>76</v>
      </c>
      <c r="B78" s="73" t="s">
        <v>368</v>
      </c>
      <c r="C78" s="74" t="n">
        <v>2020112144</v>
      </c>
      <c r="D78" s="56" t="s">
        <v>239</v>
      </c>
      <c r="E78" s="67" t="s">
        <v>240</v>
      </c>
      <c r="F78" s="68" t="s">
        <v>364</v>
      </c>
      <c r="G78" s="75" t="s">
        <v>318</v>
      </c>
    </row>
    <row r="79" customFormat="false" ht="15.75" hidden="false" customHeight="false" outlineLevel="0" collapsed="false">
      <c r="A79" s="78" t="n">
        <v>77</v>
      </c>
      <c r="B79" s="73" t="s">
        <v>369</v>
      </c>
      <c r="C79" s="74" t="n">
        <v>2020112087</v>
      </c>
      <c r="D79" s="56" t="s">
        <v>239</v>
      </c>
      <c r="E79" s="67" t="s">
        <v>240</v>
      </c>
      <c r="F79" s="68" t="s">
        <v>364</v>
      </c>
      <c r="G79" s="75" t="s">
        <v>248</v>
      </c>
    </row>
    <row r="80" customFormat="false" ht="15.75" hidden="false" customHeight="false" outlineLevel="0" collapsed="false">
      <c r="A80" s="78" t="n">
        <v>78</v>
      </c>
      <c r="B80" s="73" t="s">
        <v>370</v>
      </c>
      <c r="C80" s="74" t="n">
        <v>2020112017</v>
      </c>
      <c r="D80" s="56" t="s">
        <v>239</v>
      </c>
      <c r="E80" s="67" t="s">
        <v>240</v>
      </c>
      <c r="F80" s="68" t="s">
        <v>364</v>
      </c>
      <c r="G80" s="75" t="s">
        <v>250</v>
      </c>
    </row>
    <row r="81" customFormat="false" ht="15.75" hidden="false" customHeight="false" outlineLevel="0" collapsed="false">
      <c r="A81" s="78" t="n">
        <v>79</v>
      </c>
      <c r="B81" s="73" t="s">
        <v>371</v>
      </c>
      <c r="C81" s="74" t="n">
        <v>2020112044</v>
      </c>
      <c r="D81" s="56" t="s">
        <v>239</v>
      </c>
      <c r="E81" s="67" t="s">
        <v>240</v>
      </c>
      <c r="F81" s="68" t="s">
        <v>364</v>
      </c>
      <c r="G81" s="75" t="s">
        <v>324</v>
      </c>
    </row>
    <row r="82" customFormat="false" ht="16.5" hidden="false" customHeight="true" outlineLevel="0" collapsed="false">
      <c r="A82" s="78" t="n">
        <v>80</v>
      </c>
      <c r="B82" s="73" t="s">
        <v>372</v>
      </c>
      <c r="C82" s="74" t="n">
        <v>2020112023</v>
      </c>
      <c r="D82" s="56" t="s">
        <v>239</v>
      </c>
      <c r="E82" s="67" t="s">
        <v>240</v>
      </c>
      <c r="F82" s="68" t="s">
        <v>364</v>
      </c>
      <c r="G82" s="75" t="s">
        <v>252</v>
      </c>
      <c r="H82" s="80"/>
      <c r="I82" s="80"/>
      <c r="J82" s="80"/>
      <c r="K82" s="80"/>
    </row>
    <row r="83" customFormat="false" ht="17.25" hidden="false" customHeight="true" outlineLevel="0" collapsed="false">
      <c r="A83" s="78" t="n">
        <v>81</v>
      </c>
      <c r="B83" s="73" t="s">
        <v>373</v>
      </c>
      <c r="C83" s="74" t="n">
        <v>2020112074</v>
      </c>
      <c r="D83" s="56" t="s">
        <v>239</v>
      </c>
      <c r="E83" s="67" t="s">
        <v>240</v>
      </c>
      <c r="F83" s="68" t="s">
        <v>364</v>
      </c>
      <c r="G83" s="75" t="s">
        <v>326</v>
      </c>
    </row>
    <row r="84" customFormat="false" ht="15.75" hidden="false" customHeight="false" outlineLevel="0" collapsed="false">
      <c r="A84" s="90" t="n">
        <v>82</v>
      </c>
      <c r="B84" s="95" t="s">
        <v>374</v>
      </c>
      <c r="C84" s="74" t="n">
        <v>2020112036</v>
      </c>
      <c r="D84" s="56" t="s">
        <v>239</v>
      </c>
      <c r="E84" s="67" t="s">
        <v>240</v>
      </c>
      <c r="F84" s="68" t="s">
        <v>364</v>
      </c>
      <c r="G84" s="75" t="s">
        <v>256</v>
      </c>
    </row>
    <row r="85" customFormat="false" ht="15.75" hidden="false" customHeight="false" outlineLevel="0" collapsed="false">
      <c r="A85" s="78" t="n">
        <v>83</v>
      </c>
      <c r="B85" s="73" t="s">
        <v>375</v>
      </c>
      <c r="C85" s="74" t="n">
        <v>2020112034</v>
      </c>
      <c r="D85" s="56" t="s">
        <v>239</v>
      </c>
      <c r="E85" s="67" t="s">
        <v>240</v>
      </c>
      <c r="F85" s="68" t="s">
        <v>364</v>
      </c>
      <c r="G85" s="75" t="s">
        <v>258</v>
      </c>
    </row>
    <row r="86" customFormat="false" ht="15.75" hidden="false" customHeight="false" outlineLevel="0" collapsed="false">
      <c r="A86" s="78" t="n">
        <v>84</v>
      </c>
      <c r="B86" s="73" t="s">
        <v>376</v>
      </c>
      <c r="C86" s="74" t="n">
        <v>2020112043</v>
      </c>
      <c r="D86" s="56" t="s">
        <v>239</v>
      </c>
      <c r="E86" s="67" t="s">
        <v>240</v>
      </c>
      <c r="F86" s="68" t="s">
        <v>364</v>
      </c>
      <c r="G86" s="75" t="s">
        <v>262</v>
      </c>
    </row>
    <row r="87" customFormat="false" ht="15.75" hidden="false" customHeight="false" outlineLevel="0" collapsed="false">
      <c r="A87" s="78" t="n">
        <v>85</v>
      </c>
      <c r="B87" s="73" t="s">
        <v>377</v>
      </c>
      <c r="C87" s="74" t="n">
        <v>2020112124</v>
      </c>
      <c r="D87" s="56" t="s">
        <v>239</v>
      </c>
      <c r="E87" s="67" t="s">
        <v>240</v>
      </c>
      <c r="F87" s="68" t="s">
        <v>364</v>
      </c>
      <c r="G87" s="75" t="s">
        <v>266</v>
      </c>
    </row>
    <row r="88" customFormat="false" ht="15.75" hidden="false" customHeight="false" outlineLevel="0" collapsed="false">
      <c r="A88" s="78" t="n">
        <v>86</v>
      </c>
      <c r="B88" s="85" t="s">
        <v>378</v>
      </c>
      <c r="C88" s="65" t="n">
        <v>2020112078</v>
      </c>
      <c r="D88" s="56" t="s">
        <v>239</v>
      </c>
      <c r="E88" s="67" t="s">
        <v>240</v>
      </c>
      <c r="F88" s="68" t="s">
        <v>364</v>
      </c>
      <c r="G88" s="75" t="s">
        <v>268</v>
      </c>
    </row>
    <row r="89" customFormat="false" ht="15.75" hidden="false" customHeight="false" outlineLevel="0" collapsed="false">
      <c r="A89" s="78" t="n">
        <v>87</v>
      </c>
      <c r="B89" s="73" t="s">
        <v>379</v>
      </c>
      <c r="C89" s="74" t="n">
        <v>2020112025</v>
      </c>
      <c r="D89" s="56" t="s">
        <v>239</v>
      </c>
      <c r="E89" s="67" t="s">
        <v>240</v>
      </c>
      <c r="F89" s="68" t="s">
        <v>364</v>
      </c>
      <c r="G89" s="75" t="s">
        <v>270</v>
      </c>
    </row>
    <row r="90" customFormat="false" ht="15.75" hidden="false" customHeight="false" outlineLevel="0" collapsed="false">
      <c r="A90" s="78" t="n">
        <v>88</v>
      </c>
      <c r="B90" s="73" t="s">
        <v>380</v>
      </c>
      <c r="C90" s="74" t="n">
        <v>2020112054</v>
      </c>
      <c r="D90" s="56" t="s">
        <v>239</v>
      </c>
      <c r="E90" s="67" t="s">
        <v>240</v>
      </c>
      <c r="F90" s="68" t="s">
        <v>364</v>
      </c>
      <c r="G90" s="75" t="s">
        <v>336</v>
      </c>
    </row>
    <row r="91" customFormat="false" ht="15.75" hidden="false" customHeight="false" outlineLevel="0" collapsed="false">
      <c r="A91" s="78" t="n">
        <v>89</v>
      </c>
      <c r="B91" s="73" t="s">
        <v>381</v>
      </c>
      <c r="C91" s="74" t="n">
        <v>2024114001</v>
      </c>
      <c r="D91" s="56" t="s">
        <v>239</v>
      </c>
      <c r="E91" s="67" t="s">
        <v>240</v>
      </c>
      <c r="F91" s="68" t="s">
        <v>364</v>
      </c>
      <c r="G91" s="75" t="s">
        <v>338</v>
      </c>
    </row>
    <row r="92" customFormat="false" ht="15.75" hidden="false" customHeight="false" outlineLevel="0" collapsed="false">
      <c r="A92" s="78" t="n">
        <v>90</v>
      </c>
      <c r="B92" s="85" t="s">
        <v>382</v>
      </c>
      <c r="C92" s="65" t="n">
        <v>2020112059</v>
      </c>
      <c r="D92" s="56" t="s">
        <v>239</v>
      </c>
      <c r="E92" s="67" t="s">
        <v>240</v>
      </c>
      <c r="F92" s="68" t="s">
        <v>364</v>
      </c>
      <c r="G92" s="75" t="s">
        <v>272</v>
      </c>
    </row>
    <row r="93" customFormat="false" ht="15.75" hidden="false" customHeight="false" outlineLevel="0" collapsed="false">
      <c r="A93" s="78" t="n">
        <v>91</v>
      </c>
      <c r="B93" s="73" t="s">
        <v>383</v>
      </c>
      <c r="C93" s="74" t="n">
        <v>2020112076</v>
      </c>
      <c r="D93" s="56" t="s">
        <v>239</v>
      </c>
      <c r="E93" s="67" t="s">
        <v>240</v>
      </c>
      <c r="F93" s="68" t="s">
        <v>364</v>
      </c>
      <c r="G93" s="75" t="s">
        <v>340</v>
      </c>
    </row>
    <row r="94" customFormat="false" ht="15.75" hidden="false" customHeight="false" outlineLevel="0" collapsed="false">
      <c r="A94" s="78" t="n">
        <v>92</v>
      </c>
      <c r="B94" s="73" t="s">
        <v>384</v>
      </c>
      <c r="C94" s="74" t="n">
        <v>2020112121</v>
      </c>
      <c r="D94" s="56" t="s">
        <v>239</v>
      </c>
      <c r="E94" s="67" t="s">
        <v>240</v>
      </c>
      <c r="F94" s="68" t="s">
        <v>364</v>
      </c>
      <c r="G94" s="75" t="s">
        <v>274</v>
      </c>
    </row>
    <row r="95" customFormat="false" ht="15.75" hidden="false" customHeight="false" outlineLevel="0" collapsed="false">
      <c r="A95" s="78" t="n">
        <v>93</v>
      </c>
      <c r="B95" s="73" t="s">
        <v>385</v>
      </c>
      <c r="C95" s="74" t="n">
        <v>2020112060</v>
      </c>
      <c r="D95" s="56" t="s">
        <v>239</v>
      </c>
      <c r="E95" s="67" t="s">
        <v>240</v>
      </c>
      <c r="F95" s="68" t="s">
        <v>364</v>
      </c>
      <c r="G95" s="75" t="s">
        <v>276</v>
      </c>
    </row>
    <row r="96" customFormat="false" ht="15.75" hidden="false" customHeight="false" outlineLevel="0" collapsed="false">
      <c r="A96" s="78" t="n">
        <v>94</v>
      </c>
      <c r="B96" s="73" t="s">
        <v>386</v>
      </c>
      <c r="C96" s="74" t="n">
        <v>2020112075</v>
      </c>
      <c r="D96" s="56" t="s">
        <v>239</v>
      </c>
      <c r="E96" s="67" t="s">
        <v>240</v>
      </c>
      <c r="F96" s="68" t="s">
        <v>364</v>
      </c>
      <c r="G96" s="75" t="s">
        <v>344</v>
      </c>
    </row>
    <row r="97" customFormat="false" ht="15.75" hidden="false" customHeight="false" outlineLevel="0" collapsed="false">
      <c r="A97" s="78" t="n">
        <v>95</v>
      </c>
      <c r="B97" s="73" t="s">
        <v>387</v>
      </c>
      <c r="C97" s="74" t="n">
        <v>2020112013</v>
      </c>
      <c r="D97" s="56" t="s">
        <v>239</v>
      </c>
      <c r="E97" s="67" t="s">
        <v>240</v>
      </c>
      <c r="F97" s="68" t="s">
        <v>364</v>
      </c>
      <c r="G97" s="75" t="s">
        <v>278</v>
      </c>
    </row>
    <row r="98" customFormat="false" ht="15.75" hidden="false" customHeight="false" outlineLevel="0" collapsed="false">
      <c r="A98" s="78" t="n">
        <v>96</v>
      </c>
      <c r="B98" s="73" t="s">
        <v>388</v>
      </c>
      <c r="C98" s="74" t="n">
        <v>2020112079</v>
      </c>
      <c r="D98" s="56" t="s">
        <v>239</v>
      </c>
      <c r="E98" s="67" t="s">
        <v>240</v>
      </c>
      <c r="F98" s="68" t="s">
        <v>364</v>
      </c>
      <c r="G98" s="75" t="s">
        <v>347</v>
      </c>
    </row>
    <row r="99" customFormat="false" ht="15.75" hidden="false" customHeight="false" outlineLevel="0" collapsed="false">
      <c r="A99" s="78" t="n">
        <v>97</v>
      </c>
      <c r="B99" s="73" t="s">
        <v>389</v>
      </c>
      <c r="C99" s="74" t="n">
        <v>2020112061</v>
      </c>
      <c r="D99" s="56" t="s">
        <v>239</v>
      </c>
      <c r="E99" s="67" t="s">
        <v>240</v>
      </c>
      <c r="F99" s="68" t="s">
        <v>364</v>
      </c>
      <c r="G99" s="75" t="s">
        <v>284</v>
      </c>
    </row>
    <row r="100" customFormat="false" ht="15.75" hidden="false" customHeight="false" outlineLevel="0" collapsed="false">
      <c r="A100" s="78" t="n">
        <v>98</v>
      </c>
      <c r="B100" s="73" t="s">
        <v>390</v>
      </c>
      <c r="C100" s="74" t="n">
        <v>2020112008</v>
      </c>
      <c r="D100" s="56" t="s">
        <v>239</v>
      </c>
      <c r="E100" s="67" t="s">
        <v>240</v>
      </c>
      <c r="F100" s="68" t="s">
        <v>364</v>
      </c>
      <c r="G100" s="75" t="s">
        <v>286</v>
      </c>
    </row>
    <row r="101" customFormat="false" ht="15.75" hidden="false" customHeight="false" outlineLevel="0" collapsed="false">
      <c r="A101" s="78" t="n">
        <v>99</v>
      </c>
      <c r="B101" s="73" t="s">
        <v>391</v>
      </c>
      <c r="C101" s="74" t="n">
        <v>2024112001</v>
      </c>
      <c r="D101" s="56" t="s">
        <v>239</v>
      </c>
      <c r="E101" s="67" t="s">
        <v>240</v>
      </c>
      <c r="F101" s="68" t="s">
        <v>364</v>
      </c>
      <c r="G101" s="75" t="s">
        <v>288</v>
      </c>
    </row>
    <row r="102" customFormat="false" ht="15.75" hidden="false" customHeight="false" outlineLevel="0" collapsed="false">
      <c r="A102" s="78" t="n">
        <v>100</v>
      </c>
      <c r="B102" s="73" t="s">
        <v>392</v>
      </c>
      <c r="C102" s="74" t="n">
        <v>2020112116</v>
      </c>
      <c r="D102" s="56" t="s">
        <v>239</v>
      </c>
      <c r="E102" s="67" t="s">
        <v>240</v>
      </c>
      <c r="F102" s="68" t="s">
        <v>364</v>
      </c>
      <c r="G102" s="75" t="s">
        <v>292</v>
      </c>
    </row>
    <row r="103" customFormat="false" ht="15.75" hidden="false" customHeight="false" outlineLevel="0" collapsed="false">
      <c r="A103" s="78" t="n">
        <v>101</v>
      </c>
      <c r="B103" s="73" t="s">
        <v>393</v>
      </c>
      <c r="C103" s="74" t="n">
        <v>2020112065</v>
      </c>
      <c r="D103" s="56" t="s">
        <v>239</v>
      </c>
      <c r="E103" s="67" t="s">
        <v>240</v>
      </c>
      <c r="F103" s="68" t="s">
        <v>364</v>
      </c>
      <c r="G103" s="75" t="s">
        <v>294</v>
      </c>
    </row>
    <row r="104" customFormat="false" ht="15.75" hidden="false" customHeight="false" outlineLevel="0" collapsed="false">
      <c r="A104" s="78" t="n">
        <v>102</v>
      </c>
      <c r="B104" s="73" t="s">
        <v>394</v>
      </c>
      <c r="C104" s="74" t="n">
        <v>2016112027</v>
      </c>
      <c r="D104" s="56" t="s">
        <v>239</v>
      </c>
      <c r="E104" s="67" t="s">
        <v>240</v>
      </c>
      <c r="F104" s="68" t="s">
        <v>364</v>
      </c>
      <c r="G104" s="75" t="s">
        <v>356</v>
      </c>
    </row>
    <row r="105" customFormat="false" ht="15.75" hidden="false" customHeight="false" outlineLevel="0" collapsed="false">
      <c r="A105" s="78" t="n">
        <v>103</v>
      </c>
      <c r="B105" s="96" t="s">
        <v>395</v>
      </c>
      <c r="C105" s="74" t="n">
        <v>2020112135</v>
      </c>
      <c r="D105" s="56" t="s">
        <v>239</v>
      </c>
      <c r="E105" s="67" t="s">
        <v>240</v>
      </c>
      <c r="F105" s="68" t="s">
        <v>364</v>
      </c>
      <c r="G105" s="75" t="s">
        <v>296</v>
      </c>
    </row>
    <row r="106" customFormat="false" ht="15.75" hidden="false" customHeight="false" outlineLevel="0" collapsed="false">
      <c r="A106" s="78" t="n">
        <v>104</v>
      </c>
      <c r="B106" s="73" t="s">
        <v>396</v>
      </c>
      <c r="C106" s="74" t="n">
        <v>2020112136</v>
      </c>
      <c r="D106" s="56" t="s">
        <v>239</v>
      </c>
      <c r="E106" s="67" t="s">
        <v>240</v>
      </c>
      <c r="F106" s="68" t="s">
        <v>364</v>
      </c>
      <c r="G106" s="75" t="s">
        <v>358</v>
      </c>
    </row>
    <row r="107" customFormat="false" ht="15.75" hidden="false" customHeight="false" outlineLevel="0" collapsed="false">
      <c r="A107" s="78" t="n">
        <v>105</v>
      </c>
      <c r="B107" s="73" t="s">
        <v>397</v>
      </c>
      <c r="C107" s="74" t="n">
        <v>2020112063</v>
      </c>
      <c r="D107" s="56" t="s">
        <v>239</v>
      </c>
      <c r="E107" s="67" t="s">
        <v>240</v>
      </c>
      <c r="F107" s="68" t="s">
        <v>364</v>
      </c>
      <c r="G107" s="75" t="s">
        <v>398</v>
      </c>
    </row>
    <row r="108" customFormat="false" ht="15.75" hidden="false" customHeight="false" outlineLevel="0" collapsed="false">
      <c r="A108" s="78" t="n">
        <v>106</v>
      </c>
      <c r="B108" s="73" t="s">
        <v>399</v>
      </c>
      <c r="C108" s="74" t="n">
        <v>2020112139</v>
      </c>
      <c r="D108" s="56" t="s">
        <v>239</v>
      </c>
      <c r="E108" s="67" t="s">
        <v>240</v>
      </c>
      <c r="F108" s="68" t="s">
        <v>364</v>
      </c>
      <c r="G108" s="75" t="s">
        <v>302</v>
      </c>
    </row>
    <row r="109" customFormat="false" ht="15.75" hidden="false" customHeight="false" outlineLevel="0" collapsed="false">
      <c r="A109" s="78" t="n">
        <v>107</v>
      </c>
      <c r="B109" s="97" t="s">
        <v>400</v>
      </c>
      <c r="C109" s="74" t="n">
        <v>2020112118</v>
      </c>
      <c r="D109" s="56" t="s">
        <v>239</v>
      </c>
      <c r="E109" s="98" t="s">
        <v>240</v>
      </c>
      <c r="F109" s="68" t="s">
        <v>364</v>
      </c>
      <c r="G109" s="75" t="s">
        <v>401</v>
      </c>
    </row>
    <row r="110" customFormat="false" ht="15.75" hidden="false" customHeight="false" outlineLevel="0" collapsed="false">
      <c r="A110" s="78" t="n">
        <v>108</v>
      </c>
      <c r="B110" s="99" t="s">
        <v>402</v>
      </c>
      <c r="C110" s="74" t="n">
        <v>2020114004</v>
      </c>
      <c r="D110" s="56" t="s">
        <v>239</v>
      </c>
      <c r="E110" s="98" t="s">
        <v>240</v>
      </c>
      <c r="F110" s="68" t="s">
        <v>364</v>
      </c>
      <c r="G110" s="100" t="s">
        <v>304</v>
      </c>
    </row>
    <row r="111" customFormat="false" ht="15.75" hidden="false" customHeight="false" outlineLevel="0" collapsed="false">
      <c r="A111" s="78" t="n">
        <v>109</v>
      </c>
      <c r="B111" s="99" t="s">
        <v>403</v>
      </c>
      <c r="C111" s="74" t="n">
        <v>2020112112</v>
      </c>
      <c r="D111" s="56" t="s">
        <v>239</v>
      </c>
      <c r="E111" s="101" t="s">
        <v>240</v>
      </c>
      <c r="F111" s="68" t="s">
        <v>364</v>
      </c>
      <c r="G111" s="100" t="s">
        <v>404</v>
      </c>
    </row>
    <row r="112" customFormat="false" ht="15.75" hidden="false" customHeight="false" outlineLevel="0" collapsed="false">
      <c r="A112" s="78" t="n">
        <v>110</v>
      </c>
      <c r="B112" s="102" t="s">
        <v>405</v>
      </c>
      <c r="C112" s="83" t="n">
        <v>2020114005</v>
      </c>
      <c r="D112" s="56" t="s">
        <v>239</v>
      </c>
      <c r="E112" s="103" t="s">
        <v>240</v>
      </c>
      <c r="F112" s="68" t="s">
        <v>364</v>
      </c>
      <c r="G112" s="100" t="s">
        <v>404</v>
      </c>
    </row>
    <row r="113" customFormat="false" ht="15.75" hidden="false" customHeight="false" outlineLevel="0" collapsed="false">
      <c r="A113" s="78" t="n">
        <v>111</v>
      </c>
      <c r="B113" s="97" t="s">
        <v>406</v>
      </c>
      <c r="C113" s="104" t="n">
        <v>2020122003</v>
      </c>
      <c r="D113" s="56" t="s">
        <v>239</v>
      </c>
      <c r="E113" s="103" t="s">
        <v>240</v>
      </c>
      <c r="F113" s="68" t="s">
        <v>364</v>
      </c>
      <c r="G113" s="105" t="s">
        <v>407</v>
      </c>
    </row>
    <row r="114" customFormat="false" ht="15.75" hidden="false" customHeight="false" outlineLevel="0" collapsed="false">
      <c r="A114" s="78" t="n">
        <v>112</v>
      </c>
      <c r="B114" s="97" t="s">
        <v>408</v>
      </c>
      <c r="C114" s="104" t="n">
        <v>2020122004</v>
      </c>
      <c r="D114" s="106" t="s">
        <v>239</v>
      </c>
      <c r="E114" s="107" t="s">
        <v>240</v>
      </c>
      <c r="F114" s="68" t="s">
        <v>364</v>
      </c>
      <c r="G114" s="100" t="s">
        <v>308</v>
      </c>
    </row>
    <row r="115" customFormat="false" ht="15.75" hidden="false" customHeight="false" outlineLevel="0" collapsed="false">
      <c r="A115" s="78" t="n">
        <v>113</v>
      </c>
      <c r="B115" s="73" t="s">
        <v>409</v>
      </c>
      <c r="C115" s="74" t="n">
        <v>2020112031</v>
      </c>
      <c r="D115" s="56" t="s">
        <v>239</v>
      </c>
      <c r="E115" s="101" t="s">
        <v>240</v>
      </c>
      <c r="F115" s="68" t="s">
        <v>364</v>
      </c>
      <c r="G115" s="100" t="s">
        <v>410</v>
      </c>
    </row>
    <row r="116" customFormat="false" ht="15.75" hidden="false" customHeight="false" outlineLevel="0" collapsed="false">
      <c r="A116" s="78" t="n">
        <v>114</v>
      </c>
      <c r="B116" s="73" t="s">
        <v>411</v>
      </c>
      <c r="C116" s="74" t="n">
        <v>2020112147</v>
      </c>
      <c r="D116" s="56" t="s">
        <v>239</v>
      </c>
      <c r="E116" s="101" t="s">
        <v>240</v>
      </c>
      <c r="F116" s="68" t="s">
        <v>364</v>
      </c>
      <c r="G116" s="75" t="s">
        <v>412</v>
      </c>
    </row>
    <row r="117" customFormat="false" ht="15.75" hidden="false" customHeight="false" outlineLevel="0" collapsed="false">
      <c r="A117" s="78" t="n">
        <v>115</v>
      </c>
      <c r="B117" s="79" t="s">
        <v>413</v>
      </c>
      <c r="C117" s="74" t="n">
        <v>2011112001</v>
      </c>
      <c r="D117" s="56" t="s">
        <v>239</v>
      </c>
      <c r="E117" s="103" t="s">
        <v>240</v>
      </c>
      <c r="F117" s="68" t="s">
        <v>364</v>
      </c>
      <c r="G117" s="75" t="s">
        <v>412</v>
      </c>
    </row>
    <row r="118" customFormat="false" ht="15.75" hidden="false" customHeight="false" outlineLevel="0" collapsed="false">
      <c r="A118" s="78" t="n">
        <v>116</v>
      </c>
      <c r="B118" s="79" t="s">
        <v>414</v>
      </c>
      <c r="C118" s="74" t="n">
        <v>2011112006</v>
      </c>
      <c r="D118" s="56" t="s">
        <v>239</v>
      </c>
      <c r="E118" s="103" t="s">
        <v>240</v>
      </c>
      <c r="F118" s="68" t="s">
        <v>364</v>
      </c>
      <c r="G118" s="75" t="s">
        <v>415</v>
      </c>
    </row>
    <row r="119" customFormat="false" ht="19.5" hidden="false" customHeight="true" outlineLevel="0" collapsed="false">
      <c r="A119" s="78" t="n">
        <v>117</v>
      </c>
      <c r="B119" s="79" t="s">
        <v>416</v>
      </c>
      <c r="C119" s="74" t="n">
        <v>2020112148</v>
      </c>
      <c r="D119" s="56" t="s">
        <v>239</v>
      </c>
      <c r="E119" s="67" t="s">
        <v>240</v>
      </c>
      <c r="F119" s="68" t="s">
        <v>364</v>
      </c>
      <c r="G119" s="75" t="s">
        <v>417</v>
      </c>
    </row>
    <row r="120" customFormat="false" ht="20.25" hidden="false" customHeight="true" outlineLevel="0" collapsed="false">
      <c r="A120" s="78"/>
    </row>
    <row r="121" customFormat="false" ht="12.75" hidden="false" customHeight="false" outlineLevel="0" collapsed="false">
      <c r="A121" s="78"/>
    </row>
    <row r="122" customFormat="false" ht="19.5" hidden="false" customHeight="true" outlineLevel="0" collapsed="false"/>
    <row r="123" customFormat="false" ht="12.75" hidden="false" customHeight="false" outlineLevel="0" collapsed="false">
      <c r="A123" s="80"/>
      <c r="H123" s="80"/>
      <c r="I123" s="80"/>
      <c r="J123" s="80"/>
      <c r="K123" s="80"/>
    </row>
    <row r="124" customFormat="false" ht="19.5" hidden="false" customHeight="true" outlineLevel="0" collapsed="false">
      <c r="A124" s="80"/>
    </row>
    <row r="126" customFormat="false" ht="12.75" hidden="false" customHeight="false" outlineLevel="0" collapsed="false">
      <c r="H126" s="80"/>
      <c r="I126" s="80"/>
    </row>
    <row r="127" customFormat="false" ht="12.75" hidden="false" customHeight="false" outlineLevel="0" collapsed="false">
      <c r="H127" s="80"/>
      <c r="I127" s="80"/>
    </row>
    <row r="128" customFormat="false" ht="12.75" hidden="false" customHeight="false" outlineLevel="0" collapsed="false">
      <c r="H128" s="80"/>
      <c r="I128" s="80"/>
    </row>
  </sheetData>
  <autoFilter ref="A2:G121"/>
  <mergeCells count="1">
    <mergeCell ref="A1:G1"/>
  </mergeCells>
  <printOptions headings="false" gridLines="false" gridLinesSet="true" horizontalCentered="false" verticalCentered="false"/>
  <pageMargins left="0.4" right="0.75" top="0.659722222222222" bottom="0.72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31.56"/>
    <col collapsed="false" customWidth="true" hidden="false" outlineLevel="0" max="3" min="3" style="1" width="10.71"/>
    <col collapsed="false" customWidth="true" hidden="true" outlineLevel="0" max="4" min="4" style="1" width="10.71"/>
    <col collapsed="false" customWidth="true" hidden="false" outlineLevel="0" max="5" min="5" style="1" width="14.7"/>
    <col collapsed="false" customWidth="true" hidden="false" outlineLevel="0" max="6" min="6" style="1" width="30.13"/>
    <col collapsed="false" customWidth="true" hidden="false" outlineLevel="0" max="7" min="7" style="1" width="46.99"/>
    <col collapsed="false" customWidth="true" hidden="false" outlineLevel="0" max="8" min="8" style="1" width="12.14"/>
    <col collapsed="false" customWidth="false" hidden="true" outlineLevel="0" max="12" min="9" style="1" width="9.14"/>
    <col collapsed="false" customWidth="false" hidden="false" outlineLevel="0" max="257" min="13" style="1" width="9.14"/>
  </cols>
  <sheetData>
    <row r="1" s="3" customFormat="true" ht="33.75" hidden="false" customHeight="true" outlineLevel="0" collapsed="false">
      <c r="A1" s="2" t="s">
        <v>418</v>
      </c>
      <c r="B1" s="2"/>
      <c r="C1" s="2"/>
      <c r="D1" s="2"/>
      <c r="E1" s="2"/>
      <c r="F1" s="2"/>
      <c r="G1" s="2"/>
      <c r="H1" s="2"/>
    </row>
    <row r="2" customFormat="false" ht="93.75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19</v>
      </c>
      <c r="E2" s="6" t="s">
        <v>100</v>
      </c>
      <c r="F2" s="6" t="s">
        <v>5</v>
      </c>
      <c r="G2" s="6" t="s">
        <v>6</v>
      </c>
      <c r="H2" s="6" t="s">
        <v>7</v>
      </c>
      <c r="I2" s="8"/>
      <c r="J2" s="9"/>
      <c r="K2" s="9"/>
    </row>
    <row r="3" s="115" customFormat="true" ht="12.75" hidden="false" customHeight="false" outlineLevel="0" collapsed="false">
      <c r="A3" s="108" t="n">
        <v>1</v>
      </c>
      <c r="B3" s="109" t="s">
        <v>420</v>
      </c>
      <c r="C3" s="110" t="n">
        <v>200126</v>
      </c>
      <c r="D3" s="111" t="n">
        <v>200768</v>
      </c>
      <c r="E3" s="112" t="s">
        <v>421</v>
      </c>
      <c r="F3" s="113" t="s">
        <v>422</v>
      </c>
      <c r="G3" s="12" t="s">
        <v>11</v>
      </c>
      <c r="H3" s="114" t="n">
        <v>0.375</v>
      </c>
    </row>
    <row r="4" s="115" customFormat="true" ht="12.75" hidden="false" customHeight="false" outlineLevel="0" collapsed="false">
      <c r="A4" s="112" t="n">
        <v>2</v>
      </c>
      <c r="B4" s="109" t="s">
        <v>423</v>
      </c>
      <c r="C4" s="110" t="n">
        <v>200030</v>
      </c>
      <c r="D4" s="111" t="n">
        <v>200768</v>
      </c>
      <c r="E4" s="112" t="s">
        <v>421</v>
      </c>
      <c r="F4" s="113" t="s">
        <v>422</v>
      </c>
      <c r="G4" s="12" t="s">
        <v>11</v>
      </c>
      <c r="H4" s="114" t="n">
        <v>0.388888888888889</v>
      </c>
    </row>
    <row r="5" s="115" customFormat="true" ht="12.75" hidden="false" customHeight="false" outlineLevel="0" collapsed="false">
      <c r="A5" s="112" t="n">
        <v>3</v>
      </c>
      <c r="B5" s="109" t="s">
        <v>424</v>
      </c>
      <c r="C5" s="110" t="n">
        <v>200028</v>
      </c>
      <c r="D5" s="111" t="n">
        <v>200772</v>
      </c>
      <c r="E5" s="112" t="s">
        <v>421</v>
      </c>
      <c r="F5" s="113" t="s">
        <v>422</v>
      </c>
      <c r="G5" s="12" t="s">
        <v>11</v>
      </c>
      <c r="H5" s="114" t="n">
        <v>0.430555555555556</v>
      </c>
    </row>
    <row r="6" s="115" customFormat="true" ht="12.75" hidden="false" customHeight="false" outlineLevel="0" collapsed="false">
      <c r="A6" s="112" t="n">
        <v>4</v>
      </c>
      <c r="B6" s="109" t="s">
        <v>425</v>
      </c>
      <c r="C6" s="110" t="n">
        <v>200006</v>
      </c>
      <c r="D6" s="111" t="n">
        <v>200770</v>
      </c>
      <c r="E6" s="112" t="s">
        <v>421</v>
      </c>
      <c r="F6" s="113" t="s">
        <v>422</v>
      </c>
      <c r="G6" s="12" t="s">
        <v>11</v>
      </c>
      <c r="H6" s="114" t="n">
        <v>0.444444444444444</v>
      </c>
    </row>
    <row r="7" s="115" customFormat="true" ht="12.75" hidden="false" customHeight="false" outlineLevel="0" collapsed="false">
      <c r="A7" s="112" t="n">
        <v>5</v>
      </c>
      <c r="B7" s="109" t="s">
        <v>426</v>
      </c>
      <c r="C7" s="110" t="n">
        <v>200040</v>
      </c>
      <c r="D7" s="111" t="n">
        <v>200763</v>
      </c>
      <c r="E7" s="112" t="s">
        <v>421</v>
      </c>
      <c r="F7" s="113" t="s">
        <v>422</v>
      </c>
      <c r="G7" s="12" t="s">
        <v>11</v>
      </c>
      <c r="H7" s="114" t="n">
        <v>0.472222222222222</v>
      </c>
    </row>
    <row r="8" s="115" customFormat="true" ht="12.75" hidden="false" customHeight="false" outlineLevel="0" collapsed="false">
      <c r="A8" s="112" t="n">
        <v>6</v>
      </c>
      <c r="B8" s="116" t="s">
        <v>427</v>
      </c>
      <c r="C8" s="117" t="n">
        <v>200131</v>
      </c>
      <c r="D8" s="111" t="n">
        <v>200766</v>
      </c>
      <c r="E8" s="112" t="s">
        <v>421</v>
      </c>
      <c r="F8" s="113" t="s">
        <v>422</v>
      </c>
      <c r="G8" s="12" t="s">
        <v>11</v>
      </c>
      <c r="H8" s="114" t="n">
        <v>0.555555555555556</v>
      </c>
    </row>
    <row r="9" s="115" customFormat="true" ht="12.75" hidden="false" customHeight="false" outlineLevel="0" collapsed="false">
      <c r="A9" s="112" t="n">
        <v>7</v>
      </c>
      <c r="B9" s="109" t="s">
        <v>428</v>
      </c>
      <c r="C9" s="110" t="n">
        <v>200115</v>
      </c>
      <c r="D9" s="111" t="n">
        <v>200791</v>
      </c>
      <c r="E9" s="112" t="s">
        <v>421</v>
      </c>
      <c r="F9" s="113" t="s">
        <v>422</v>
      </c>
      <c r="G9" s="12" t="s">
        <v>11</v>
      </c>
      <c r="H9" s="114" t="n">
        <v>0.569444444444444</v>
      </c>
    </row>
    <row r="10" s="115" customFormat="true" ht="12.75" hidden="false" customHeight="false" outlineLevel="0" collapsed="false">
      <c r="A10" s="112" t="n">
        <v>8</v>
      </c>
      <c r="B10" s="109" t="s">
        <v>429</v>
      </c>
      <c r="C10" s="110" t="n">
        <v>200118</v>
      </c>
      <c r="D10" s="111" t="n">
        <v>200800</v>
      </c>
      <c r="E10" s="112" t="s">
        <v>421</v>
      </c>
      <c r="F10" s="113" t="s">
        <v>422</v>
      </c>
      <c r="G10" s="12" t="s">
        <v>11</v>
      </c>
      <c r="H10" s="114" t="n">
        <v>0.597222222222222</v>
      </c>
    </row>
    <row r="11" s="115" customFormat="true" ht="12.75" hidden="false" customHeight="false" outlineLevel="0" collapsed="false">
      <c r="A11" s="112" t="n">
        <v>9</v>
      </c>
      <c r="B11" s="109" t="s">
        <v>423</v>
      </c>
      <c r="C11" s="110" t="n">
        <v>200113</v>
      </c>
      <c r="D11" s="111" t="n">
        <v>200792</v>
      </c>
      <c r="E11" s="112" t="s">
        <v>421</v>
      </c>
      <c r="F11" s="113" t="s">
        <v>422</v>
      </c>
      <c r="G11" s="12" t="s">
        <v>11</v>
      </c>
      <c r="H11" s="114" t="n">
        <v>0.621527777777778</v>
      </c>
    </row>
    <row r="12" s="115" customFormat="true" ht="12.75" hidden="false" customHeight="false" outlineLevel="0" collapsed="false">
      <c r="A12" s="112" t="n">
        <v>10</v>
      </c>
      <c r="B12" s="109" t="s">
        <v>430</v>
      </c>
      <c r="C12" s="110" t="n">
        <v>200129</v>
      </c>
      <c r="D12" s="111" t="n">
        <v>200762</v>
      </c>
      <c r="E12" s="112" t="s">
        <v>421</v>
      </c>
      <c r="F12" s="113" t="s">
        <v>422</v>
      </c>
      <c r="G12" s="12" t="s">
        <v>11</v>
      </c>
      <c r="H12" s="114" t="n">
        <v>0.635416666666667</v>
      </c>
    </row>
    <row r="13" s="115" customFormat="true" ht="12.75" hidden="false" customHeight="false" outlineLevel="0" collapsed="false">
      <c r="A13" s="108" t="n">
        <v>11</v>
      </c>
      <c r="B13" s="109" t="s">
        <v>431</v>
      </c>
      <c r="C13" s="110" t="n">
        <v>200109</v>
      </c>
      <c r="D13" s="111" t="n">
        <v>200794</v>
      </c>
      <c r="E13" s="112" t="s">
        <v>421</v>
      </c>
      <c r="F13" s="113" t="s">
        <v>422</v>
      </c>
      <c r="G13" s="12" t="s">
        <v>11</v>
      </c>
      <c r="H13" s="114" t="n">
        <v>0.65625</v>
      </c>
    </row>
    <row r="14" s="115" customFormat="true" ht="12.75" hidden="false" customHeight="false" outlineLevel="0" collapsed="false">
      <c r="A14" s="112" t="n">
        <v>12</v>
      </c>
      <c r="B14" s="109" t="s">
        <v>432</v>
      </c>
      <c r="C14" s="110" t="n">
        <v>200092</v>
      </c>
      <c r="D14" s="111" t="n">
        <v>200760</v>
      </c>
      <c r="E14" s="112" t="s">
        <v>421</v>
      </c>
      <c r="F14" s="113" t="s">
        <v>422</v>
      </c>
      <c r="G14" s="12" t="s">
        <v>11</v>
      </c>
      <c r="H14" s="114" t="n">
        <v>0.666666666666667</v>
      </c>
    </row>
    <row r="15" s="115" customFormat="true" ht="12.75" hidden="false" customHeight="false" outlineLevel="0" collapsed="false">
      <c r="A15" s="112" t="n">
        <v>13</v>
      </c>
      <c r="B15" s="109" t="s">
        <v>433</v>
      </c>
      <c r="C15" s="110" t="n">
        <v>200055</v>
      </c>
      <c r="D15" s="111" t="n">
        <v>200756</v>
      </c>
      <c r="E15" s="112" t="s">
        <v>421</v>
      </c>
      <c r="F15" s="113" t="s">
        <v>422</v>
      </c>
      <c r="G15" s="12" t="s">
        <v>11</v>
      </c>
      <c r="H15" s="114" t="n">
        <v>0.697916666666667</v>
      </c>
    </row>
    <row r="16" s="115" customFormat="true" ht="12.75" hidden="false" customHeight="false" outlineLevel="0" collapsed="false">
      <c r="A16" s="112" t="n">
        <v>14</v>
      </c>
      <c r="B16" s="109" t="s">
        <v>434</v>
      </c>
      <c r="C16" s="110" t="n">
        <v>200089</v>
      </c>
      <c r="D16" s="111" t="n">
        <v>200755</v>
      </c>
      <c r="E16" s="112" t="s">
        <v>421</v>
      </c>
      <c r="F16" s="113" t="s">
        <v>422</v>
      </c>
      <c r="G16" s="12" t="s">
        <v>49</v>
      </c>
      <c r="H16" s="114" t="n">
        <v>0.375</v>
      </c>
    </row>
    <row r="17" s="115" customFormat="true" ht="12.75" hidden="false" customHeight="false" outlineLevel="0" collapsed="false">
      <c r="A17" s="112" t="n">
        <v>15</v>
      </c>
      <c r="B17" s="109" t="s">
        <v>435</v>
      </c>
      <c r="C17" s="110" t="n">
        <v>200088</v>
      </c>
      <c r="D17" s="111" t="n">
        <v>200780</v>
      </c>
      <c r="E17" s="112" t="s">
        <v>421</v>
      </c>
      <c r="F17" s="113" t="s">
        <v>422</v>
      </c>
      <c r="G17" s="12" t="s">
        <v>49</v>
      </c>
      <c r="H17" s="114" t="n">
        <v>0.388888888888889</v>
      </c>
    </row>
    <row r="18" s="115" customFormat="true" ht="12.75" hidden="false" customHeight="false" outlineLevel="0" collapsed="false">
      <c r="A18" s="112" t="n">
        <v>16</v>
      </c>
      <c r="B18" s="109" t="s">
        <v>436</v>
      </c>
      <c r="C18" s="110" t="n">
        <v>200091</v>
      </c>
      <c r="D18" s="111" t="n">
        <v>200781</v>
      </c>
      <c r="E18" s="112" t="s">
        <v>421</v>
      </c>
      <c r="F18" s="113" t="s">
        <v>422</v>
      </c>
      <c r="G18" s="12" t="s">
        <v>49</v>
      </c>
      <c r="H18" s="114" t="n">
        <v>0.402777777777778</v>
      </c>
    </row>
    <row r="19" s="115" customFormat="true" ht="12.75" hidden="false" customHeight="false" outlineLevel="0" collapsed="false">
      <c r="A19" s="112" t="n">
        <v>17</v>
      </c>
      <c r="B19" s="109" t="s">
        <v>437</v>
      </c>
      <c r="C19" s="110" t="n">
        <v>200069</v>
      </c>
      <c r="D19" s="111" t="n">
        <v>200764</v>
      </c>
      <c r="E19" s="112" t="s">
        <v>421</v>
      </c>
      <c r="F19" s="113" t="s">
        <v>422</v>
      </c>
      <c r="G19" s="12" t="s">
        <v>49</v>
      </c>
      <c r="H19" s="114" t="n">
        <v>0.430555555555556</v>
      </c>
    </row>
    <row r="20" s="115" customFormat="true" ht="12.75" hidden="false" customHeight="false" outlineLevel="0" collapsed="false">
      <c r="A20" s="112" t="n">
        <v>18</v>
      </c>
      <c r="B20" s="109" t="s">
        <v>438</v>
      </c>
      <c r="C20" s="110" t="n">
        <v>200124</v>
      </c>
      <c r="D20" s="111" t="n">
        <v>200764</v>
      </c>
      <c r="E20" s="112" t="s">
        <v>421</v>
      </c>
      <c r="F20" s="113" t="s">
        <v>422</v>
      </c>
      <c r="G20" s="12" t="s">
        <v>49</v>
      </c>
      <c r="H20" s="114" t="n">
        <v>0.444444444444444</v>
      </c>
    </row>
    <row r="21" s="115" customFormat="true" ht="12.75" hidden="false" customHeight="false" outlineLevel="0" collapsed="false">
      <c r="A21" s="112" t="n">
        <v>19</v>
      </c>
      <c r="B21" s="109" t="s">
        <v>439</v>
      </c>
      <c r="C21" s="110" t="n">
        <v>200075</v>
      </c>
      <c r="D21" s="111" t="n">
        <v>200775</v>
      </c>
      <c r="E21" s="112" t="s">
        <v>421</v>
      </c>
      <c r="F21" s="113" t="s">
        <v>422</v>
      </c>
      <c r="G21" s="12" t="s">
        <v>49</v>
      </c>
      <c r="H21" s="114" t="n">
        <v>0.458333333333333</v>
      </c>
    </row>
    <row r="22" s="115" customFormat="true" ht="12.75" hidden="false" customHeight="false" outlineLevel="0" collapsed="false">
      <c r="A22" s="112" t="n">
        <v>20</v>
      </c>
      <c r="B22" s="109" t="s">
        <v>440</v>
      </c>
      <c r="C22" s="117" t="n">
        <v>200130</v>
      </c>
      <c r="D22" s="111" t="n">
        <v>200777</v>
      </c>
      <c r="E22" s="112" t="s">
        <v>421</v>
      </c>
      <c r="F22" s="113" t="s">
        <v>422</v>
      </c>
      <c r="G22" s="12" t="s">
        <v>49</v>
      </c>
      <c r="H22" s="114" t="n">
        <v>0.541666666666667</v>
      </c>
    </row>
    <row r="23" s="115" customFormat="true" ht="12.75" hidden="false" customHeight="false" outlineLevel="0" collapsed="false">
      <c r="A23" s="112" t="n">
        <v>21</v>
      </c>
      <c r="B23" s="109" t="s">
        <v>441</v>
      </c>
      <c r="C23" s="110" t="n">
        <v>200096</v>
      </c>
      <c r="D23" s="111" t="n">
        <v>200797</v>
      </c>
      <c r="E23" s="112" t="s">
        <v>421</v>
      </c>
      <c r="F23" s="113" t="s">
        <v>422</v>
      </c>
      <c r="G23" s="12" t="s">
        <v>49</v>
      </c>
      <c r="H23" s="114" t="n">
        <v>0.559027777777778</v>
      </c>
    </row>
    <row r="24" s="115" customFormat="true" ht="12.75" hidden="false" customHeight="false" outlineLevel="0" collapsed="false">
      <c r="A24" s="112" t="n">
        <v>22</v>
      </c>
      <c r="B24" s="109" t="s">
        <v>442</v>
      </c>
      <c r="C24" s="110" t="n">
        <v>200073</v>
      </c>
      <c r="D24" s="111" t="n">
        <v>200759</v>
      </c>
      <c r="E24" s="112" t="s">
        <v>421</v>
      </c>
      <c r="F24" s="113" t="s">
        <v>422</v>
      </c>
      <c r="G24" s="12" t="s">
        <v>49</v>
      </c>
      <c r="H24" s="114" t="n">
        <v>0.569444444444444</v>
      </c>
    </row>
    <row r="25" s="115" customFormat="true" ht="12.75" hidden="false" customHeight="false" outlineLevel="0" collapsed="false">
      <c r="A25" s="112" t="n">
        <v>23</v>
      </c>
      <c r="B25" s="109" t="s">
        <v>443</v>
      </c>
      <c r="C25" s="110" t="n">
        <v>200108</v>
      </c>
      <c r="D25" s="111" t="n">
        <v>200798</v>
      </c>
      <c r="E25" s="112" t="s">
        <v>421</v>
      </c>
      <c r="F25" s="113" t="s">
        <v>422</v>
      </c>
      <c r="G25" s="12" t="s">
        <v>49</v>
      </c>
      <c r="H25" s="114" t="n">
        <v>0.590277777777778</v>
      </c>
    </row>
    <row r="26" s="115" customFormat="true" ht="12.75" hidden="false" customHeight="false" outlineLevel="0" collapsed="false">
      <c r="A26" s="112" t="n">
        <v>24</v>
      </c>
      <c r="B26" s="109" t="s">
        <v>444</v>
      </c>
      <c r="C26" s="110" t="n">
        <v>200090</v>
      </c>
      <c r="D26" s="111" t="n">
        <v>200779</v>
      </c>
      <c r="E26" s="112" t="s">
        <v>421</v>
      </c>
      <c r="F26" s="113" t="s">
        <v>422</v>
      </c>
      <c r="G26" s="12" t="s">
        <v>49</v>
      </c>
      <c r="H26" s="114" t="n">
        <v>0.600694444444444</v>
      </c>
    </row>
    <row r="27" s="115" customFormat="true" ht="12.75" hidden="false" customHeight="false" outlineLevel="0" collapsed="false">
      <c r="A27" s="112" t="n">
        <v>25</v>
      </c>
      <c r="B27" s="109" t="s">
        <v>445</v>
      </c>
      <c r="C27" s="110" t="n">
        <v>200110</v>
      </c>
      <c r="D27" s="111" t="n">
        <v>200799</v>
      </c>
      <c r="E27" s="112" t="s">
        <v>421</v>
      </c>
      <c r="F27" s="113" t="s">
        <v>422</v>
      </c>
      <c r="G27" s="12" t="s">
        <v>49</v>
      </c>
      <c r="H27" s="114" t="n">
        <v>0.621527777777778</v>
      </c>
    </row>
    <row r="28" s="115" customFormat="true" ht="12.75" hidden="false" customHeight="false" outlineLevel="0" collapsed="false">
      <c r="A28" s="112" t="n">
        <v>26</v>
      </c>
      <c r="B28" s="109" t="s">
        <v>446</v>
      </c>
      <c r="C28" s="110" t="n">
        <v>200125</v>
      </c>
      <c r="D28" s="111" t="n">
        <v>200761</v>
      </c>
      <c r="E28" s="112" t="s">
        <v>421</v>
      </c>
      <c r="F28" s="113" t="s">
        <v>422</v>
      </c>
      <c r="G28" s="12" t="s">
        <v>49</v>
      </c>
      <c r="H28" s="114" t="n">
        <v>0.631944444444444</v>
      </c>
    </row>
    <row r="29" s="115" customFormat="true" ht="12.75" hidden="false" customHeight="false" outlineLevel="0" collapsed="false">
      <c r="A29" s="112" t="n">
        <v>27</v>
      </c>
      <c r="B29" s="109" t="s">
        <v>447</v>
      </c>
      <c r="C29" s="110" t="n">
        <v>200121</v>
      </c>
      <c r="D29" s="111" t="n">
        <v>200775</v>
      </c>
      <c r="E29" s="112" t="s">
        <v>421</v>
      </c>
      <c r="F29" s="113" t="s">
        <v>422</v>
      </c>
      <c r="G29" s="12" t="s">
        <v>49</v>
      </c>
      <c r="H29" s="114" t="n">
        <v>0.652777777777778</v>
      </c>
    </row>
    <row r="30" s="115" customFormat="true" ht="12.75" hidden="false" customHeight="false" outlineLevel="0" collapsed="false">
      <c r="A30" s="112" t="n">
        <v>28</v>
      </c>
      <c r="B30" s="109" t="s">
        <v>448</v>
      </c>
      <c r="C30" s="110" t="n">
        <v>200098</v>
      </c>
      <c r="D30" s="111" t="n">
        <v>200785</v>
      </c>
      <c r="E30" s="112" t="s">
        <v>421</v>
      </c>
      <c r="F30" s="113" t="s">
        <v>422</v>
      </c>
      <c r="G30" s="12" t="s">
        <v>49</v>
      </c>
      <c r="H30" s="114" t="n">
        <v>0.663194444444444</v>
      </c>
    </row>
    <row r="31" s="115" customFormat="true" ht="12.75" hidden="false" customHeight="false" outlineLevel="0" collapsed="false">
      <c r="A31" s="112" t="n">
        <v>29</v>
      </c>
      <c r="B31" s="109" t="s">
        <v>449</v>
      </c>
      <c r="C31" s="110" t="n">
        <v>200128</v>
      </c>
      <c r="D31" s="111" t="n">
        <v>200752</v>
      </c>
      <c r="E31" s="112" t="s">
        <v>421</v>
      </c>
      <c r="F31" s="113" t="s">
        <v>422</v>
      </c>
      <c r="G31" s="12" t="s">
        <v>49</v>
      </c>
      <c r="H31" s="114" t="n">
        <v>0.6875</v>
      </c>
    </row>
    <row r="32" s="115" customFormat="true" ht="12.75" hidden="false" customHeight="false" outlineLevel="0" collapsed="false">
      <c r="A32" s="108" t="n">
        <v>30</v>
      </c>
      <c r="B32" s="118" t="s">
        <v>450</v>
      </c>
      <c r="C32" s="117" t="n">
        <v>200011</v>
      </c>
      <c r="D32" s="111" t="n">
        <v>200753</v>
      </c>
      <c r="E32" s="112" t="s">
        <v>421</v>
      </c>
      <c r="F32" s="113" t="s">
        <v>422</v>
      </c>
      <c r="G32" s="12" t="s">
        <v>89</v>
      </c>
      <c r="H32" s="114" t="n">
        <v>0.375</v>
      </c>
    </row>
    <row r="33" s="119" customFormat="true" ht="12.75" hidden="false" customHeight="false" outlineLevel="0" collapsed="false">
      <c r="A33" s="112" t="n">
        <v>31</v>
      </c>
      <c r="B33" s="109" t="s">
        <v>451</v>
      </c>
      <c r="C33" s="110" t="n">
        <v>200060</v>
      </c>
      <c r="D33" s="111" t="n">
        <v>200782</v>
      </c>
      <c r="E33" s="112" t="s">
        <v>421</v>
      </c>
      <c r="F33" s="113" t="s">
        <v>422</v>
      </c>
      <c r="G33" s="12" t="s">
        <v>89</v>
      </c>
      <c r="H33" s="114" t="n">
        <v>0.388888888888889</v>
      </c>
    </row>
    <row r="34" s="119" customFormat="true" ht="12.75" hidden="false" customHeight="false" outlineLevel="0" collapsed="false">
      <c r="A34" s="112" t="n">
        <v>32</v>
      </c>
      <c r="B34" s="109" t="s">
        <v>452</v>
      </c>
      <c r="C34" s="110" t="n">
        <v>200012</v>
      </c>
      <c r="D34" s="111" t="n">
        <v>200757</v>
      </c>
      <c r="E34" s="112" t="s">
        <v>421</v>
      </c>
      <c r="F34" s="113" t="s">
        <v>422</v>
      </c>
      <c r="G34" s="12" t="s">
        <v>89</v>
      </c>
      <c r="H34" s="114" t="n">
        <v>0.402777777777778</v>
      </c>
    </row>
    <row r="35" s="119" customFormat="true" ht="12.75" hidden="false" customHeight="false" outlineLevel="0" collapsed="false">
      <c r="A35" s="112" t="n">
        <v>33</v>
      </c>
      <c r="B35" s="109" t="s">
        <v>453</v>
      </c>
      <c r="C35" s="110" t="n">
        <v>200037</v>
      </c>
      <c r="D35" s="111" t="n">
        <v>200787</v>
      </c>
      <c r="E35" s="112" t="s">
        <v>421</v>
      </c>
      <c r="F35" s="113" t="s">
        <v>422</v>
      </c>
      <c r="G35" s="12" t="s">
        <v>89</v>
      </c>
      <c r="H35" s="114" t="n">
        <v>0.458333333333333</v>
      </c>
    </row>
    <row r="36" s="119" customFormat="true" ht="12.75" hidden="false" customHeight="false" outlineLevel="0" collapsed="false">
      <c r="A36" s="112" t="n">
        <v>34</v>
      </c>
      <c r="B36" s="109" t="s">
        <v>454</v>
      </c>
      <c r="C36" s="110" t="n">
        <v>200072</v>
      </c>
      <c r="D36" s="111" t="n">
        <v>200788</v>
      </c>
      <c r="E36" s="112" t="s">
        <v>421</v>
      </c>
      <c r="F36" s="113" t="s">
        <v>422</v>
      </c>
      <c r="G36" s="12" t="s">
        <v>89</v>
      </c>
      <c r="H36" s="114" t="n">
        <v>0.541666666666667</v>
      </c>
    </row>
    <row r="37" s="119" customFormat="true" ht="12.75" hidden="false" customHeight="false" outlineLevel="0" collapsed="false">
      <c r="A37" s="112" t="n">
        <v>35</v>
      </c>
      <c r="B37" s="109" t="s">
        <v>455</v>
      </c>
      <c r="C37" s="110" t="n">
        <v>200081</v>
      </c>
      <c r="D37" s="111" t="n">
        <v>200789</v>
      </c>
      <c r="E37" s="112" t="s">
        <v>421</v>
      </c>
      <c r="F37" s="113" t="s">
        <v>422</v>
      </c>
      <c r="G37" s="12" t="s">
        <v>89</v>
      </c>
      <c r="H37" s="114" t="n">
        <v>0.555555555555556</v>
      </c>
    </row>
    <row r="38" s="119" customFormat="true" ht="12.75" hidden="false" customHeight="false" outlineLevel="0" collapsed="false">
      <c r="A38" s="112" t="n">
        <v>36</v>
      </c>
      <c r="B38" s="109" t="s">
        <v>456</v>
      </c>
      <c r="C38" s="120" t="n">
        <v>200105</v>
      </c>
      <c r="D38" s="111" t="n">
        <v>200105</v>
      </c>
      <c r="E38" s="112" t="s">
        <v>421</v>
      </c>
      <c r="F38" s="113" t="s">
        <v>422</v>
      </c>
      <c r="G38" s="12" t="s">
        <v>89</v>
      </c>
      <c r="H38" s="114" t="n">
        <v>0.576388888888889</v>
      </c>
    </row>
    <row r="39" s="119" customFormat="true" ht="12.75" hidden="false" customHeight="false" outlineLevel="0" collapsed="false">
      <c r="A39" s="112" t="n">
        <v>37</v>
      </c>
      <c r="B39" s="109" t="s">
        <v>457</v>
      </c>
      <c r="C39" s="110" t="n">
        <v>200114</v>
      </c>
      <c r="D39" s="111" t="n">
        <v>200793</v>
      </c>
      <c r="E39" s="112" t="s">
        <v>421</v>
      </c>
      <c r="F39" s="113" t="s">
        <v>422</v>
      </c>
      <c r="G39" s="12" t="s">
        <v>89</v>
      </c>
      <c r="H39" s="114" t="n">
        <v>0.583333333333333</v>
      </c>
    </row>
    <row r="40" s="119" customFormat="true" ht="12.75" hidden="false" customHeight="false" outlineLevel="0" collapsed="false">
      <c r="A40" s="112" t="n">
        <v>38</v>
      </c>
      <c r="B40" s="109" t="s">
        <v>458</v>
      </c>
      <c r="C40" s="110" t="n">
        <v>200086</v>
      </c>
      <c r="D40" s="111" t="n">
        <v>200795</v>
      </c>
      <c r="E40" s="112" t="s">
        <v>421</v>
      </c>
      <c r="F40" s="113" t="s">
        <v>422</v>
      </c>
      <c r="G40" s="12" t="s">
        <v>89</v>
      </c>
      <c r="H40" s="114" t="n">
        <v>0.611111111111111</v>
      </c>
    </row>
    <row r="41" s="119" customFormat="true" ht="12.75" hidden="false" customHeight="false" outlineLevel="0" collapsed="false">
      <c r="A41" s="112" t="n">
        <v>39</v>
      </c>
      <c r="B41" s="109" t="s">
        <v>459</v>
      </c>
      <c r="C41" s="110" t="n">
        <v>200095</v>
      </c>
      <c r="D41" s="111" t="n">
        <v>200796</v>
      </c>
      <c r="E41" s="112" t="s">
        <v>421</v>
      </c>
      <c r="F41" s="113" t="s">
        <v>422</v>
      </c>
      <c r="G41" s="12" t="s">
        <v>89</v>
      </c>
      <c r="H41" s="114" t="n">
        <v>0.631944444444444</v>
      </c>
    </row>
    <row r="42" s="119" customFormat="true" ht="12.75" hidden="false" customHeight="false" outlineLevel="0" collapsed="false">
      <c r="A42" s="112" t="n">
        <v>40</v>
      </c>
      <c r="B42" s="109" t="s">
        <v>460</v>
      </c>
      <c r="C42" s="110" t="n">
        <v>200111</v>
      </c>
      <c r="D42" s="111" t="n">
        <v>200800</v>
      </c>
      <c r="E42" s="112" t="s">
        <v>421</v>
      </c>
      <c r="F42" s="113" t="s">
        <v>422</v>
      </c>
      <c r="G42" s="12" t="s">
        <v>89</v>
      </c>
      <c r="H42" s="114" t="n">
        <v>0.652777777777778</v>
      </c>
    </row>
    <row r="43" s="119" customFormat="true" ht="12.75" hidden="false" customHeight="false" outlineLevel="0" collapsed="false">
      <c r="A43" s="112" t="n">
        <v>41</v>
      </c>
      <c r="B43" s="109" t="s">
        <v>461</v>
      </c>
      <c r="C43" s="110" t="n">
        <v>200116</v>
      </c>
      <c r="D43" s="111" t="n">
        <v>200800</v>
      </c>
      <c r="E43" s="112" t="s">
        <v>421</v>
      </c>
      <c r="F43" s="113" t="s">
        <v>422</v>
      </c>
      <c r="G43" s="12" t="s">
        <v>89</v>
      </c>
      <c r="H43" s="114" t="n">
        <v>0.673611111111111</v>
      </c>
    </row>
    <row r="44" s="119" customFormat="true" ht="12.75" hidden="false" customHeight="false" outlineLevel="0" collapsed="false">
      <c r="A44" s="112"/>
      <c r="B44" s="109"/>
      <c r="C44" s="110"/>
      <c r="D44" s="111"/>
      <c r="E44" s="112"/>
      <c r="F44" s="113"/>
      <c r="G44" s="121"/>
      <c r="H44" s="114"/>
    </row>
    <row r="45" s="115" customFormat="true" ht="12.75" hidden="false" customHeight="false" outlineLevel="0" collapsed="false">
      <c r="A45" s="122" t="s">
        <v>462</v>
      </c>
      <c r="B45" s="122"/>
      <c r="C45" s="122"/>
      <c r="D45" s="122"/>
      <c r="E45" s="122"/>
      <c r="F45" s="122"/>
      <c r="G45" s="122"/>
      <c r="H45" s="122"/>
    </row>
    <row r="46" s="115" customFormat="true" ht="31.5" hidden="false" customHeight="false" outlineLevel="0" collapsed="false">
      <c r="A46" s="4" t="s">
        <v>1</v>
      </c>
      <c r="B46" s="5" t="s">
        <v>2</v>
      </c>
      <c r="C46" s="6" t="s">
        <v>3</v>
      </c>
      <c r="D46" s="6" t="s">
        <v>419</v>
      </c>
      <c r="E46" s="6" t="s">
        <v>100</v>
      </c>
      <c r="F46" s="6" t="s">
        <v>5</v>
      </c>
      <c r="G46" s="6" t="s">
        <v>6</v>
      </c>
      <c r="H46" s="6" t="s">
        <v>7</v>
      </c>
    </row>
    <row r="47" s="115" customFormat="true" ht="12.75" hidden="false" customHeight="false" outlineLevel="0" collapsed="false">
      <c r="A47" s="108" t="n">
        <v>1</v>
      </c>
      <c r="B47" s="109" t="s">
        <v>420</v>
      </c>
      <c r="C47" s="110" t="n">
        <v>200126</v>
      </c>
      <c r="D47" s="111" t="n">
        <v>200768</v>
      </c>
      <c r="E47" s="112" t="s">
        <v>421</v>
      </c>
      <c r="F47" s="113" t="s">
        <v>422</v>
      </c>
      <c r="G47" s="12" t="s">
        <v>463</v>
      </c>
      <c r="H47" s="114" t="n">
        <v>0.375</v>
      </c>
    </row>
    <row r="48" s="115" customFormat="true" ht="12.75" hidden="false" customHeight="false" outlineLevel="0" collapsed="false">
      <c r="A48" s="112" t="n">
        <v>2</v>
      </c>
      <c r="B48" s="109" t="s">
        <v>423</v>
      </c>
      <c r="C48" s="110" t="n">
        <v>200030</v>
      </c>
      <c r="D48" s="111" t="n">
        <v>200768</v>
      </c>
      <c r="E48" s="112" t="s">
        <v>421</v>
      </c>
      <c r="F48" s="113" t="s">
        <v>422</v>
      </c>
      <c r="G48" s="12" t="s">
        <v>463</v>
      </c>
      <c r="H48" s="114" t="n">
        <v>0.388888888888889</v>
      </c>
    </row>
    <row r="49" s="115" customFormat="true" ht="12.75" hidden="false" customHeight="false" outlineLevel="0" collapsed="false">
      <c r="A49" s="112" t="n">
        <v>3</v>
      </c>
      <c r="B49" s="109" t="s">
        <v>424</v>
      </c>
      <c r="C49" s="110" t="n">
        <v>200028</v>
      </c>
      <c r="D49" s="111" t="n">
        <v>200772</v>
      </c>
      <c r="E49" s="112" t="s">
        <v>421</v>
      </c>
      <c r="F49" s="113" t="s">
        <v>422</v>
      </c>
      <c r="G49" s="12" t="s">
        <v>463</v>
      </c>
      <c r="H49" s="114" t="n">
        <v>0.430555555555556</v>
      </c>
    </row>
    <row r="50" s="115" customFormat="true" ht="12.75" hidden="false" customHeight="false" outlineLevel="0" collapsed="false">
      <c r="A50" s="112" t="n">
        <v>4</v>
      </c>
      <c r="B50" s="109" t="s">
        <v>425</v>
      </c>
      <c r="C50" s="110" t="n">
        <v>200006</v>
      </c>
      <c r="D50" s="111" t="n">
        <v>200770</v>
      </c>
      <c r="E50" s="112" t="s">
        <v>421</v>
      </c>
      <c r="F50" s="113" t="s">
        <v>422</v>
      </c>
      <c r="G50" s="12" t="s">
        <v>463</v>
      </c>
      <c r="H50" s="114" t="n">
        <v>0.444444444444444</v>
      </c>
    </row>
    <row r="51" s="115" customFormat="true" ht="12.75" hidden="false" customHeight="false" outlineLevel="0" collapsed="false">
      <c r="A51" s="112" t="n">
        <v>5</v>
      </c>
      <c r="B51" s="109" t="s">
        <v>426</v>
      </c>
      <c r="C51" s="110" t="n">
        <v>200040</v>
      </c>
      <c r="D51" s="111" t="n">
        <v>200763</v>
      </c>
      <c r="E51" s="112" t="s">
        <v>421</v>
      </c>
      <c r="F51" s="113" t="s">
        <v>422</v>
      </c>
      <c r="G51" s="12" t="s">
        <v>463</v>
      </c>
      <c r="H51" s="114" t="n">
        <v>0.555555555555556</v>
      </c>
    </row>
    <row r="52" s="115" customFormat="true" ht="12.75" hidden="false" customHeight="false" outlineLevel="0" collapsed="false">
      <c r="A52" s="112" t="n">
        <v>6</v>
      </c>
      <c r="B52" s="116" t="s">
        <v>427</v>
      </c>
      <c r="C52" s="117" t="n">
        <v>200131</v>
      </c>
      <c r="D52" s="111" t="n">
        <v>200766</v>
      </c>
      <c r="E52" s="112" t="s">
        <v>421</v>
      </c>
      <c r="F52" s="113" t="s">
        <v>422</v>
      </c>
      <c r="G52" s="12" t="s">
        <v>463</v>
      </c>
      <c r="H52" s="114" t="n">
        <v>0.569444444444444</v>
      </c>
    </row>
    <row r="53" s="115" customFormat="true" ht="12.75" hidden="false" customHeight="false" outlineLevel="0" collapsed="false">
      <c r="A53" s="112" t="n">
        <v>7</v>
      </c>
      <c r="B53" s="109" t="s">
        <v>428</v>
      </c>
      <c r="C53" s="110" t="n">
        <v>200115</v>
      </c>
      <c r="D53" s="111" t="n">
        <v>200791</v>
      </c>
      <c r="E53" s="112" t="s">
        <v>421</v>
      </c>
      <c r="F53" s="113" t="s">
        <v>422</v>
      </c>
      <c r="G53" s="12" t="s">
        <v>463</v>
      </c>
      <c r="H53" s="114" t="n">
        <v>0.597222222222222</v>
      </c>
    </row>
    <row r="54" s="115" customFormat="true" ht="12.75" hidden="false" customHeight="false" outlineLevel="0" collapsed="false">
      <c r="A54" s="112" t="n">
        <v>8</v>
      </c>
      <c r="B54" s="109" t="s">
        <v>429</v>
      </c>
      <c r="C54" s="110" t="n">
        <v>200118</v>
      </c>
      <c r="D54" s="111" t="n">
        <v>200800</v>
      </c>
      <c r="E54" s="112" t="s">
        <v>421</v>
      </c>
      <c r="F54" s="113" t="s">
        <v>422</v>
      </c>
      <c r="G54" s="12" t="s">
        <v>463</v>
      </c>
      <c r="H54" s="114" t="n">
        <v>0.621527777777778</v>
      </c>
    </row>
    <row r="55" s="115" customFormat="true" ht="12.75" hidden="false" customHeight="false" outlineLevel="0" collapsed="false">
      <c r="A55" s="112" t="n">
        <v>9</v>
      </c>
      <c r="B55" s="109" t="s">
        <v>423</v>
      </c>
      <c r="C55" s="110" t="n">
        <v>200113</v>
      </c>
      <c r="D55" s="111" t="n">
        <v>200792</v>
      </c>
      <c r="E55" s="112" t="s">
        <v>421</v>
      </c>
      <c r="F55" s="113" t="s">
        <v>422</v>
      </c>
      <c r="G55" s="12" t="s">
        <v>463</v>
      </c>
      <c r="H55" s="114" t="n">
        <v>0.635416666666667</v>
      </c>
    </row>
    <row r="56" s="115" customFormat="true" ht="12.75" hidden="false" customHeight="false" outlineLevel="0" collapsed="false">
      <c r="A56" s="108" t="n">
        <v>10</v>
      </c>
      <c r="B56" s="109" t="s">
        <v>430</v>
      </c>
      <c r="C56" s="110" t="n">
        <v>200129</v>
      </c>
      <c r="D56" s="111" t="n">
        <v>200762</v>
      </c>
      <c r="E56" s="112" t="s">
        <v>421</v>
      </c>
      <c r="F56" s="113" t="s">
        <v>422</v>
      </c>
      <c r="G56" s="12" t="s">
        <v>463</v>
      </c>
      <c r="H56" s="114" t="n">
        <v>0.65625</v>
      </c>
    </row>
    <row r="57" s="115" customFormat="true" ht="12.75" hidden="false" customHeight="false" outlineLevel="0" collapsed="false">
      <c r="A57" s="112" t="n">
        <v>11</v>
      </c>
      <c r="B57" s="109" t="s">
        <v>431</v>
      </c>
      <c r="C57" s="110" t="n">
        <v>200109</v>
      </c>
      <c r="D57" s="111" t="n">
        <v>200794</v>
      </c>
      <c r="E57" s="112" t="s">
        <v>421</v>
      </c>
      <c r="F57" s="113" t="s">
        <v>422</v>
      </c>
      <c r="G57" s="12" t="s">
        <v>463</v>
      </c>
      <c r="H57" s="114" t="n">
        <v>0.666666666666667</v>
      </c>
    </row>
    <row r="58" s="115" customFormat="true" ht="12.75" hidden="false" customHeight="false" outlineLevel="0" collapsed="false">
      <c r="A58" s="112" t="n">
        <v>12</v>
      </c>
      <c r="B58" s="109" t="s">
        <v>432</v>
      </c>
      <c r="C58" s="110" t="n">
        <v>200092</v>
      </c>
      <c r="D58" s="111" t="n">
        <v>200760</v>
      </c>
      <c r="E58" s="112" t="s">
        <v>421</v>
      </c>
      <c r="F58" s="113" t="s">
        <v>422</v>
      </c>
      <c r="G58" s="12" t="s">
        <v>463</v>
      </c>
      <c r="H58" s="114" t="n">
        <v>0.697916666666667</v>
      </c>
    </row>
    <row r="59" s="115" customFormat="true" ht="12.75" hidden="false" customHeight="false" outlineLevel="0" collapsed="false">
      <c r="A59" s="112" t="n">
        <v>13</v>
      </c>
      <c r="B59" s="109" t="s">
        <v>433</v>
      </c>
      <c r="C59" s="110" t="n">
        <v>200055</v>
      </c>
      <c r="D59" s="111" t="n">
        <v>200756</v>
      </c>
      <c r="E59" s="112" t="s">
        <v>421</v>
      </c>
      <c r="F59" s="113" t="s">
        <v>422</v>
      </c>
      <c r="G59" s="12" t="s">
        <v>464</v>
      </c>
      <c r="H59" s="114" t="n">
        <v>0.375</v>
      </c>
    </row>
    <row r="60" s="115" customFormat="true" ht="12.75" hidden="false" customHeight="false" outlineLevel="0" collapsed="false">
      <c r="A60" s="112" t="n">
        <v>14</v>
      </c>
      <c r="B60" s="109" t="s">
        <v>434</v>
      </c>
      <c r="C60" s="110" t="n">
        <v>200089</v>
      </c>
      <c r="D60" s="111" t="n">
        <v>200755</v>
      </c>
      <c r="E60" s="112" t="s">
        <v>421</v>
      </c>
      <c r="F60" s="113" t="s">
        <v>422</v>
      </c>
      <c r="G60" s="12" t="s">
        <v>464</v>
      </c>
      <c r="H60" s="114" t="n">
        <v>0.388888888888889</v>
      </c>
    </row>
    <row r="61" s="115" customFormat="true" ht="12.75" hidden="false" customHeight="false" outlineLevel="0" collapsed="false">
      <c r="A61" s="112" t="n">
        <v>15</v>
      </c>
      <c r="B61" s="109" t="s">
        <v>435</v>
      </c>
      <c r="C61" s="110" t="n">
        <v>200088</v>
      </c>
      <c r="D61" s="111" t="n">
        <v>200780</v>
      </c>
      <c r="E61" s="112" t="s">
        <v>421</v>
      </c>
      <c r="F61" s="113" t="s">
        <v>422</v>
      </c>
      <c r="G61" s="12" t="s">
        <v>464</v>
      </c>
      <c r="H61" s="114" t="n">
        <v>0.402777777777778</v>
      </c>
    </row>
    <row r="62" s="115" customFormat="true" ht="12.75" hidden="false" customHeight="false" outlineLevel="0" collapsed="false">
      <c r="A62" s="112" t="n">
        <v>16</v>
      </c>
      <c r="B62" s="109" t="s">
        <v>436</v>
      </c>
      <c r="C62" s="110" t="n">
        <v>200091</v>
      </c>
      <c r="D62" s="111" t="n">
        <v>200781</v>
      </c>
      <c r="E62" s="112" t="s">
        <v>421</v>
      </c>
      <c r="F62" s="113" t="s">
        <v>422</v>
      </c>
      <c r="G62" s="12" t="s">
        <v>464</v>
      </c>
      <c r="H62" s="114" t="n">
        <v>0.430555555555556</v>
      </c>
    </row>
    <row r="63" s="115" customFormat="true" ht="12.75" hidden="false" customHeight="false" outlineLevel="0" collapsed="false">
      <c r="A63" s="112" t="n">
        <v>17</v>
      </c>
      <c r="B63" s="109" t="s">
        <v>437</v>
      </c>
      <c r="C63" s="110" t="n">
        <v>200069</v>
      </c>
      <c r="D63" s="111" t="n">
        <v>200764</v>
      </c>
      <c r="E63" s="112" t="s">
        <v>421</v>
      </c>
      <c r="F63" s="113" t="s">
        <v>422</v>
      </c>
      <c r="G63" s="12" t="s">
        <v>464</v>
      </c>
      <c r="H63" s="114" t="n">
        <v>0.444444444444444</v>
      </c>
    </row>
    <row r="64" s="115" customFormat="true" ht="12.75" hidden="false" customHeight="false" outlineLevel="0" collapsed="false">
      <c r="A64" s="112" t="n">
        <v>18</v>
      </c>
      <c r="B64" s="109" t="s">
        <v>438</v>
      </c>
      <c r="C64" s="110" t="n">
        <v>200124</v>
      </c>
      <c r="D64" s="111" t="n">
        <v>200764</v>
      </c>
      <c r="E64" s="112" t="s">
        <v>421</v>
      </c>
      <c r="F64" s="113" t="s">
        <v>422</v>
      </c>
      <c r="G64" s="12" t="s">
        <v>464</v>
      </c>
      <c r="H64" s="114" t="n">
        <v>0.458333333333333</v>
      </c>
    </row>
    <row r="65" s="115" customFormat="true" ht="12.75" hidden="false" customHeight="false" outlineLevel="0" collapsed="false">
      <c r="A65" s="112" t="n">
        <v>19</v>
      </c>
      <c r="B65" s="109" t="s">
        <v>439</v>
      </c>
      <c r="C65" s="110" t="n">
        <v>200075</v>
      </c>
      <c r="D65" s="111" t="n">
        <v>200775</v>
      </c>
      <c r="E65" s="112" t="s">
        <v>421</v>
      </c>
      <c r="F65" s="113" t="s">
        <v>422</v>
      </c>
      <c r="G65" s="12" t="s">
        <v>464</v>
      </c>
      <c r="H65" s="114" t="n">
        <v>0.541666666666667</v>
      </c>
    </row>
    <row r="66" s="115" customFormat="true" ht="12.75" hidden="false" customHeight="false" outlineLevel="0" collapsed="false">
      <c r="A66" s="112" t="n">
        <v>20</v>
      </c>
      <c r="B66" s="109" t="s">
        <v>440</v>
      </c>
      <c r="C66" s="110" t="n">
        <v>200077</v>
      </c>
      <c r="D66" s="111" t="n">
        <v>200777</v>
      </c>
      <c r="E66" s="112" t="s">
        <v>421</v>
      </c>
      <c r="F66" s="113" t="s">
        <v>422</v>
      </c>
      <c r="G66" s="12" t="s">
        <v>464</v>
      </c>
      <c r="H66" s="114" t="n">
        <v>0.559027777777778</v>
      </c>
    </row>
    <row r="67" s="115" customFormat="true" ht="12.75" hidden="false" customHeight="false" outlineLevel="0" collapsed="false">
      <c r="A67" s="112" t="n">
        <v>21</v>
      </c>
      <c r="B67" s="109" t="s">
        <v>441</v>
      </c>
      <c r="C67" s="110" t="n">
        <v>200096</v>
      </c>
      <c r="D67" s="111" t="n">
        <v>200797</v>
      </c>
      <c r="E67" s="112" t="s">
        <v>421</v>
      </c>
      <c r="F67" s="113" t="s">
        <v>422</v>
      </c>
      <c r="G67" s="12" t="s">
        <v>464</v>
      </c>
      <c r="H67" s="114" t="n">
        <v>0.569444444444444</v>
      </c>
    </row>
    <row r="68" s="115" customFormat="true" ht="12.75" hidden="false" customHeight="false" outlineLevel="0" collapsed="false">
      <c r="A68" s="112" t="n">
        <v>22</v>
      </c>
      <c r="B68" s="109" t="s">
        <v>442</v>
      </c>
      <c r="C68" s="110" t="n">
        <v>200073</v>
      </c>
      <c r="D68" s="111" t="n">
        <v>200759</v>
      </c>
      <c r="E68" s="112" t="s">
        <v>421</v>
      </c>
      <c r="F68" s="113" t="s">
        <v>422</v>
      </c>
      <c r="G68" s="12" t="s">
        <v>464</v>
      </c>
      <c r="H68" s="114" t="n">
        <v>0.590277777777778</v>
      </c>
    </row>
    <row r="69" s="115" customFormat="true" ht="12.75" hidden="false" customHeight="false" outlineLevel="0" collapsed="false">
      <c r="A69" s="112" t="n">
        <v>23</v>
      </c>
      <c r="B69" s="109" t="s">
        <v>443</v>
      </c>
      <c r="C69" s="110" t="n">
        <v>200108</v>
      </c>
      <c r="D69" s="111" t="n">
        <v>200798</v>
      </c>
      <c r="E69" s="112" t="s">
        <v>421</v>
      </c>
      <c r="F69" s="113" t="s">
        <v>422</v>
      </c>
      <c r="G69" s="12" t="s">
        <v>464</v>
      </c>
      <c r="H69" s="114" t="n">
        <v>0.600694444444444</v>
      </c>
    </row>
    <row r="70" s="115" customFormat="true" ht="12.75" hidden="false" customHeight="false" outlineLevel="0" collapsed="false">
      <c r="A70" s="112" t="n">
        <v>24</v>
      </c>
      <c r="B70" s="109" t="s">
        <v>444</v>
      </c>
      <c r="C70" s="110" t="n">
        <v>200090</v>
      </c>
      <c r="D70" s="111" t="n">
        <v>200779</v>
      </c>
      <c r="E70" s="112" t="s">
        <v>421</v>
      </c>
      <c r="F70" s="113" t="s">
        <v>422</v>
      </c>
      <c r="G70" s="12" t="s">
        <v>464</v>
      </c>
      <c r="H70" s="114" t="n">
        <v>0.621527777777778</v>
      </c>
    </row>
    <row r="71" s="115" customFormat="true" ht="12.75" hidden="false" customHeight="false" outlineLevel="0" collapsed="false">
      <c r="A71" s="112" t="n">
        <v>25</v>
      </c>
      <c r="B71" s="109" t="s">
        <v>445</v>
      </c>
      <c r="C71" s="110" t="n">
        <v>200110</v>
      </c>
      <c r="D71" s="111" t="n">
        <v>200799</v>
      </c>
      <c r="E71" s="112" t="s">
        <v>421</v>
      </c>
      <c r="F71" s="113" t="s">
        <v>422</v>
      </c>
      <c r="G71" s="12" t="s">
        <v>464</v>
      </c>
      <c r="H71" s="114" t="n">
        <v>0.631944444444444</v>
      </c>
    </row>
    <row r="72" s="115" customFormat="true" ht="12.75" hidden="false" customHeight="false" outlineLevel="0" collapsed="false">
      <c r="A72" s="112" t="n">
        <v>26</v>
      </c>
      <c r="B72" s="109" t="s">
        <v>446</v>
      </c>
      <c r="C72" s="110" t="n">
        <v>200125</v>
      </c>
      <c r="D72" s="111" t="n">
        <v>200761</v>
      </c>
      <c r="E72" s="112" t="s">
        <v>421</v>
      </c>
      <c r="F72" s="113" t="s">
        <v>422</v>
      </c>
      <c r="G72" s="12" t="s">
        <v>464</v>
      </c>
      <c r="H72" s="114" t="n">
        <v>0.652777777777778</v>
      </c>
    </row>
    <row r="73" s="115" customFormat="true" ht="12.75" hidden="false" customHeight="false" outlineLevel="0" collapsed="false">
      <c r="A73" s="112" t="n">
        <v>27</v>
      </c>
      <c r="B73" s="109" t="s">
        <v>447</v>
      </c>
      <c r="C73" s="110" t="n">
        <v>200121</v>
      </c>
      <c r="D73" s="111" t="n">
        <v>200775</v>
      </c>
      <c r="E73" s="112" t="s">
        <v>421</v>
      </c>
      <c r="F73" s="113" t="s">
        <v>422</v>
      </c>
      <c r="G73" s="12" t="s">
        <v>464</v>
      </c>
      <c r="H73" s="114" t="n">
        <v>0.663194444444444</v>
      </c>
    </row>
    <row r="74" s="115" customFormat="true" ht="12.75" hidden="false" customHeight="false" outlineLevel="0" collapsed="false">
      <c r="A74" s="112" t="n">
        <v>28</v>
      </c>
      <c r="B74" s="109" t="s">
        <v>448</v>
      </c>
      <c r="C74" s="110" t="n">
        <v>200098</v>
      </c>
      <c r="D74" s="111" t="n">
        <v>200785</v>
      </c>
      <c r="E74" s="112" t="s">
        <v>421</v>
      </c>
      <c r="F74" s="113" t="s">
        <v>422</v>
      </c>
      <c r="G74" s="12" t="s">
        <v>464</v>
      </c>
      <c r="H74" s="114" t="n">
        <v>0.6875</v>
      </c>
    </row>
    <row r="75" s="115" customFormat="true" ht="12.75" hidden="false" customHeight="false" outlineLevel="0" collapsed="false">
      <c r="A75" s="108" t="n">
        <v>29</v>
      </c>
      <c r="B75" s="118" t="s">
        <v>449</v>
      </c>
      <c r="C75" s="117" t="n">
        <v>200128</v>
      </c>
      <c r="D75" s="111" t="n">
        <v>200752</v>
      </c>
      <c r="E75" s="112" t="s">
        <v>421</v>
      </c>
      <c r="F75" s="113" t="s">
        <v>422</v>
      </c>
      <c r="G75" s="12" t="s">
        <v>465</v>
      </c>
      <c r="H75" s="114" t="n">
        <v>0.375</v>
      </c>
    </row>
    <row r="76" s="115" customFormat="true" ht="12.75" hidden="false" customHeight="false" outlineLevel="0" collapsed="false">
      <c r="A76" s="112" t="n">
        <v>30</v>
      </c>
      <c r="B76" s="109" t="s">
        <v>450</v>
      </c>
      <c r="C76" s="110" t="n">
        <v>200011</v>
      </c>
      <c r="D76" s="111" t="n">
        <v>200753</v>
      </c>
      <c r="E76" s="112" t="s">
        <v>421</v>
      </c>
      <c r="F76" s="113" t="s">
        <v>422</v>
      </c>
      <c r="G76" s="12" t="s">
        <v>465</v>
      </c>
      <c r="H76" s="114" t="n">
        <v>0.388888888888889</v>
      </c>
    </row>
    <row r="77" s="115" customFormat="true" ht="12.75" hidden="false" customHeight="false" outlineLevel="0" collapsed="false">
      <c r="A77" s="112" t="n">
        <v>31</v>
      </c>
      <c r="B77" s="109" t="s">
        <v>451</v>
      </c>
      <c r="C77" s="110" t="n">
        <v>200060</v>
      </c>
      <c r="D77" s="111" t="n">
        <v>200782</v>
      </c>
      <c r="E77" s="112" t="s">
        <v>421</v>
      </c>
      <c r="F77" s="113" t="s">
        <v>422</v>
      </c>
      <c r="G77" s="12" t="s">
        <v>465</v>
      </c>
      <c r="H77" s="114" t="n">
        <v>0.388888888888889</v>
      </c>
    </row>
    <row r="78" s="115" customFormat="true" ht="12.75" hidden="false" customHeight="false" outlineLevel="0" collapsed="false">
      <c r="A78" s="112" t="n">
        <v>32</v>
      </c>
      <c r="B78" s="109" t="s">
        <v>452</v>
      </c>
      <c r="C78" s="110" t="n">
        <v>200012</v>
      </c>
      <c r="D78" s="111" t="n">
        <v>200757</v>
      </c>
      <c r="E78" s="112" t="s">
        <v>421</v>
      </c>
      <c r="F78" s="113" t="s">
        <v>422</v>
      </c>
      <c r="G78" s="12" t="s">
        <v>465</v>
      </c>
      <c r="H78" s="114" t="n">
        <v>0.402777777777778</v>
      </c>
    </row>
    <row r="79" s="115" customFormat="true" ht="12.75" hidden="false" customHeight="false" outlineLevel="0" collapsed="false">
      <c r="A79" s="112" t="n">
        <v>33</v>
      </c>
      <c r="B79" s="109" t="s">
        <v>453</v>
      </c>
      <c r="C79" s="110" t="n">
        <v>200037</v>
      </c>
      <c r="D79" s="111" t="n">
        <v>200787</v>
      </c>
      <c r="E79" s="112" t="s">
        <v>421</v>
      </c>
      <c r="F79" s="113" t="s">
        <v>422</v>
      </c>
      <c r="G79" s="12" t="s">
        <v>465</v>
      </c>
      <c r="H79" s="114" t="n">
        <v>0.458333333333333</v>
      </c>
    </row>
    <row r="80" s="115" customFormat="true" ht="12.75" hidden="false" customHeight="false" outlineLevel="0" collapsed="false">
      <c r="A80" s="112" t="n">
        <v>34</v>
      </c>
      <c r="B80" s="109" t="s">
        <v>454</v>
      </c>
      <c r="C80" s="110" t="n">
        <v>200072</v>
      </c>
      <c r="D80" s="111" t="n">
        <v>200788</v>
      </c>
      <c r="E80" s="112" t="s">
        <v>421</v>
      </c>
      <c r="F80" s="113" t="s">
        <v>422</v>
      </c>
      <c r="G80" s="12" t="s">
        <v>465</v>
      </c>
      <c r="H80" s="114" t="n">
        <v>0.541666666666667</v>
      </c>
    </row>
    <row r="81" s="115" customFormat="true" ht="12.75" hidden="false" customHeight="false" outlineLevel="0" collapsed="false">
      <c r="A81" s="112" t="n">
        <v>35</v>
      </c>
      <c r="B81" s="109" t="s">
        <v>455</v>
      </c>
      <c r="C81" s="110" t="n">
        <v>200081</v>
      </c>
      <c r="D81" s="111" t="n">
        <v>200789</v>
      </c>
      <c r="E81" s="112" t="s">
        <v>421</v>
      </c>
      <c r="F81" s="113" t="s">
        <v>422</v>
      </c>
      <c r="G81" s="12" t="s">
        <v>465</v>
      </c>
      <c r="H81" s="114" t="n">
        <v>0.555555555555556</v>
      </c>
    </row>
    <row r="82" s="115" customFormat="true" ht="12.75" hidden="false" customHeight="false" outlineLevel="0" collapsed="false">
      <c r="A82" s="112" t="n">
        <v>36</v>
      </c>
      <c r="B82" s="109" t="s">
        <v>456</v>
      </c>
      <c r="C82" s="120" t="n">
        <v>200105</v>
      </c>
      <c r="D82" s="111" t="n">
        <v>200105</v>
      </c>
      <c r="E82" s="112" t="s">
        <v>421</v>
      </c>
      <c r="F82" s="113" t="s">
        <v>422</v>
      </c>
      <c r="G82" s="12" t="s">
        <v>465</v>
      </c>
      <c r="H82" s="114" t="n">
        <v>0.576388888888889</v>
      </c>
    </row>
    <row r="83" s="115" customFormat="true" ht="12.75" hidden="false" customHeight="false" outlineLevel="0" collapsed="false">
      <c r="A83" s="112" t="n">
        <v>37</v>
      </c>
      <c r="B83" s="109" t="s">
        <v>457</v>
      </c>
      <c r="C83" s="110" t="n">
        <v>200114</v>
      </c>
      <c r="D83" s="111" t="n">
        <v>200793</v>
      </c>
      <c r="E83" s="112" t="s">
        <v>421</v>
      </c>
      <c r="F83" s="113" t="s">
        <v>422</v>
      </c>
      <c r="G83" s="12" t="s">
        <v>465</v>
      </c>
      <c r="H83" s="114" t="n">
        <v>0.583333333333333</v>
      </c>
    </row>
    <row r="84" s="115" customFormat="true" ht="12.75" hidden="false" customHeight="false" outlineLevel="0" collapsed="false">
      <c r="A84" s="112" t="n">
        <v>38</v>
      </c>
      <c r="B84" s="109" t="s">
        <v>458</v>
      </c>
      <c r="C84" s="110" t="n">
        <v>200086</v>
      </c>
      <c r="D84" s="111" t="n">
        <v>200795</v>
      </c>
      <c r="E84" s="112" t="s">
        <v>421</v>
      </c>
      <c r="F84" s="113" t="s">
        <v>422</v>
      </c>
      <c r="G84" s="12" t="s">
        <v>465</v>
      </c>
      <c r="H84" s="114" t="n">
        <v>0.611111111111111</v>
      </c>
    </row>
    <row r="85" s="115" customFormat="true" ht="12.75" hidden="false" customHeight="false" outlineLevel="0" collapsed="false">
      <c r="A85" s="112" t="n">
        <v>39</v>
      </c>
      <c r="B85" s="109" t="s">
        <v>459</v>
      </c>
      <c r="C85" s="110" t="n">
        <v>200095</v>
      </c>
      <c r="D85" s="111" t="n">
        <v>200796</v>
      </c>
      <c r="E85" s="112" t="s">
        <v>421</v>
      </c>
      <c r="F85" s="113" t="s">
        <v>422</v>
      </c>
      <c r="G85" s="12" t="s">
        <v>465</v>
      </c>
      <c r="H85" s="114" t="n">
        <v>0.631944444444444</v>
      </c>
    </row>
    <row r="86" s="115" customFormat="true" ht="12.75" hidden="false" customHeight="false" outlineLevel="0" collapsed="false">
      <c r="A86" s="112" t="n">
        <v>40</v>
      </c>
      <c r="B86" s="109" t="s">
        <v>460</v>
      </c>
      <c r="C86" s="110" t="n">
        <v>200111</v>
      </c>
      <c r="D86" s="111" t="n">
        <v>200800</v>
      </c>
      <c r="E86" s="112" t="s">
        <v>421</v>
      </c>
      <c r="F86" s="113" t="s">
        <v>422</v>
      </c>
      <c r="G86" s="12" t="s">
        <v>465</v>
      </c>
      <c r="H86" s="114" t="n">
        <v>0.652777777777778</v>
      </c>
    </row>
    <row r="87" s="115" customFormat="true" ht="12.75" hidden="false" customHeight="false" outlineLevel="0" collapsed="false">
      <c r="A87" s="112" t="n">
        <v>41</v>
      </c>
      <c r="B87" s="109" t="s">
        <v>461</v>
      </c>
      <c r="C87" s="110" t="n">
        <v>200116</v>
      </c>
      <c r="D87" s="111" t="n">
        <v>200800</v>
      </c>
      <c r="E87" s="112" t="s">
        <v>421</v>
      </c>
      <c r="F87" s="113" t="s">
        <v>422</v>
      </c>
      <c r="G87" s="12" t="s">
        <v>465</v>
      </c>
      <c r="H87" s="114" t="n">
        <v>0.673611111111111</v>
      </c>
    </row>
    <row r="88" s="115" customFormat="true" ht="12.75" hidden="false" customHeight="false" outlineLevel="0" collapsed="false"/>
    <row r="89" s="115" customFormat="true" ht="12.75" hidden="false" customHeight="false" outlineLevel="0" collapsed="false"/>
    <row r="90" s="115" customFormat="true" ht="12.75" hidden="false" customHeight="false" outlineLevel="0" collapsed="false"/>
    <row r="91" s="115" customFormat="true" ht="12.75" hidden="false" customHeight="false" outlineLevel="0" collapsed="false"/>
    <row r="92" s="115" customFormat="true" ht="12.75" hidden="false" customHeight="false" outlineLevel="0" collapsed="false"/>
    <row r="93" s="115" customFormat="true" ht="12.75" hidden="false" customHeight="false" outlineLevel="0" collapsed="false"/>
    <row r="94" s="115" customFormat="true" ht="12.75" hidden="false" customHeight="false" outlineLevel="0" collapsed="false"/>
    <row r="95" s="115" customFormat="true" ht="12.75" hidden="false" customHeight="false" outlineLevel="0" collapsed="false"/>
    <row r="96" s="115" customFormat="true" ht="12.75" hidden="false" customHeight="false" outlineLevel="0" collapsed="false"/>
    <row r="97" s="115" customFormat="true" ht="12.75" hidden="false" customHeight="false" outlineLevel="0" collapsed="false"/>
    <row r="98" s="115" customFormat="true" ht="12.75" hidden="false" customHeight="false" outlineLevel="0" collapsed="false"/>
    <row r="99" s="115" customFormat="true" ht="12.75" hidden="false" customHeight="false" outlineLevel="0" collapsed="false"/>
    <row r="100" s="115" customFormat="true" ht="12.75" hidden="false" customHeight="false" outlineLevel="0" collapsed="false"/>
    <row r="101" s="115" customFormat="true" ht="12.75" hidden="false" customHeight="false" outlineLevel="0" collapsed="false"/>
    <row r="102" s="115" customFormat="true" ht="12.75" hidden="false" customHeight="false" outlineLevel="0" collapsed="false"/>
    <row r="103" s="115" customFormat="true" ht="12.75" hidden="false" customHeight="false" outlineLevel="0" collapsed="false"/>
    <row r="104" s="115" customFormat="true" ht="12.75" hidden="false" customHeight="false" outlineLevel="0" collapsed="false"/>
    <row r="105" s="115" customFormat="true" ht="12.75" hidden="false" customHeight="false" outlineLevel="0" collapsed="false"/>
    <row r="106" s="115" customFormat="true" ht="12.75" hidden="false" customHeight="false" outlineLevel="0" collapsed="false"/>
    <row r="107" s="115" customFormat="true" ht="12.75" hidden="false" customHeight="false" outlineLevel="0" collapsed="false"/>
    <row r="108" s="115" customFormat="true" ht="12.75" hidden="false" customHeight="false" outlineLevel="0" collapsed="false"/>
    <row r="109" s="115" customFormat="true" ht="12.75" hidden="false" customHeight="false" outlineLevel="0" collapsed="false"/>
    <row r="110" s="115" customFormat="true" ht="12.75" hidden="false" customHeight="false" outlineLevel="0" collapsed="false"/>
    <row r="111" s="115" customFormat="true" ht="12.75" hidden="false" customHeight="false" outlineLevel="0" collapsed="false"/>
    <row r="112" s="115" customFormat="true" ht="12.75" hidden="false" customHeight="false" outlineLevel="0" collapsed="false"/>
    <row r="113" s="115" customFormat="true" ht="12.75" hidden="false" customHeight="false" outlineLevel="0" collapsed="false"/>
    <row r="114" s="115" customFormat="true" ht="12.75" hidden="false" customHeight="false" outlineLevel="0" collapsed="false"/>
    <row r="115" s="115" customFormat="true" ht="12.75" hidden="false" customHeight="false" outlineLevel="0" collapsed="false"/>
    <row r="116" s="115" customFormat="true" ht="12.75" hidden="false" customHeight="false" outlineLevel="0" collapsed="false"/>
  </sheetData>
  <autoFilter ref="A2:H2"/>
  <mergeCells count="2">
    <mergeCell ref="A1:H1"/>
    <mergeCell ref="A45:H45"/>
  </mergeCells>
  <printOptions headings="false" gridLines="false" gridLinesSet="true" horizontalCentered="false" verticalCentered="false"/>
  <pageMargins left="0.75" right="0.75" top="0.420138888888889" bottom="0.4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33.99"/>
    <col collapsed="false" customWidth="true" hidden="false" outlineLevel="0" max="3" min="3" style="1" width="15.7"/>
    <col collapsed="false" customWidth="true" hidden="false" outlineLevel="0" max="4" min="4" style="1" width="17.42"/>
    <col collapsed="false" customWidth="true" hidden="false" outlineLevel="0" max="5" min="5" style="1" width="23.41"/>
    <col collapsed="false" customWidth="true" hidden="false" outlineLevel="0" max="6" min="6" style="1" width="24.99"/>
    <col collapsed="false" customWidth="true" hidden="false" outlineLevel="0" max="7" min="7" style="1" width="16.13"/>
    <col collapsed="false" customWidth="false" hidden="false" outlineLevel="0" max="257" min="8" style="1" width="9.14"/>
  </cols>
  <sheetData>
    <row r="1" s="3" customFormat="true" ht="33.75" hidden="false" customHeight="true" outlineLevel="0" collapsed="false">
      <c r="A1" s="123" t="s">
        <v>466</v>
      </c>
      <c r="B1" s="123"/>
      <c r="C1" s="123"/>
      <c r="D1" s="123"/>
      <c r="E1" s="123"/>
      <c r="F1" s="123"/>
      <c r="G1" s="123"/>
    </row>
    <row r="2" customFormat="false" ht="48" hidden="false" customHeight="true" outlineLevel="0" collapsed="false">
      <c r="A2" s="124" t="s">
        <v>1</v>
      </c>
      <c r="B2" s="125" t="s">
        <v>2</v>
      </c>
      <c r="C2" s="126" t="s">
        <v>3</v>
      </c>
      <c r="D2" s="126" t="s">
        <v>100</v>
      </c>
      <c r="E2" s="126" t="s">
        <v>5</v>
      </c>
      <c r="F2" s="126" t="s">
        <v>6</v>
      </c>
      <c r="G2" s="126" t="s">
        <v>7</v>
      </c>
      <c r="H2" s="7"/>
      <c r="I2" s="8"/>
      <c r="J2" s="9"/>
      <c r="K2" s="9"/>
    </row>
    <row r="3" customFormat="false" ht="25.5" hidden="false" customHeight="false" outlineLevel="0" collapsed="false">
      <c r="A3" s="127" t="n">
        <v>1</v>
      </c>
      <c r="B3" s="128" t="s">
        <v>467</v>
      </c>
      <c r="C3" s="129" t="s">
        <v>468</v>
      </c>
      <c r="D3" s="124" t="s">
        <v>9</v>
      </c>
      <c r="E3" s="130" t="s">
        <v>469</v>
      </c>
      <c r="F3" s="131" t="s">
        <v>11</v>
      </c>
      <c r="G3" s="132" t="n">
        <v>0.409722222222222</v>
      </c>
      <c r="H3" s="17"/>
      <c r="I3" s="17"/>
      <c r="J3" s="17"/>
      <c r="K3" s="17"/>
    </row>
    <row r="4" customFormat="false" ht="25.5" hidden="false" customHeight="false" outlineLevel="0" collapsed="false">
      <c r="A4" s="127" t="n">
        <v>2</v>
      </c>
      <c r="B4" s="133" t="s">
        <v>470</v>
      </c>
      <c r="C4" s="129" t="s">
        <v>471</v>
      </c>
      <c r="D4" s="124" t="s">
        <v>9</v>
      </c>
      <c r="E4" s="130" t="s">
        <v>469</v>
      </c>
      <c r="F4" s="131" t="s">
        <v>11</v>
      </c>
      <c r="G4" s="132" t="n">
        <v>0.423611111111111</v>
      </c>
      <c r="H4" s="17"/>
      <c r="I4" s="17"/>
      <c r="J4" s="17"/>
      <c r="K4" s="17"/>
    </row>
    <row r="5" customFormat="false" ht="25.5" hidden="false" customHeight="false" outlineLevel="0" collapsed="false">
      <c r="A5" s="127" t="n">
        <v>3</v>
      </c>
      <c r="B5" s="133" t="s">
        <v>472</v>
      </c>
      <c r="C5" s="129" t="s">
        <v>473</v>
      </c>
      <c r="D5" s="124" t="s">
        <v>9</v>
      </c>
      <c r="E5" s="130" t="s">
        <v>469</v>
      </c>
      <c r="F5" s="131" t="s">
        <v>11</v>
      </c>
      <c r="G5" s="132" t="n">
        <v>0.4375</v>
      </c>
      <c r="H5" s="17"/>
      <c r="I5" s="17"/>
      <c r="J5" s="17"/>
      <c r="K5" s="17"/>
    </row>
    <row r="6" customFormat="false" ht="25.5" hidden="false" customHeight="false" outlineLevel="0" collapsed="false">
      <c r="A6" s="127" t="n">
        <v>4</v>
      </c>
      <c r="B6" s="134" t="s">
        <v>474</v>
      </c>
      <c r="C6" s="129" t="s">
        <v>475</v>
      </c>
      <c r="D6" s="124" t="s">
        <v>9</v>
      </c>
      <c r="E6" s="130" t="s">
        <v>469</v>
      </c>
      <c r="F6" s="131" t="s">
        <v>11</v>
      </c>
      <c r="G6" s="132" t="n">
        <v>0.451388888888889</v>
      </c>
      <c r="H6" s="17"/>
      <c r="I6" s="17"/>
      <c r="J6" s="17"/>
      <c r="K6" s="17"/>
    </row>
    <row r="7" customFormat="false" ht="25.5" hidden="false" customHeight="false" outlineLevel="0" collapsed="false">
      <c r="A7" s="127" t="n">
        <v>5</v>
      </c>
      <c r="B7" s="135" t="s">
        <v>476</v>
      </c>
      <c r="C7" s="129" t="s">
        <v>477</v>
      </c>
      <c r="D7" s="124" t="s">
        <v>9</v>
      </c>
      <c r="E7" s="130" t="s">
        <v>469</v>
      </c>
      <c r="F7" s="131" t="s">
        <v>11</v>
      </c>
      <c r="G7" s="132" t="n">
        <v>0.465277777777778</v>
      </c>
      <c r="H7" s="17"/>
      <c r="I7" s="17"/>
      <c r="J7" s="17"/>
      <c r="K7" s="17"/>
    </row>
    <row r="8" customFormat="false" ht="25.5" hidden="false" customHeight="false" outlineLevel="0" collapsed="false">
      <c r="A8" s="127" t="n">
        <v>6</v>
      </c>
      <c r="B8" s="135" t="s">
        <v>478</v>
      </c>
      <c r="C8" s="129" t="s">
        <v>479</v>
      </c>
      <c r="D8" s="124" t="s">
        <v>9</v>
      </c>
      <c r="E8" s="130" t="s">
        <v>469</v>
      </c>
      <c r="F8" s="131" t="s">
        <v>11</v>
      </c>
      <c r="G8" s="132" t="n">
        <v>0.479166666666667</v>
      </c>
      <c r="H8" s="17"/>
      <c r="I8" s="17"/>
      <c r="J8" s="17"/>
      <c r="K8" s="17"/>
    </row>
    <row r="9" customFormat="false" ht="25.5" hidden="false" customHeight="false" outlineLevel="0" collapsed="false">
      <c r="A9" s="127" t="n">
        <v>7</v>
      </c>
      <c r="B9" s="136" t="s">
        <v>480</v>
      </c>
      <c r="C9" s="129" t="s">
        <v>481</v>
      </c>
      <c r="D9" s="124" t="s">
        <v>9</v>
      </c>
      <c r="E9" s="130" t="s">
        <v>469</v>
      </c>
      <c r="F9" s="131" t="s">
        <v>11</v>
      </c>
      <c r="G9" s="132" t="n">
        <v>0.493055555555556</v>
      </c>
      <c r="H9" s="17"/>
      <c r="I9" s="17"/>
      <c r="J9" s="17"/>
      <c r="K9" s="17"/>
    </row>
    <row r="10" customFormat="false" ht="25.5" hidden="false" customHeight="false" outlineLevel="0" collapsed="false">
      <c r="A10" s="127" t="n">
        <v>8</v>
      </c>
      <c r="B10" s="134" t="s">
        <v>482</v>
      </c>
      <c r="C10" s="129" t="s">
        <v>483</v>
      </c>
      <c r="D10" s="124" t="s">
        <v>9</v>
      </c>
      <c r="E10" s="130" t="s">
        <v>469</v>
      </c>
      <c r="F10" s="131" t="s">
        <v>49</v>
      </c>
      <c r="G10" s="132" t="n">
        <v>0.395833333333333</v>
      </c>
      <c r="H10" s="17"/>
      <c r="I10" s="17"/>
      <c r="J10" s="17"/>
      <c r="K10" s="17"/>
    </row>
    <row r="11" customFormat="false" ht="25.5" hidden="false" customHeight="false" outlineLevel="0" collapsed="false">
      <c r="A11" s="127" t="n">
        <v>9</v>
      </c>
      <c r="B11" s="137" t="s">
        <v>484</v>
      </c>
      <c r="C11" s="129" t="s">
        <v>485</v>
      </c>
      <c r="D11" s="124" t="s">
        <v>9</v>
      </c>
      <c r="E11" s="130" t="s">
        <v>469</v>
      </c>
      <c r="F11" s="131" t="s">
        <v>49</v>
      </c>
      <c r="G11" s="132" t="n">
        <v>0.409722222222222</v>
      </c>
      <c r="H11" s="17"/>
      <c r="I11" s="17"/>
      <c r="J11" s="17"/>
      <c r="K11" s="17"/>
    </row>
    <row r="12" customFormat="false" ht="25.5" hidden="false" customHeight="false" outlineLevel="0" collapsed="false">
      <c r="A12" s="127" t="n">
        <v>10</v>
      </c>
      <c r="B12" s="137" t="s">
        <v>486</v>
      </c>
      <c r="C12" s="129" t="s">
        <v>487</v>
      </c>
      <c r="D12" s="124" t="s">
        <v>9</v>
      </c>
      <c r="E12" s="130" t="s">
        <v>469</v>
      </c>
      <c r="F12" s="131" t="s">
        <v>49</v>
      </c>
      <c r="G12" s="132" t="n">
        <v>0.423611111111111</v>
      </c>
      <c r="H12" s="17"/>
      <c r="I12" s="17"/>
      <c r="J12" s="17"/>
      <c r="K12" s="17"/>
    </row>
    <row r="13" customFormat="false" ht="25.5" hidden="false" customHeight="false" outlineLevel="0" collapsed="false">
      <c r="A13" s="127" t="n">
        <v>11</v>
      </c>
      <c r="B13" s="137" t="s">
        <v>488</v>
      </c>
      <c r="C13" s="129" t="s">
        <v>489</v>
      </c>
      <c r="D13" s="124" t="s">
        <v>9</v>
      </c>
      <c r="E13" s="130" t="s">
        <v>469</v>
      </c>
      <c r="F13" s="131" t="s">
        <v>49</v>
      </c>
      <c r="G13" s="132" t="n">
        <v>0.4375</v>
      </c>
      <c r="H13" s="17"/>
      <c r="I13" s="17"/>
      <c r="J13" s="17"/>
      <c r="K13" s="17"/>
    </row>
    <row r="14" customFormat="false" ht="26.25" hidden="false" customHeight="true" outlineLevel="0" collapsed="false">
      <c r="A14" s="127" t="n">
        <v>12</v>
      </c>
      <c r="B14" s="137" t="s">
        <v>490</v>
      </c>
      <c r="C14" s="129" t="s">
        <v>491</v>
      </c>
      <c r="D14" s="124" t="s">
        <v>9</v>
      </c>
      <c r="E14" s="130" t="s">
        <v>469</v>
      </c>
      <c r="F14" s="131" t="s">
        <v>49</v>
      </c>
      <c r="G14" s="132" t="n">
        <v>0.451388888888889</v>
      </c>
      <c r="H14" s="17"/>
      <c r="I14" s="17"/>
      <c r="J14" s="17"/>
      <c r="K14" s="17"/>
    </row>
    <row r="15" customFormat="false" ht="25.5" hidden="false" customHeight="false" outlineLevel="0" collapsed="false">
      <c r="A15" s="127" t="n">
        <v>13</v>
      </c>
      <c r="B15" s="137" t="s">
        <v>492</v>
      </c>
      <c r="C15" s="129" t="s">
        <v>493</v>
      </c>
      <c r="D15" s="124" t="s">
        <v>9</v>
      </c>
      <c r="E15" s="130" t="s">
        <v>469</v>
      </c>
      <c r="F15" s="131" t="s">
        <v>49</v>
      </c>
      <c r="G15" s="132" t="n">
        <v>0.479166666666667</v>
      </c>
      <c r="H15" s="17"/>
      <c r="I15" s="17"/>
      <c r="J15" s="17"/>
      <c r="K15" s="17"/>
    </row>
    <row r="16" customFormat="false" ht="25.5" hidden="false" customHeight="false" outlineLevel="0" collapsed="false">
      <c r="A16" s="127" t="n">
        <v>14</v>
      </c>
      <c r="B16" s="137" t="s">
        <v>494</v>
      </c>
      <c r="C16" s="129" t="s">
        <v>495</v>
      </c>
      <c r="D16" s="124" t="s">
        <v>9</v>
      </c>
      <c r="E16" s="130" t="s">
        <v>469</v>
      </c>
      <c r="F16" s="131" t="s">
        <v>89</v>
      </c>
      <c r="G16" s="132" t="n">
        <v>0.409722222222222</v>
      </c>
      <c r="H16" s="17"/>
      <c r="I16" s="17"/>
      <c r="J16" s="17"/>
      <c r="K16" s="17"/>
    </row>
    <row r="17" customFormat="false" ht="25.5" hidden="false" customHeight="false" outlineLevel="0" collapsed="false">
      <c r="A17" s="127" t="n">
        <v>15</v>
      </c>
      <c r="B17" s="137" t="s">
        <v>496</v>
      </c>
      <c r="C17" s="129" t="s">
        <v>497</v>
      </c>
      <c r="D17" s="124" t="s">
        <v>9</v>
      </c>
      <c r="E17" s="130" t="s">
        <v>469</v>
      </c>
      <c r="F17" s="131" t="s">
        <v>89</v>
      </c>
      <c r="G17" s="132" t="n">
        <v>0.423611111111111</v>
      </c>
      <c r="H17" s="17"/>
      <c r="I17" s="17"/>
      <c r="J17" s="17"/>
      <c r="K17" s="17"/>
    </row>
    <row r="18" customFormat="false" ht="25.5" hidden="false" customHeight="false" outlineLevel="0" collapsed="false">
      <c r="A18" s="127" t="n">
        <v>16</v>
      </c>
      <c r="B18" s="134" t="s">
        <v>498</v>
      </c>
      <c r="C18" s="129" t="s">
        <v>499</v>
      </c>
      <c r="D18" s="124" t="s">
        <v>9</v>
      </c>
      <c r="E18" s="130" t="s">
        <v>469</v>
      </c>
      <c r="F18" s="131" t="s">
        <v>89</v>
      </c>
      <c r="G18" s="132" t="n">
        <v>0.4375</v>
      </c>
      <c r="H18" s="17"/>
      <c r="I18" s="17"/>
      <c r="J18" s="17"/>
      <c r="K18" s="17"/>
    </row>
    <row r="19" customFormat="false" ht="25.5" hidden="false" customHeight="false" outlineLevel="0" collapsed="false">
      <c r="A19" s="127" t="n">
        <v>17</v>
      </c>
      <c r="B19" s="138" t="s">
        <v>500</v>
      </c>
      <c r="C19" s="129" t="s">
        <v>501</v>
      </c>
      <c r="D19" s="124" t="s">
        <v>9</v>
      </c>
      <c r="E19" s="130" t="s">
        <v>469</v>
      </c>
      <c r="F19" s="131" t="s">
        <v>89</v>
      </c>
      <c r="G19" s="132" t="n">
        <v>0.451388888888889</v>
      </c>
      <c r="H19" s="17"/>
      <c r="I19" s="17"/>
      <c r="J19" s="17"/>
      <c r="K19" s="17"/>
    </row>
    <row r="20" customFormat="false" ht="48" hidden="false" customHeight="false" outlineLevel="0" collapsed="false">
      <c r="A20" s="127" t="n">
        <v>18</v>
      </c>
      <c r="B20" s="138" t="s">
        <v>502</v>
      </c>
      <c r="C20" s="129" t="s">
        <v>503</v>
      </c>
      <c r="D20" s="124" t="s">
        <v>9</v>
      </c>
      <c r="E20" s="130" t="s">
        <v>469</v>
      </c>
      <c r="F20" s="131" t="s">
        <v>89</v>
      </c>
      <c r="G20" s="132" t="n">
        <v>0.465277777777778</v>
      </c>
      <c r="H20" s="17"/>
      <c r="I20" s="17"/>
      <c r="J20" s="17"/>
      <c r="K20" s="17"/>
    </row>
    <row r="21" customFormat="false" ht="25.5" hidden="false" customHeight="false" outlineLevel="0" collapsed="false">
      <c r="A21" s="127" t="n">
        <v>19</v>
      </c>
      <c r="B21" s="138" t="s">
        <v>504</v>
      </c>
      <c r="C21" s="129" t="s">
        <v>505</v>
      </c>
      <c r="D21" s="124" t="s">
        <v>9</v>
      </c>
      <c r="E21" s="130" t="s">
        <v>469</v>
      </c>
      <c r="F21" s="131" t="s">
        <v>89</v>
      </c>
      <c r="G21" s="132" t="n">
        <v>0.479166666666667</v>
      </c>
      <c r="H21" s="17"/>
      <c r="I21" s="17"/>
      <c r="J21" s="17"/>
      <c r="K21" s="17"/>
    </row>
    <row r="22" customFormat="false" ht="25.5" hidden="false" customHeight="false" outlineLevel="0" collapsed="false">
      <c r="A22" s="127" t="n">
        <v>20</v>
      </c>
      <c r="B22" s="138" t="s">
        <v>506</v>
      </c>
      <c r="C22" s="129" t="s">
        <v>233</v>
      </c>
      <c r="D22" s="124" t="s">
        <v>9</v>
      </c>
      <c r="E22" s="130" t="s">
        <v>469</v>
      </c>
      <c r="F22" s="131" t="s">
        <v>89</v>
      </c>
      <c r="G22" s="132" t="n">
        <v>0.493055555555556</v>
      </c>
      <c r="H22" s="17"/>
      <c r="I22" s="17"/>
      <c r="J22" s="17"/>
      <c r="K22" s="17"/>
    </row>
    <row r="23" customFormat="false" ht="12.75" hidden="false" customHeight="false" outlineLevel="0" collapsed="false">
      <c r="B23" s="139"/>
    </row>
    <row r="29" customFormat="false" ht="12.75" hidden="false" customHeight="false" outlineLevel="0" collapsed="false">
      <c r="B29" s="17"/>
      <c r="C29" s="17"/>
    </row>
    <row r="30" customFormat="false" ht="12.75" hidden="false" customHeight="false" outlineLevel="0" collapsed="false">
      <c r="B30" s="140"/>
      <c r="C30" s="141"/>
    </row>
    <row r="31" customFormat="false" ht="12.75" hidden="false" customHeight="false" outlineLevel="0" collapsed="false">
      <c r="B31" s="17"/>
      <c r="C31" s="17"/>
    </row>
    <row r="34" customFormat="false" ht="12.75" hidden="false" customHeight="false" outlineLevel="0" collapsed="false">
      <c r="B34" s="142"/>
      <c r="C34" s="141"/>
    </row>
  </sheetData>
  <autoFilter ref="A2:G2"/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2T06:51:30Z</dcterms:created>
  <dc:creator>RZOK- Sliven</dc:creator>
  <dc:description/>
  <dc:language>en-US</dc:language>
  <cp:lastModifiedBy>msivenova</cp:lastModifiedBy>
  <dcterms:modified xsi:type="dcterms:W3CDTF">2019-06-24T11:04:33Z</dcterms:modified>
  <cp:revision>0</cp:revision>
  <dc:subject/>
  <dc:title/>
</cp:coreProperties>
</file>