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й-ниска предложена цена" sheetId="1" state="visible" r:id="rId2"/>
    <sheet name="изчисления" sheetId="2" state="hidden" r:id="rId3"/>
  </sheets>
  <definedNames>
    <definedName function="false" hidden="false" localSheetId="1" name="_xlnm.Print_Area" vbProcedure="false">изчисления!$A$2:$J$251</definedName>
    <definedName function="false" hidden="true" localSheetId="1" name="_xlnm._FilterDatabase" vbProcedure="false">изчисления!$A$1:$G$239</definedName>
    <definedName function="false" hidden="false" localSheetId="0" name="_xlnm.Print_Area" vbProcedure="false">'най-ниска предложена цена'!$A$1:$H$116</definedName>
    <definedName function="false" hidden="false" localSheetId="0" name="Excel_BuiltIn__FilterDatabase" vbProcedure="false">'най-ниска предложена цена'!$H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40">
  <si>
    <t xml:space="preserve">Код</t>
  </si>
  <si>
    <t xml:space="preserve">Име на главна група</t>
  </si>
  <si>
    <t xml:space="preserve">Име на тип/подгрупа</t>
  </si>
  <si>
    <t xml:space="preserve">Име на техническа характеристика</t>
  </si>
  <si>
    <t xml:space="preserve">Най-ниска стойност на ПСПСМИ заплащано през последните три календарни години</t>
  </si>
  <si>
    <t xml:space="preserve">Най-ниска предложена цена</t>
  </si>
  <si>
    <t xml:space="preserve">1</t>
  </si>
  <si>
    <t xml:space="preserve">Протези за долни (горни) крайници, включително с електронно устройство, изработени по поръчка</t>
  </si>
  <si>
    <t xml:space="preserve">Протези за долни крайници, включително с електронно устройство, изработени по поръчка</t>
  </si>
  <si>
    <t xml:space="preserve">Подколянна модулна протеза:                                                                        протезно стъпало, тръба с два адаптора, адаптор за приемна индивидуална гилза, твърда  и  мека приемна гилза, козметика и наколенка</t>
  </si>
  <si>
    <t xml:space="preserve">2</t>
  </si>
  <si>
    <t xml:space="preserve">Модулна протеза при частична ампутация на ходилото:                                                                                           протезно стъпало,  адаптор за приемна индивидуална гилза, твърда  и  мека приемна гилза, козметика и наколенка</t>
  </si>
  <si>
    <t xml:space="preserve">3</t>
  </si>
  <si>
    <t xml:space="preserve">Бедрена модулна протеза с коляно с ключ и стъпало с движение: протезно стъпало, тръба с два адаптора, коляно с ключ,адаптор за приемна индивидуална гилза, твърда, козметика , протезен колан или поясен бандаж</t>
  </si>
  <si>
    <t xml:space="preserve">4</t>
  </si>
  <si>
    <t xml:space="preserve">Модулна протеза с бедрен маншет:                                                                                        протезно стъпало, тръба с два адаптора, адаптор за приемна индивидуална гилза, твърда  и  мека приемна гилза, шини с движение в колянната става и бедрен маншет козметика                  </t>
  </si>
  <si>
    <t xml:space="preserve">5</t>
  </si>
  <si>
    <t xml:space="preserve">Бедрена модулна протеза с коляно с движение и динамично стъпало:                                                                                                        Динамично протезно стъпало, тръба с два адаптора, коляно с движение,адаптор за приемна индивидуална гилза, твърда, козметика, протезен колан или поясен бандаж</t>
  </si>
  <si>
    <t xml:space="preserve">6</t>
  </si>
  <si>
    <t xml:space="preserve">Модулна протеза при малформация на долен крайник:                                                                   протезно стъпало с движение, тръба с два адаптора, коляно с движение,адаптор за приемна индивидуална гилза, твърда, козметика, протезен колан или поясен бандаж</t>
  </si>
  <si>
    <t xml:space="preserve">Протези за горни крайници, включително с електронно устройство, изработени по поръчка</t>
  </si>
  <si>
    <t xml:space="preserve">Модулна подлакетна козметична протеза за горен крайник:   Вътрешна длан,адаптор за дланта,тръба с адаптори, адаптор за гилзата, индивидуална твърда приемна гилза, козметика, козметична ръкавица </t>
  </si>
  <si>
    <t xml:space="preserve">Модулна протеза при частична ампутация на длан:                                                                                             Индивидуална твърда длан, индивидуална приемна гилза, индивидуална козметична ръкавица </t>
  </si>
  <si>
    <t xml:space="preserve">Модулна надлакетна козметична протеза за горен крайник: вътрешна длан,адаптор за дланта, две тръби с адаптори, лакътен механизъм с фиксация на позицията, адаптор за гилзата, индивидуална твърда приемна гилза, козметика, козметична ръкавица, колан тип осморка</t>
  </si>
  <si>
    <t xml:space="preserve">Ремонти на протези за долни (горни) крайници</t>
  </si>
  <si>
    <t xml:space="preserve">Принадлежности за ползване на протези</t>
  </si>
  <si>
    <t xml:space="preserve">Протезни рула – два броя по 2 м.                                                Плетен ръкав  от памук 80% 10 – 15 см. Ширина</t>
  </si>
  <si>
    <t xml:space="preserve">Протезни чорапи - 12 броя                                                           плетени чорапи – конуси от памук 80% без ластик, 4 размера за бедро и 4 размера за подбедрица, в зависимост от дължината на чукана
</t>
  </si>
  <si>
    <t xml:space="preserve">Протективни чорапи – 6 броя                                                    плетени чорапи – конуси от полиамид /найлон 6;6,6/ без ластик,
4 размера за бедро и 4 размера за подбедрица, в зависимост от дължината на чукана.
</t>
  </si>
  <si>
    <t xml:space="preserve">Козметични ръкавици                                                                 външна ръкавица за обличане на протези за горен крайник от ПВС или силикон, три броя. СЕ сертификация. Размера се определя по каталог на производителя от дължината на 3-тия пръст и обиколката на дланта на запазената ръка.</t>
  </si>
  <si>
    <r>
      <rPr>
        <sz val="11"/>
        <rFont val="Times New Roman"/>
        <family val="1"/>
        <charset val="204"/>
      </rPr>
      <t xml:space="preserve">Обувки за протеза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един чифт конфекционни обувки по избор на правоимащия или ортопедични обувки по индивидуална мярка</t>
    </r>
  </si>
  <si>
    <t xml:space="preserve">не е заявено</t>
  </si>
  <si>
    <t xml:space="preserve">Акумулаторни батерии за протеза на горен крайник с електронно устройство</t>
  </si>
  <si>
    <t xml:space="preserve">Ортези и ортопедични апарати, изработени по поръчка</t>
  </si>
  <si>
    <t xml:space="preserve">Ортези и ортопедични апарати, изработени по поръчка за долен крайник</t>
  </si>
  <si>
    <t xml:space="preserve">Ортеза за долен крайник – подколянна скелетна към ортопедични обувки:                                                                                                                                                   чифт шини с шарнири за движение в глезена към ортопедични обувки, тапицировка на шини, каишки за фиксация</t>
  </si>
  <si>
    <t xml:space="preserve">Ортеза за долен крайник – подколянна скелетна към сандал:                                                                                           чифт шини с шарнири за движение в глезена към сандал, тапицировка на шини, каишки за фиксация</t>
  </si>
  <si>
    <t xml:space="preserve">Ортеза корекционна за „О” Байне:                                                                                                        вътрешна шина с бедрена пелота, сандал,коригираща каишка за колянната става и фиксиращи каишки</t>
  </si>
  <si>
    <t xml:space="preserve">Ортеза корекционна за „Х” Байне:                                                                       външна шина с бедрена пелота, сандал,коригираща каишка за колянната става и фиксиращи каишки</t>
  </si>
  <si>
    <t xml:space="preserve">Ортеза подколянна кожена с шнуровка към ортопедични обувки: чифт шини с шарнири за движение в глезена и кожена гилза с шнуровка към ортопедични обувки, тапицировка на шини.</t>
  </si>
  <si>
    <t xml:space="preserve">Ортеза подколянна кожена с шнуровка към сандал:                                                       чифт шини с шарнири за движение в глезена и кожена гилза с шнуровка към сандал, тапицировка на шини.</t>
  </si>
  <si>
    <t xml:space="preserve">7</t>
  </si>
  <si>
    <t xml:space="preserve">Ортеза надколянна кожена със  седалищна опора с ключ в колянната става към ортопедични обувки:                                                       чифт шини горни и долни с коленни шарнири с ключ, с носещ пръстен с туберна опора, с шарнири за движение в глезена. Бедрена и подбедрена кожена гилза с каишки към ортопедични обувки, тапицировка на шини.</t>
  </si>
  <si>
    <t xml:space="preserve">Ортези и ортопедични апарати, изработени по поръчка
</t>
  </si>
  <si>
    <t xml:space="preserve">8</t>
  </si>
  <si>
    <t xml:space="preserve">Ортеза надколянна кожена със седалищна опора с ключ в колянната става към сандал:                                                                                                чифт шини горни и долни с коленни шарнири с ключ, с носещ пръстен с туберна опора, с шарнири за движение в глезена. Бедрена и подбедрена кожена гилза с каишки към сандал, тапицировка на шини.</t>
  </si>
  <si>
    <t xml:space="preserve">9</t>
  </si>
  <si>
    <t xml:space="preserve">Ортеза надколянна скелетна със  седалищна опора с   колянната става към ортопедични обувки:                                                                                                                                                        чифт шини горни и долни с коленни шарнири, с носещ пръстен с туберна опора, с шарнири за движение в глезена, с каишки към ортопедични обувки, тапицировка на шини.</t>
  </si>
  <si>
    <t xml:space="preserve">10</t>
  </si>
  <si>
    <t xml:space="preserve">Ортеза надколянна скелетна със  седалищна опора с  колянната става към сандал:                                                                                                              чифт шини горни и долни с коленни шарнири, с носещ пръстен с туберна опора, с шарнири за движение в глезена, с каишки към сандал, тапицировка на шини.</t>
  </si>
  <si>
    <t xml:space="preserve">11</t>
  </si>
  <si>
    <t xml:space="preserve">Шина на Томас към ортопедични обувки:                                                                                   чифт шини, с носещ пръстен с туберна опора, завършващ с „П”шина /стреме/, фиксиращи каишки,  тапицировка на шини.</t>
  </si>
  <si>
    <t xml:space="preserve">12</t>
  </si>
  <si>
    <t xml:space="preserve">Ортеза за колянна става пластмасова  без движение:                                                    пластмасов тутор от полипропилен /фиксиращ/без движение в коляното и глезена, с каишки за фиксация</t>
  </si>
  <si>
    <t xml:space="preserve">13</t>
  </si>
  <si>
    <t xml:space="preserve">Ортеза за колянна става пластмасова  с движение:                                                           пластмасов тутор от полипропилен с движение в коляното и глезена, с каишки за фиксация.</t>
  </si>
  <si>
    <t xml:space="preserve">14</t>
  </si>
  <si>
    <t xml:space="preserve">Ортеза за колянна и тазобедрена става към ортопедични обувки - кожена:                                                                                                                                              поясен колан с трохантерна шина, чифт шини горни и долни с коленни шарнири с ключ, с носещ пръстен с туберна опора, с шарнири за движение в глезена. Бедрена и подбедрена кожена гилза с каишки към ортопедични обувки, тапицировка на шини.</t>
  </si>
  <si>
    <t xml:space="preserve">Ортеза за колянна и тазобедрена става към сандал - кожена: поясен колан с трохантерна шина, чифт шини горни и долни с коленни шарнири с ключ, с носещ пръстен с туберна опора, с шарнири за движение в глезена. Бедрена и подбедрена кожена гилза с каишки към сандал, тапицировка на шини.</t>
  </si>
  <si>
    <t xml:space="preserve">Тутор за тазобедрена става - кожен                                                                поясен колан с трохантерна шина, чифт шини, с носещ пръстен с туберна опора. Бедрен и подбедрен кожен тутор с каишки към ортопедични обувки, тапицировка на шини.</t>
  </si>
  <si>
    <t xml:space="preserve">Тутор за тазобедрена  и колянна става - кожен                         поясен колан с трохантерна шина, чифт шини. Бедрен и подбедрен кожен тутор с каишки към ортопедични обувки, тапицировка на шини.</t>
  </si>
  <si>
    <t xml:space="preserve">Тутор за колянна става с две шини - кожен                                           чифт шини, бедрен и подбедрен кожен тутор с каишки към ортопедични обувки, тапицировка на шини.</t>
  </si>
  <si>
    <t xml:space="preserve">Тутор за колянна става с една шина - кожен                                                    една шина, бедрен и подбедрен кожен тутор с каишки към ортопедични обувки, тапицировка на шина.</t>
  </si>
  <si>
    <t xml:space="preserve">Тутор за глезенна става  - кожен                                                                              една шина, подбедрен и стъпален кожен тутор с шнурожвка , тапицировка на шина.                                </t>
  </si>
  <si>
    <t xml:space="preserve">Ортези и ортопедични апарати, изработени по поръчка за горен крайник</t>
  </si>
  <si>
    <t xml:space="preserve">Ортеза за горен крайник - кожена                                                          чифт шини с шарнир за лакетна става, предмишнична и мишнична кожена маншета, каишки за фиксация</t>
  </si>
  <si>
    <t xml:space="preserve">Ортеза за горен крайник - пластмасова                                            пластмасов тутор за предмишнична и мишнична, каишки за фиксация</t>
  </si>
  <si>
    <t xml:space="preserve">Ремонти на ортези и ортопедични апарати, изработени по поръчка</t>
  </si>
  <si>
    <t xml:space="preserve">Ортопедични обувки и приспособления за корекция, изработени по поръчка</t>
  </si>
  <si>
    <t xml:space="preserve">Ортопедични обувки  по индивидуална мярка</t>
  </si>
  <si>
    <t xml:space="preserve">Ортопедични обувки до № 16 с микропореста гума до 5 см. тапа кожена сая,твърд форд или супинатор, индивидуална стелка, коригираща спъсяването тапа, коригираща подметка</t>
  </si>
  <si>
    <r>
      <rPr>
        <sz val="11"/>
        <rFont val="Times New Roman"/>
        <family val="1"/>
        <charset val="204"/>
      </rPr>
      <t xml:space="preserve">Ортопедични обувки до № 16 с микропореста гума над 5 см. тапа </t>
    </r>
    <r>
      <rPr>
        <sz val="11"/>
        <color rgb="FF000000"/>
        <rFont val="Times New Roman"/>
        <family val="1"/>
        <charset val="204"/>
      </rPr>
      <t xml:space="preserve">кожена сая,твърд форд или супинатор, индивидуална стелка, коригираща спъсяването тапа, коригираща подметка</t>
    </r>
  </si>
  <si>
    <r>
      <rPr>
        <sz val="11"/>
        <rFont val="Times New Roman"/>
        <family val="1"/>
        <charset val="204"/>
      </rPr>
      <t xml:space="preserve">Ортопедични обувки от № 17 до № 24 смикропореста гума до 5 см. тапа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ожена сая,твърд форд или супинатор, индивидуална стелка, коригираща спъсяването тапа, коригираща подметка</t>
    </r>
  </si>
  <si>
    <t xml:space="preserve">Ортопедични обувки от № 17 до № 24 смикропореста гума над 5 см. тапа                                                                                                кожена сая,твърд форд или супинатор, индивидуална стелка, коригираща спъсяването тапа, коригираща подметка</t>
  </si>
  <si>
    <t xml:space="preserve">Ортопедични обувки към шина на Томас                                                      кожена сая,твърд форд или супинатор, индивидуална стелка, коригираща спъсяването тапа, коригираща подметка. Подметката на здравия крак компенсира повдигнатия от апарата крак с 3,4 или 5 см.</t>
  </si>
  <si>
    <t xml:space="preserve">Ортопедични обувки от № 25 с микропореста гума до 5 см. тапа   кожена сая,твърд форд или супинатор, индивидуална стелка, коригираща спъсяването тапа, коригираща подметка</t>
  </si>
  <si>
    <t xml:space="preserve">Ортопедични обувки от № 25 с микропореста гума над 5 см. Тапа  кожена сая,твърд форд или супинатор, индивидуална стелка, коригираща спъсяването тапа, коригираща подметка</t>
  </si>
  <si>
    <t xml:space="preserve">Ортопедични обувки с корково легло с продължение                                                                                     кожена сая,твърд форд или супинатор, индивидуална коркова стелка, коригираща спъсяването и дължината на ходилото, коригираща подметка</t>
  </si>
  <si>
    <t xml:space="preserve">09</t>
  </si>
  <si>
    <t xml:space="preserve">Ортопедична обувка тип ”Налъм”с микропореста гума                                                                                                                         кожена сая,твърд форд или супинатор, индивидуална коркова стелка, коригираща спъсяването и дължината на ходилото, коригираща подметка за скъсяване на 8 – 10 см. </t>
  </si>
  <si>
    <t xml:space="preserve">Ортопедични обувки за диабетно стъпало                                       кожена сая от мека еластична кожа,твърд форд, мека индивидуална стелка, коригираща зоните на претоварване на  ходилото, еластична подметка.</t>
  </si>
  <si>
    <t xml:space="preserve">Aпаратообувки по индивидуална мярка</t>
  </si>
  <si>
    <t xml:space="preserve">01</t>
  </si>
  <si>
    <t xml:space="preserve">Апарат обувка /вътрешна обувка                                                   кожена сая от мека еластична кожа с задна шнуровка,твърд форд корково продължение на ходилото. Стоманена пружинна шина вградена в подметката.Гьонена  подметка.</t>
  </si>
  <si>
    <t xml:space="preserve"> Поправки и ремонти на ортопедични обувки</t>
  </si>
  <si>
    <t xml:space="preserve">Смяна на токове</t>
  </si>
  <si>
    <t xml:space="preserve">Смяна на ходила</t>
  </si>
  <si>
    <t xml:space="preserve">Корекция на ортопедични обувки</t>
  </si>
  <si>
    <t xml:space="preserve">Ремонт на апарат обувка /вътрешна обувка/ </t>
  </si>
  <si>
    <t xml:space="preserve">Демонтаж и смяна на табан</t>
  </si>
  <si>
    <t xml:space="preserve">Изолация на ортопедични подложки</t>
  </si>
  <si>
    <t xml:space="preserve">Индивидуални коригиращи приспособления и стелки</t>
  </si>
  <si>
    <t xml:space="preserve">Индивидуални коригиращи приспособления и стелки                                                                                                             стелка от евапрен с коригиращи пъпки за надлъжен и напречен свод и покриване / каширане / с текстил или кожа</t>
  </si>
  <si>
    <t xml:space="preserve">Говорен апарат</t>
  </si>
  <si>
    <t xml:space="preserve">Ремонт на говорен апарат </t>
  </si>
  <si>
    <t xml:space="preserve"> Слухови апарати с индивидуална отливка към тях</t>
  </si>
  <si>
    <t xml:space="preserve"> Цифрови слухови апарати</t>
  </si>
  <si>
    <t xml:space="preserve"> Джобни слухови апарати по костен и въздушен път</t>
  </si>
  <si>
    <t xml:space="preserve"> Очила по костен път</t>
  </si>
  <si>
    <t xml:space="preserve">Очила по костен път за едностранно или двустранно слухопротезиране на деца, учащи и студенти</t>
  </si>
  <si>
    <t xml:space="preserve">Програмируеми цифрови слухови апарати за едностранно или двустранно слухопротезиране на деца, учащи и студенти</t>
  </si>
  <si>
    <t xml:space="preserve">
Едностранно
</t>
  </si>
  <si>
    <t xml:space="preserve">Двустранно </t>
  </si>
  <si>
    <t xml:space="preserve">Програмируеми цифрови слухови апарати за едностранно или двустранно слухопротезиране на лица, ползвали програмируеми цифрови слухови апарати за едностранно или двустранно слухопротезиране като деца, учащи и студенти</t>
  </si>
  <si>
    <t xml:space="preserve">Едностранно</t>
  </si>
  <si>
    <t xml:space="preserve">Програмируеми цифрови слухови апарати за осигурени лица в трудоспособна възраст</t>
  </si>
  <si>
    <t xml:space="preserve"> 20 броя батерии за слухов апарат      </t>
  </si>
  <si>
    <t xml:space="preserve">Ремонт на слухов апарат</t>
  </si>
  <si>
    <t xml:space="preserve">Заместващи и козметични средства</t>
  </si>
  <si>
    <t xml:space="preserve">Очни протези</t>
  </si>
  <si>
    <t xml:space="preserve">Гръдни епитези</t>
  </si>
  <si>
    <t xml:space="preserve">Гръдна епитеза - първична</t>
  </si>
  <si>
    <t xml:space="preserve">Гръдна епитеза - постоянна</t>
  </si>
  <si>
    <t xml:space="preserve">Протези за уши и нос                                                                   </t>
  </si>
  <si>
    <t xml:space="preserve">Протези за уши и нос</t>
  </si>
  <si>
    <t xml:space="preserve">Перука</t>
  </si>
  <si>
    <t xml:space="preserve">Очила</t>
  </si>
  <si>
    <t xml:space="preserve">Обикновени или тъмни очила                                              </t>
  </si>
  <si>
    <t xml:space="preserve">Обикновени или тъмни очила</t>
  </si>
  <si>
    <t xml:space="preserve">Бинокулярни, бифокални, специални оптични средства (телескопични, лупи, екран и бинокловидни)</t>
  </si>
  <si>
    <t xml:space="preserve">Бинокулярни, бифокални, специални оптични средства (телеско- пични, лупи, екран и бинокловидни)</t>
  </si>
  <si>
    <t xml:space="preserve">Патерици, бастуни, ходилки и проходилки
</t>
  </si>
  <si>
    <t xml:space="preserve">Патерици</t>
  </si>
  <si>
    <t xml:space="preserve">Канадки</t>
  </si>
  <si>
    <t xml:space="preserve">Подмишечни</t>
  </si>
  <si>
    <t xml:space="preserve">Патерици, бастуни, ходилки и проходилки</t>
  </si>
  <si>
    <t xml:space="preserve">Бастуни</t>
  </si>
  <si>
    <t xml:space="preserve">Регулируем</t>
  </si>
  <si>
    <t xml:space="preserve">Нерегулируем</t>
  </si>
  <si>
    <t xml:space="preserve">Ортопедичен</t>
  </si>
  <si>
    <t xml:space="preserve">Регулируем триопорен</t>
  </si>
  <si>
    <t xml:space="preserve">Регулируем четириопорен</t>
  </si>
  <si>
    <t xml:space="preserve">Бели и сензорни бастуни за незрящи лица</t>
  </si>
  <si>
    <t xml:space="preserve">Ходилки/ проходилки</t>
  </si>
  <si>
    <t xml:space="preserve">Инвалидни колички</t>
  </si>
  <si>
    <t xml:space="preserve">Рингови инвалидни колички</t>
  </si>
  <si>
    <t xml:space="preserve">Рингови инвалидни колички </t>
  </si>
  <si>
    <t xml:space="preserve">Комплект гуми, лагери</t>
  </si>
  <si>
    <t xml:space="preserve">По фактура</t>
  </si>
  <si>
    <t xml:space="preserve">Основен ремонт на инвалидна количка</t>
  </si>
  <si>
    <t xml:space="preserve">Рингови инвалидни колички, с чужда помощ, с едностранно задвижване, с регулиращ се гръб и/ или др.</t>
  </si>
  <si>
    <t xml:space="preserve">Акумулаторна количка </t>
  </si>
  <si>
    <t xml:space="preserve">Акумулаторни колички </t>
  </si>
  <si>
    <t xml:space="preserve">Комплект акумулаторни батерии</t>
  </si>
  <si>
    <t xml:space="preserve">1820</t>
  </si>
  <si>
    <t xml:space="preserve">Детска рингова инвалидна количка </t>
  </si>
  <si>
    <t xml:space="preserve">Детска рингова инвалидна количка</t>
  </si>
  <si>
    <t xml:space="preserve">Детска инвалидна количка</t>
  </si>
  <si>
    <t xml:space="preserve">Детска  инвалидна количка</t>
  </si>
  <si>
    <t xml:space="preserve">
Комбиниран стол за тоалет и баня
</t>
  </si>
  <si>
    <t xml:space="preserve">Комбиниран стол за тоалет и баня</t>
  </si>
  <si>
    <t xml:space="preserve">Основен ремонт на тоалетен стол, стол за баня и комбиниран вариант /комбиниран стол за тоалет и баня/</t>
  </si>
  <si>
    <t xml:space="preserve">Специализирани помощни средства и принадлежности</t>
  </si>
  <si>
    <t xml:space="preserve">Специализирани помощни средства и принадлежности - антибактериална възглавница, дюшек, масичка за инвалидна количка, щипки за захващане на предмети от разстояние и стеснители за инвалидна количка.</t>
  </si>
  <si>
    <t xml:space="preserve">Антидекубитална възглавница </t>
  </si>
  <si>
    <t xml:space="preserve">Антидекубитален дюшек </t>
  </si>
  <si>
    <t xml:space="preserve">Антидекубитален дюшек - с помпа и въздушни камери</t>
  </si>
  <si>
    <t xml:space="preserve">Масичка за инвалидна количка</t>
  </si>
  <si>
    <t xml:space="preserve"> Щипки за захващане на предмети от разстояние</t>
  </si>
  <si>
    <t xml:space="preserve">Стеснители  за инвалидни колички</t>
  </si>
  <si>
    <t xml:space="preserve">Приспособление  за управление на лек автомобил от лица с дисфункция на горни и/или долни крайници</t>
  </si>
  <si>
    <t xml:space="preserve">Приспособление на лек автомобил за инвалиди с трайни увреждания, чието предвижване е затруднено</t>
  </si>
  <si>
    <t xml:space="preserve"> до 1440,00</t>
  </si>
  <si>
    <t xml:space="preserve"> до 1584,00</t>
  </si>
  <si>
    <t xml:space="preserve">Ремонт на приспособлението</t>
  </si>
  <si>
    <t xml:space="preserve">Говорещ термометър за телесна температура</t>
  </si>
  <si>
    <t xml:space="preserve">Говорещ термометър за телесна температура- брой</t>
  </si>
  <si>
    <t xml:space="preserve">15</t>
  </si>
  <si>
    <t xml:space="preserve">Вертикализатор от седнало в изправено положение за деца с увреждания</t>
  </si>
  <si>
    <t xml:space="preserve">Приложение №1</t>
  </si>
  <si>
    <t xml:space="preserve">Раздел Б</t>
  </si>
  <si>
    <t xml:space="preserve">Спецификация с определени и групирани медицински изделия, прилагани в условията на болничната медицинска помощ</t>
  </si>
  <si>
    <r>
      <rPr>
        <sz val="10"/>
        <rFont val="Arial Narrow"/>
        <family val="2"/>
        <charset val="204"/>
      </rPr>
      <t xml:space="preserve">изготвена по реда на Наредба за условията и реда за съставяне на списък на медицинските изделия по чл. 30а от Закона за медицинските изделия и за определяне на стойността, до която те се заплащат, приета с Решение № РД-НС-</t>
    </r>
    <r>
      <rPr>
        <sz val="10"/>
        <color rgb="FFFF0000"/>
        <rFont val="Arial Narrow"/>
        <family val="2"/>
      </rPr>
      <t xml:space="preserve">......./........2018г.</t>
    </r>
  </si>
  <si>
    <t xml:space="preserve">Пореден №</t>
  </si>
  <si>
    <t xml:space="preserve">Група </t>
  </si>
  <si>
    <t xml:space="preserve">Подгрупа</t>
  </si>
  <si>
    <t xml:space="preserve">Група по технически изисквания</t>
  </si>
  <si>
    <t xml:space="preserve">Технически изисквания</t>
  </si>
  <si>
    <r>
      <rPr>
        <b val="true"/>
        <sz val="10"/>
        <rFont val="Times New Roman"/>
        <family val="1"/>
      </rPr>
      <t xml:space="preserve">Максимална стойност, до която НЗОК заплаща за 1 бр. медицинско изделие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Прогнозен обем/брой за 12 месечен период</t>
  </si>
  <si>
    <t xml:space="preserve">Обща сума  за година</t>
  </si>
  <si>
    <t xml:space="preserve">Условия за периодичност и/или количества на доставяните медицински изделия, заплащани от НЗОК</t>
  </si>
  <si>
    <t xml:space="preserve">НЗОК заплаща доставените/вложени медицински изделия на:</t>
  </si>
  <si>
    <t xml:space="preserve">СЪРДЕЧНА КЛАПНА ПРОТЕЗА </t>
  </si>
  <si>
    <t xml:space="preserve">1.1</t>
  </si>
  <si>
    <t xml:space="preserve">Сърдечна клапна протеза</t>
  </si>
  <si>
    <t xml:space="preserve">*Клапи - механични </t>
  </si>
  <si>
    <t xml:space="preserve">Пластини с пиролитно или карбоново покритие; шевен ринг с пиролитно или карбоново покритие и различен от Dacron</t>
  </si>
  <si>
    <t xml:space="preserve">съгласно сключен договор с производител/ТЕ или техен упълномощен представител</t>
  </si>
  <si>
    <t xml:space="preserve">Производител/ТЕ</t>
  </si>
  <si>
    <t xml:space="preserve">Пластини с пиролитно или карбоново покритие и шевен ринг, различен от Dacron</t>
  </si>
  <si>
    <t xml:space="preserve">С шевен ринг от Dacron</t>
  </si>
  <si>
    <r>
      <rPr>
        <strike val="true"/>
        <sz val="11"/>
        <rFont val="Times New Roman"/>
        <family val="1"/>
        <charset val="204"/>
      </rPr>
      <t xml:space="preserve">С друго покритие, различно от пиролитно или карбоново и шевен ринг, различен от Dacron </t>
    </r>
    <r>
      <rPr>
        <sz val="11"/>
        <color rgb="FFFF0000"/>
        <rFont val="Times New Roman"/>
        <family val="1"/>
      </rPr>
      <t xml:space="preserve">тук никога не е имало разход, дали да не отпадне?</t>
    </r>
  </si>
  <si>
    <t xml:space="preserve">1.2</t>
  </si>
  <si>
    <t xml:space="preserve">*Клапи - биологични </t>
  </si>
  <si>
    <t xml:space="preserve">Със стент</t>
  </si>
  <si>
    <t xml:space="preserve">Без стент</t>
  </si>
  <si>
    <t xml:space="preserve">С използвани последно поколение технологии за антиминерализационна обработка срещу калцифициране</t>
  </si>
  <si>
    <t xml:space="preserve">Със саморазгъващ се стент и изцяло безшевно прикрепване на протезата</t>
  </si>
  <si>
    <t xml:space="preserve">Със стент без полиестер в конструкцията, 100% покрита с биологична тъкан, третирана против калцификация</t>
  </si>
  <si>
    <t xml:space="preserve">1.3</t>
  </si>
  <si>
    <t xml:space="preserve">*Рингове за клапна реконструкция (анулопластика)</t>
  </si>
  <si>
    <t xml:space="preserve">Класически полутвърди и твърди, отворени и затворени</t>
  </si>
  <si>
    <t xml:space="preserve">С 3D форма, позволяваща движение на различните части на пръстена</t>
  </si>
  <si>
    <t xml:space="preserve">1.4</t>
  </si>
  <si>
    <t xml:space="preserve">*Кондюит</t>
  </si>
  <si>
    <t xml:space="preserve">С механична клапна протеза</t>
  </si>
  <si>
    <t xml:space="preserve">С биологична клапна протеза</t>
  </si>
  <si>
    <t xml:space="preserve">С оформени синуси наValsalva</t>
  </si>
  <si>
    <t xml:space="preserve">СЪДОВА ПРОТЕЗА ЗА ГРЪДНА АОРТА
</t>
  </si>
  <si>
    <t xml:space="preserve">-</t>
  </si>
  <si>
    <t xml:space="preserve">Лечебно заведение за БМП</t>
  </si>
  <si>
    <t xml:space="preserve">Съдова протеза за гръдна аорта
</t>
  </si>
  <si>
    <t xml:space="preserve">Съдови протези с желатиново покритие</t>
  </si>
  <si>
    <t xml:space="preserve">Съдови протези с колагеново покритие</t>
  </si>
  <si>
    <t xml:space="preserve">Торакален стент графт</t>
  </si>
  <si>
    <t xml:space="preserve">СЪДОВА ПРОТЕЗА ЗА КОРЕМНА АОРТА И ДИСТАЛНИ СЪДОВЕ</t>
  </si>
  <si>
    <t xml:space="preserve">Лечебно заведение за БМП или ТЕ - да се огледат справките</t>
  </si>
  <si>
    <t xml:space="preserve">3.1</t>
  </si>
  <si>
    <t xml:space="preserve">Съдова протеза за коремна аорта и дистални съдове</t>
  </si>
  <si>
    <t xml:space="preserve">*Съдови протези - прави</t>
  </si>
  <si>
    <t xml:space="preserve">Дакронови съдови протези със сребърно покритие, сребърен ацетат, хепарин</t>
  </si>
  <si>
    <t xml:space="preserve">Дакронови съдови протези с покритие от колаген или желатин </t>
  </si>
  <si>
    <t xml:space="preserve">Дакронови  съдови протези тънкостенни</t>
  </si>
  <si>
    <t xml:space="preserve">Съдови протези тънкостенни - еPTFE </t>
  </si>
  <si>
    <t xml:space="preserve">3.2</t>
  </si>
  <si>
    <t xml:space="preserve">Съдови протези - бифуркационни</t>
  </si>
  <si>
    <t xml:space="preserve">Дакронови съдови протези със сребърно покритие, сребърен ацетат, хепарин </t>
  </si>
  <si>
    <t xml:space="preserve">3.3</t>
  </si>
  <si>
    <t xml:space="preserve">*Съдови заплатки</t>
  </si>
  <si>
    <t xml:space="preserve">Дакронови</t>
  </si>
  <si>
    <t xml:space="preserve">Полиуретанови</t>
  </si>
  <si>
    <t xml:space="preserve">Заплатки от биологичен материал</t>
  </si>
  <si>
    <t xml:space="preserve">СТЕНТ</t>
  </si>
  <si>
    <t xml:space="preserve">4.1</t>
  </si>
  <si>
    <t xml:space="preserve">Стент</t>
  </si>
  <si>
    <t xml:space="preserve">*Коронарен стент</t>
  </si>
  <si>
    <t xml:space="preserve">
Стент
</t>
  </si>
  <si>
    <t xml:space="preserve">Метални, без отделяне на лекарство,  съдържащи никел, нитинол, неръждаема медицинска стомана.</t>
  </si>
  <si>
    <t xml:space="preserve">Метални, без отделяне на лекарство, съдържащи кобалт, хром или платина</t>
  </si>
  <si>
    <t xml:space="preserve">Лекарствоотделящи (DES)</t>
  </si>
  <si>
    <t xml:space="preserve">Бифуркационни</t>
  </si>
  <si>
    <t xml:space="preserve">Резорбируеми</t>
  </si>
  <si>
    <t xml:space="preserve">Стент графт</t>
  </si>
  <si>
    <t xml:space="preserve">Немедикаментоизлъчващи стентове</t>
  </si>
  <si>
    <t xml:space="preserve">уууу</t>
  </si>
  <si>
    <t xml:space="preserve">хххххх</t>
  </si>
  <si>
    <t xml:space="preserve">Лекарствоотделящи</t>
  </si>
  <si>
    <t xml:space="preserve">Коронарни стентграфтове</t>
  </si>
  <si>
    <t xml:space="preserve">4.2</t>
  </si>
  <si>
    <t xml:space="preserve">Периферен стент</t>
  </si>
  <si>
    <t xml:space="preserve">4.2.1</t>
  </si>
  <si>
    <t xml:space="preserve">
 Стент
</t>
  </si>
  <si>
    <r>
      <rPr>
        <strike val="true"/>
        <sz val="11"/>
        <rFont val="Times New Roman"/>
        <family val="1"/>
        <charset val="204"/>
      </rPr>
      <t xml:space="preserve">Периферни стентове </t>
    </r>
    <r>
      <rPr>
        <b val="true"/>
        <sz val="11"/>
        <color rgb="FFFF0000"/>
        <rFont val="Times New Roman"/>
        <family val="1"/>
      </rPr>
      <t xml:space="preserve"> Периферни стентове, монтирани върху балон</t>
    </r>
  </si>
  <si>
    <t xml:space="preserve">Метални, съдържащи кобалт, хром или платина</t>
  </si>
  <si>
    <t xml:space="preserve">4.2.2</t>
  </si>
  <si>
    <t xml:space="preserve">Саморазгъващи се периферни стентове </t>
  </si>
  <si>
    <r>
      <rPr>
        <sz val="11"/>
        <rFont val="Times New Roman"/>
        <family val="1"/>
        <charset val="204"/>
      </rPr>
      <t xml:space="preserve">За артериални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ъдове</t>
    </r>
  </si>
  <si>
    <t xml:space="preserve">За венозни съдове</t>
  </si>
  <si>
    <t xml:space="preserve">2.1</t>
  </si>
  <si>
    <t xml:space="preserve">За артериални и венозни съдове</t>
  </si>
  <si>
    <t xml:space="preserve">Стент графт за артериални съдове (покрит стент)</t>
  </si>
  <si>
    <t xml:space="preserve">Вена кава филтър </t>
  </si>
  <si>
    <t xml:space="preserve">Лекарствоотделящи за SFA</t>
  </si>
  <si>
    <t xml:space="preserve">4.2.3</t>
  </si>
  <si>
    <t xml:space="preserve">Периферни стентове</t>
  </si>
  <si>
    <t xml:space="preserve">Каротидни</t>
  </si>
  <si>
    <t xml:space="preserve">4.2.4</t>
  </si>
  <si>
    <t xml:space="preserve">
Периферени стентове
</t>
  </si>
  <si>
    <t xml:space="preserve">Протективни устройства за каротидно стентиране</t>
  </si>
  <si>
    <t xml:space="preserve">4.2.5</t>
  </si>
  <si>
    <t xml:space="preserve">
Периферни стентове
</t>
  </si>
  <si>
    <t xml:space="preserve">4.3</t>
  </si>
  <si>
    <t xml:space="preserve">Балони, излъчващи лекарство </t>
  </si>
  <si>
    <t xml:space="preserve">4.4</t>
  </si>
  <si>
    <t xml:space="preserve">Емболизационни материали</t>
  </si>
  <si>
    <t xml:space="preserve">За периферни съдове</t>
  </si>
  <si>
    <t xml:space="preserve">Партикули  -  обикновени </t>
  </si>
  <si>
    <t xml:space="preserve">4.5</t>
  </si>
  <si>
    <t xml:space="preserve">Медицински изделия за ротаблация</t>
  </si>
  <si>
    <t xml:space="preserve">Сет за ротаблация, включващ катетър за ротаблация, 1 бр. устройство за придвижване на катетър, 1бр. водач за ротаблация</t>
  </si>
  <si>
    <t xml:space="preserve">4.6.</t>
  </si>
  <si>
    <t xml:space="preserve">Устройства за затваряне на артериален канал</t>
  </si>
  <si>
    <t xml:space="preserve">Устройства - никел/титан</t>
  </si>
  <si>
    <t xml:space="preserve">Устройства – титан/керамика</t>
  </si>
  <si>
    <t xml:space="preserve">Устройства – метални </t>
  </si>
  <si>
    <t xml:space="preserve">4.7.</t>
  </si>
  <si>
    <t xml:space="preserve">Устройства за запушване на абнормални съдови комуникации </t>
  </si>
  <si>
    <t xml:space="preserve">Устройства – никел/титан</t>
  </si>
  <si>
    <r>
      <rPr>
        <sz val="11"/>
        <color rgb="FF000000"/>
        <rFont val="Times New Roman"/>
        <family val="1"/>
        <charset val="204"/>
      </rPr>
      <t xml:space="preserve">Устройства – титан</t>
    </r>
    <r>
      <rPr>
        <sz val="11"/>
        <rFont val="Arial Narrow"/>
        <family val="2"/>
        <charset val="204"/>
      </rPr>
      <t xml:space="preserve">/керамика</t>
    </r>
  </si>
  <si>
    <t xml:space="preserve">Устройства – метални</t>
  </si>
  <si>
    <t xml:space="preserve">4.8</t>
  </si>
  <si>
    <t xml:space="preserve">Пачове за картографиране</t>
  </si>
  <si>
    <t xml:space="preserve">4.9.</t>
  </si>
  <si>
    <t xml:space="preserve">Стент графт за аорта</t>
  </si>
  <si>
    <t xml:space="preserve">Стент графт за коремна аорта</t>
  </si>
  <si>
    <t xml:space="preserve">Бифуркационен</t>
  </si>
  <si>
    <t xml:space="preserve">СТАВНА ПРОТЕЗА ЗА ТАЗОБЕДРЕНА СТАВА </t>
  </si>
  <si>
    <t xml:space="preserve">5.1</t>
  </si>
  <si>
    <t xml:space="preserve">
Ставна протеза за тазобедрена става 
</t>
  </si>
  <si>
    <t xml:space="preserve">Тазобедрена ендопротеза циментно фиксирана: еднополюсна и двуполюсна</t>
  </si>
  <si>
    <t xml:space="preserve">Еднополюсна моноартикуларна тип Austin-Moore със стебло с циментово закрепване, монолитна или модуларна</t>
  </si>
  <si>
    <t xml:space="preserve">Еднополюсна биартикуларна със стебло с циментово закрепване, вкл. такива с антилуксационен дизайн</t>
  </si>
  <si>
    <t xml:space="preserve">Двуполюсна циментно фиксирана със стандартна артикулация (метална хром-кобалт глава и капсула от стандартен UHMWPE полиетилен)</t>
  </si>
  <si>
    <t xml:space="preserve">Двуполюсна циментно фиксирана с високотехнологичен дизайн и/или артикулация (офсет стебло, керамична глава, капсула от cross linked полиетилен)</t>
  </si>
  <si>
    <t xml:space="preserve">5.2</t>
  </si>
  <si>
    <t xml:space="preserve">
Ставна протеза за тазобедрена става 
</t>
  </si>
  <si>
    <t xml:space="preserve">Тазобедрена ендопротеза: двуполюсна хибридна</t>
  </si>
  <si>
    <t xml:space="preserve">Конвенционално безциментно стебло и циментна капсула със стандартна артикулация</t>
  </si>
  <si>
    <t xml:space="preserve">Конвенционално циментно стебло и безциментна капсула със стандартна артикулация (метална хром-кобалт глава и инлей от стандартен UHMWPE полиетилен) </t>
  </si>
  <si>
    <t xml:space="preserve">Хибридни стави с подобрени, високотехнологични и допълнителни елементи при стеблото, капсулата или артикулацията (анатомични, офсетни или модулни стебла, cross-linked/вит.Е полиетилен, керамика, антипротрузионен ринг)</t>
  </si>
  <si>
    <t xml:space="preserve">5.3</t>
  </si>
  <si>
    <t xml:space="preserve">Ставна протеза за тазобедрена става 
</t>
  </si>
  <si>
    <t xml:space="preserve">Тазобедрена ендопротеза: двуполюсна безциментно фиксирана</t>
  </si>
  <si>
    <t xml:space="preserve">Конвенционално стебло (право, с метадиафизарно закрепване, с частично или пълно остеоинтеграционно покритие), механична капсула с различно по тип закрепване (прес-фит, резбово, центростремително, с допълнителни профили), стандратна артикулация (метална хром-кобалт глава и инлей от стандартен UHMWPE полиетилен)</t>
  </si>
  <si>
    <t xml:space="preserve">Технологично стебло с подобрени механични характеристики и/или разширени възможности в дизайна (анатомично с предимно метафизарно закрепване, офсет, модуларно с променлив ъгъл на шийката), механична капсула със стандартна артикулация (метална хром-кобалт глава и инлей от стандартен UHMWPE полиетилен)</t>
  </si>
  <si>
    <t xml:space="preserve">Двуполюсна безциментна с артикулация с компоненти – глава и инлей - редуциращи фрикцията (cross-linked/вит.Е полиетилен, керамика, керамика-метал)</t>
  </si>
  <si>
    <t xml:space="preserve">5.4</t>
  </si>
  <si>
    <t xml:space="preserve">Ставна протеза за тазобедрена става</t>
  </si>
  <si>
    <t xml:space="preserve">Тазобедрена ендопротеза тип “resurfacing” със запазване на бедрената шийка и част от главата</t>
  </si>
  <si>
    <t xml:space="preserve">Кобалт-хром покривна бедрена шапка и ацетабуларна капсула с механично безвинтово прес-фит закрепване</t>
  </si>
  <si>
    <t xml:space="preserve">5.5</t>
  </si>
  <si>
    <t xml:space="preserve">Ставна протеза за тазобедрена става </t>
  </si>
  <si>
    <t xml:space="preserve">Тазобедрена ендопротеза: ревизионна</t>
  </si>
  <si>
    <t xml:space="preserve">Система с ревизионно стебло с циментово закрепване и циментна капсула, със или без антипротрузионен ринг</t>
  </si>
  <si>
    <t xml:space="preserve">Система с монолитно безциментно ревизионно стебло и циментна или безциментна капсула</t>
  </si>
  <si>
    <t xml:space="preserve">Система с модуларно безциментно ревизионно стебло и циментна или безциментна капсула</t>
  </si>
  <si>
    <t xml:space="preserve">Ревизионни системи с аугменти от трабекуларен метал за запълване на костни дефекти</t>
  </si>
  <si>
    <t xml:space="preserve">5.6</t>
  </si>
  <si>
    <t xml:space="preserve">Тазобедрена ендопротеза: туморна</t>
  </si>
  <si>
    <t xml:space="preserve">Системи със стандартни ацетабуларни капсули и монолитни или модуларни туморни стебла, позволяващи протезиране при различни по обем пострезекционни дефекти</t>
  </si>
  <si>
    <t xml:space="preserve">Системи за тотално заместване на бедрената кост с артропластика на тазобедрената и колянната стави</t>
  </si>
  <si>
    <t xml:space="preserve">Туморни тазови системи за ендопротезиране след периацетабуларни резекции: saddle и stem-cup дизайн на тазовата компонента</t>
  </si>
  <si>
    <t xml:space="preserve">5.7</t>
  </si>
  <si>
    <t xml:space="preserve">Тазобедрена ендопротеза: индивидуална</t>
  </si>
  <si>
    <t xml:space="preserve">Индивидуални протези за първично, ревизионно и туморно протезиране</t>
  </si>
  <si>
    <t xml:space="preserve">СТАВНА ПРОТЕЗА ЗА КОЛЯННА СТАВА </t>
  </si>
  <si>
    <t xml:space="preserve">6.1</t>
  </si>
  <si>
    <t xml:space="preserve">
Ставна протеза за колянна става 
</t>
  </si>
  <si>
    <t xml:space="preserve">Колянна ендопротеза - първични</t>
  </si>
  <si>
    <t xml:space="preserve">Уникондилна ендопротеза</t>
  </si>
  <si>
    <t xml:space="preserve">Тотална  колянна система с циментово закрепване със запазване на кръстните връзки</t>
  </si>
  <si>
    <t xml:space="preserve">Тотална колянна система с циментово закрепване с жертване на кръстните връзки</t>
  </si>
  <si>
    <t xml:space="preserve">Тотална колянна система с циментово закрепване с възможност за имплантиране на мобилна носеща платформа</t>
  </si>
  <si>
    <t xml:space="preserve">6.2</t>
  </si>
  <si>
    <t xml:space="preserve">Ставна протеза за колянна става</t>
  </si>
  <si>
    <t xml:space="preserve">Колянна ендопротеза: първична тотална с механично или хибридно закрепване</t>
  </si>
  <si>
    <t xml:space="preserve">Колянна система с механично закрепване на бедрената компонента и циментно закрепване на тибиалната компонента</t>
  </si>
  <si>
    <t xml:space="preserve">Колянна система с механично закрепване на бедрената и тибиалната компоненти</t>
  </si>
  <si>
    <t xml:space="preserve">6.3</t>
  </si>
  <si>
    <t xml:space="preserve">Колянна ендопротеза: патело-феморална за приложение при изолирана патело-феморална артроза</t>
  </si>
  <si>
    <t xml:space="preserve">Система за изолирано патело-феморална артрпластика с пателарна и бедрена компоненти </t>
  </si>
  <si>
    <t xml:space="preserve">6.4</t>
  </si>
  <si>
    <t xml:space="preserve">Ставна протеза за колянна става 
</t>
  </si>
  <si>
    <t xml:space="preserve">Колянна ендопротеза: ревизионна</t>
  </si>
  <si>
    <t xml:space="preserve">Ревизионна модулна колянна система с офсет и набор от аугменти за компенсиране на костни дефекти</t>
  </si>
  <si>
    <t xml:space="preserve">Ревизионна модулна колянна система с възможност за поставяне на стабилизиращи (constrained) инлеи</t>
  </si>
  <si>
    <t xml:space="preserve">Ревизионна колянна система с аксиално-ротиращ се шарнир при медио-латерална нестабилност (axial rotating hinge)</t>
  </si>
  <si>
    <t xml:space="preserve">6.5</t>
  </si>
  <si>
    <t xml:space="preserve">Колянна ендопротеза: туморна</t>
  </si>
  <si>
    <t xml:space="preserve">Модуларни системи с феморални и тибиални туморни стебла, позволяващи ендопротезиране при различни по обем резекции</t>
  </si>
  <si>
    <t xml:space="preserve">Модуларни системи с феморални и тибиални туморни стебла със стабилизиращ междукомпонентен шарнир при тежка колянна нестабилност</t>
  </si>
  <si>
    <t xml:space="preserve">6.6</t>
  </si>
  <si>
    <t xml:space="preserve">Колянна ендопротеза: индивидуална</t>
  </si>
  <si>
    <t xml:space="preserve">Индивидуални протези за първична, ревизионна и туморна колянна артропластика</t>
  </si>
  <si>
    <t xml:space="preserve">КОХЛЕАРНА ИМПЛАНТНА СИСТЕМА /КИС/</t>
  </si>
  <si>
    <t xml:space="preserve">7.1</t>
  </si>
  <si>
    <t xml:space="preserve">КИС</t>
  </si>
  <si>
    <r>
      <rPr>
        <sz val="11"/>
        <rFont val="Times New Roman"/>
        <family val="1"/>
        <charset val="204"/>
      </rPr>
      <t xml:space="preserve">При първоначално имплантиране НЗОК заплаща стойността на цялата КИС по КП "Глухота - кохлеарна имплантация"</t>
    </r>
    <r>
      <rPr>
        <i val="true"/>
        <sz val="11"/>
        <rFont val="Times New Roman"/>
        <family val="1"/>
        <charset val="204"/>
      </rPr>
      <t xml:space="preserve">.</t>
    </r>
    <r>
      <rPr>
        <sz val="11"/>
        <rFont val="Times New Roman"/>
        <family val="1"/>
        <charset val="204"/>
      </rPr>
      <t xml:space="preserve"> </t>
    </r>
  </si>
  <si>
    <t xml:space="preserve">7.2</t>
  </si>
  <si>
    <t xml:space="preserve">Кохлеарен имплант /КИ/</t>
  </si>
  <si>
    <t xml:space="preserve">При необходимост от подмяна на КИ /след изтичане на гаранционния срок/ НЗОК заплаща реимплантацията и стойността само на КИ.</t>
  </si>
  <si>
    <t xml:space="preserve">7.3</t>
  </si>
  <si>
    <t xml:space="preserve">Речеви процесор</t>
  </si>
  <si>
    <t xml:space="preserve">НЗОК заплаща при необходимост от подмяна след изтичане на 5 годишен гаранционен срок, по утвърден ред и критерии </t>
  </si>
  <si>
    <t xml:space="preserve">ПОСТОЯНЕН КАРДИОСТИМУЛАТОР </t>
  </si>
  <si>
    <t xml:space="preserve">8.1</t>
  </si>
  <si>
    <t xml:space="preserve">
Постоянен кардиостимулатор с електроди
</t>
  </si>
  <si>
    <t xml:space="preserve">*Еднокухинен</t>
  </si>
  <si>
    <t xml:space="preserve">Еднокухинни кардиостимулатори - VVI (SSI), в комплект с електрод с пасивна фиксация</t>
  </si>
  <si>
    <t xml:space="preserve">Еднокухинни кардиостимулатори, с честотна адаптация  - VVIR (SSIR), в комплект с електрод с пасивна фиксация</t>
  </si>
  <si>
    <t xml:space="preserve">Пулс-генераторно устройство /реимплантация/ - VVIR/SSIR/VVI/SSI</t>
  </si>
  <si>
    <t xml:space="preserve">Еднокухинни кардиостимулатори - VVI (SSI), в комплект с електрод с активна фиксация</t>
  </si>
  <si>
    <t xml:space="preserve">Еднокухинни кардиостимулатори, с честотна адаптация  - VVIR (SSIR), в комплект с електрод с активна фиксация</t>
  </si>
  <si>
    <t xml:space="preserve">8.2</t>
  </si>
  <si>
    <t xml:space="preserve">Двукухинен</t>
  </si>
  <si>
    <t xml:space="preserve">Двукухинни кардиостимулатори VDD, в комплект с един електрод</t>
  </si>
  <si>
    <t xml:space="preserve">Двукухинни кардиостимулатори DDD, в комплект с два електрода с пасивна фиксация</t>
  </si>
  <si>
    <t xml:space="preserve">Двукухинни кардиостимулатори DDDR, в комплект с два електрода с пасивна фиксация</t>
  </si>
  <si>
    <t xml:space="preserve">Двукухинни кардиостимулатори DDDR, в комплект с два електрода, съвместим с ЯМР изследване</t>
  </si>
  <si>
    <t xml:space="preserve">Пулс-генераторно устройство /реимплантация/ - DDDR/DDD/VDD</t>
  </si>
  <si>
    <t xml:space="preserve">Двукухинни кардиостимулатори DDD, в комплект с два електрода с активна фиксация</t>
  </si>
  <si>
    <t xml:space="preserve">Двукухинни кардиостимулатори DDDR, в комплект с два електрода с активна фиксация</t>
  </si>
  <si>
    <t xml:space="preserve">9.</t>
  </si>
  <si>
    <t xml:space="preserve">КОМПЛЕКТ С ЕЛЕКТРОД ЗА ВРЕМЕННА КАРДИОСТИМУЛАЦИЯ</t>
  </si>
  <si>
    <t xml:space="preserve">ЕЛЕКТРОДИ ЗА ПОСТОЯННА КАРДИОСТИМУЛАЦИЯ </t>
  </si>
  <si>
    <t xml:space="preserve">10.1</t>
  </si>
  <si>
    <t xml:space="preserve">Електроди с активна фиксация (предсърден или камерен)</t>
  </si>
  <si>
    <t xml:space="preserve">10.2</t>
  </si>
  <si>
    <t xml:space="preserve">Електроди с пасивна фиксация (предсърден или камерен)</t>
  </si>
  <si>
    <t xml:space="preserve">10.3</t>
  </si>
  <si>
    <t xml:space="preserve">Епимиокарден електрод (униполярен; биполярен)</t>
  </si>
  <si>
    <t xml:space="preserve">10.4</t>
  </si>
  <si>
    <t xml:space="preserve">Електрод за стимулация на лява камера</t>
  </si>
  <si>
    <t xml:space="preserve">10.5</t>
  </si>
  <si>
    <t xml:space="preserve">Дефибрилиращ електрод</t>
  </si>
  <si>
    <t xml:space="preserve">МОЗЪЧНА ЛИКВОДРЕНИРАЩА КЛАПНА СИСТЕМА</t>
  </si>
  <si>
    <t xml:space="preserve">Мозъчна ликводренираща клапна система</t>
  </si>
  <si>
    <t xml:space="preserve">Системи без програмируемо налягане.</t>
  </si>
  <si>
    <t xml:space="preserve">Системи с програмируемо налягане.</t>
  </si>
  <si>
    <t xml:space="preserve">РЕСИНХРОНИЗИРАЩА СИСТЕМА ЗА СТИМУЛАЦИЯ И/ИЛИ КАРДИОВЕРТЕР-ДЕФИБРИЛАТОР</t>
  </si>
  <si>
    <t xml:space="preserve">12.1</t>
  </si>
  <si>
    <t xml:space="preserve">Ресинхронизираща терапия  - СRT-P </t>
  </si>
  <si>
    <t xml:space="preserve">Ресинхронизираща терапия  - СRT-P система за стимулация в комплект с електроди</t>
  </si>
  <si>
    <t xml:space="preserve">Ресинхронизираща терапия  - СRT-P система за стимулация в комплект с електроди, съвместима с ЯМР изследване. </t>
  </si>
  <si>
    <t xml:space="preserve">Пулс-генераторно устройство /реимплантация/ - CRT-P</t>
  </si>
  <si>
    <t xml:space="preserve">12.2</t>
  </si>
  <si>
    <t xml:space="preserve">Имплантируем кардиовертер дефибрилатор: ICD IRT + ICD /CRT-D/ </t>
  </si>
  <si>
    <t xml:space="preserve">Еднокухинни Кардиовертер Дефибрилатори ICD VR в комплект с електрод</t>
  </si>
  <si>
    <t xml:space="preserve">Еднокухинни Кардиовертер Дефибрилатори ICD VR в комплект с електрод, съвместим с ЯМР изследване</t>
  </si>
  <si>
    <t xml:space="preserve">Пулс-генераторно устройство /реимплантация/ - ICD VR</t>
  </si>
  <si>
    <t xml:space="preserve">Двукухинни  Кардиовертер Дефибрилатори ICD DR в комплект с електроди  </t>
  </si>
  <si>
    <t xml:space="preserve">Двукухинни  Кардиовертер Дефибрилатори ICD DR в комплект с електроди,  съвместим с ЯМР изследване</t>
  </si>
  <si>
    <t xml:space="preserve">Пулс-генераторно устройство /реимплантация/ - ICD DR</t>
  </si>
  <si>
    <t xml:space="preserve">Кардиовертер дефибрилатор с Ресинхронизираща система за стимулация CRT-D в комплект с електроди</t>
  </si>
  <si>
    <t xml:space="preserve">Кардиовертер дефибрилатор с Ресинхронизираща система за стимулация CRT-D, в комплект с електроди, съвместими с ЯМР изследване.</t>
  </si>
  <si>
    <t xml:space="preserve">Пулс-генераторно устройство /реимплантация/ - CRT-D</t>
  </si>
  <si>
    <t xml:space="preserve">УСТРОЙСТВО ЗА МЕХАНИЧНО ПОДПОМАГАНЕ НА ЦИРКУЛАЦИЯТА</t>
  </si>
  <si>
    <t xml:space="preserve">*Устройство за механично подпомагане на циркулацията</t>
  </si>
  <si>
    <t xml:space="preserve">Устройства с аксиален кръвоток</t>
  </si>
  <si>
    <t xml:space="preserve">Моновентрикуларни устройства с пулсативен ток</t>
  </si>
  <si>
    <t xml:space="preserve">Бивентрикуларни устройства с пулсативен ток</t>
  </si>
  <si>
    <t xml:space="preserve">ТРАНСКАТЕТЪРНИ КЛАПНИ ПРОТЕЗИ</t>
  </si>
  <si>
    <t xml:space="preserve">*Транскатетърни клапни протези</t>
  </si>
  <si>
    <t xml:space="preserve">Транскатетърни клапни протези (ТКП) за аортна позиция с антифосфолипидно покритие</t>
  </si>
  <si>
    <t xml:space="preserve">ТКП за аортна позиция с антиминерализационна обработка от трето поколение</t>
  </si>
  <si>
    <t xml:space="preserve">ТКП за временно пулмонално клапно протезиране </t>
  </si>
  <si>
    <t xml:space="preserve">МЕДИЦИНСКИ ИЗДЕЛИЯ ЗА НЕВРОХИРУРГИЧНО ЛЕЧЕНИЕ НА МОЗЪЧНО-СЪДОВИ ЗАБОЛЯВАНИЯ</t>
  </si>
  <si>
    <t xml:space="preserve">15.1</t>
  </si>
  <si>
    <t xml:space="preserve">
Сет за емболизация на мозъчни аневризми, прилаган в неврохирургията
</t>
  </si>
  <si>
    <t xml:space="preserve">Включващ 1бр. микрокатетър, 1бр. микроводач, 5бр. платинена спирали </t>
  </si>
  <si>
    <t xml:space="preserve">С допълнителна система за вторично отделяне на спиралите </t>
  </si>
  <si>
    <t xml:space="preserve">Без допълнителна система за вторично отделяне на спиралите </t>
  </si>
  <si>
    <t xml:space="preserve">15.2</t>
  </si>
  <si>
    <t xml:space="preserve">Медицински изделия за емболизация, прилагани в неврохирургията</t>
  </si>
  <si>
    <t xml:space="preserve">Емболизация на комплексни мозъчни аневризми </t>
  </si>
  <si>
    <t xml:space="preserve">Балон за асистиране на койлинга</t>
  </si>
  <si>
    <t xml:space="preserve">Стент за асистиране на койлинга</t>
  </si>
  <si>
    <t xml:space="preserve">Устройство за отклоняване на кръвния поток</t>
  </si>
  <si>
    <t xml:space="preserve">Микрокатетър</t>
  </si>
  <si>
    <t xml:space="preserve">Микроводач </t>
  </si>
  <si>
    <t xml:space="preserve">Платинена спирала</t>
  </si>
  <si>
    <t xml:space="preserve">15.3</t>
  </si>
  <si>
    <t xml:space="preserve">Сет за емболизация на дурални артерио-венозни фистули, прилаган в неврохирургията</t>
  </si>
  <si>
    <t xml:space="preserve">Включващ 2 бр. микрокатетър, 1 бр. микроводач, 2 бр. платинена спирала и 2 бр. емболизационен материал с бавна полимеризация</t>
  </si>
  <si>
    <t xml:space="preserve">15.4</t>
  </si>
  <si>
    <t xml:space="preserve">Сет за емболизация на мозъчни артерио-венозни малформации, прилаган в неврохирургията</t>
  </si>
  <si>
    <t xml:space="preserve">Включващ 2бр. микрокатетър, 1бр. микроводач, 3бр. емболизационен материал с бавна полимеризация</t>
  </si>
  <si>
    <t xml:space="preserve">15.5</t>
  </si>
  <si>
    <t xml:space="preserve">Клипси анивризмални</t>
  </si>
  <si>
    <t xml:space="preserve">Титаниеви анивризмални клипси на Яшъргил</t>
  </si>
  <si>
    <t xml:space="preserve">*МЕДИЦИНСКИ ИЗДЕЛИЯ ЗА СПИНАЛНА ХИРУРГИЯ</t>
  </si>
  <si>
    <t xml:space="preserve">16.1</t>
  </si>
  <si>
    <t xml:space="preserve">*Медицински изделия за приложение в спиналната хирургия на шийния отдел от немагнитизиращи материали</t>
  </si>
  <si>
    <t xml:space="preserve">Изделия за преден хирургичен достъп - шийна плака</t>
  </si>
  <si>
    <t xml:space="preserve">Изделия за преден хирургичен достъп - шийна  плака с кейдж</t>
  </si>
  <si>
    <t xml:space="preserve">Изделия за преден хирургичен достъп - шийна  плака със заместител на прешлено тяло</t>
  </si>
  <si>
    <t xml:space="preserve">Изделия за заден хирургичен достъп - задна шийна винтова стабилизация без захващане на черепа</t>
  </si>
  <si>
    <t xml:space="preserve">Изделия за заден хирургичен достъп - задна шийна винтова стабилизация със захващане на черепа</t>
  </si>
  <si>
    <t xml:space="preserve">16.2</t>
  </si>
  <si>
    <t xml:space="preserve">*Медицински изделия за приложение в спиналната хирургия на торако-лумбалния отдел от немагнитизиращи материали</t>
  </si>
  <si>
    <t xml:space="preserve">Къса транспедикуларна стабилизация (4 винта) - за открита хирургична техника</t>
  </si>
  <si>
    <t xml:space="preserve">Къса транспедикуларна стабилизация (4 винта) - за прекутанна (минимално инвазивна) хирургична техника</t>
  </si>
  <si>
    <t xml:space="preserve">Средна транспедикуларна стабилизация (6-8 винта) - за открита хирургична техника</t>
  </si>
  <si>
    <t xml:space="preserve">Средна транспедикуларна стабилизация (6-8 винта) - за прекутанна (минимално инвазивна) хирургична техника</t>
  </si>
  <si>
    <t xml:space="preserve">Дълга транспедикуларна стабилизация (10-12 винта) - за открита хирургична техника</t>
  </si>
  <si>
    <t xml:space="preserve">Дълга транспедикуларна стабилизация (10-12 винта) - за прекутанна (минимално инвазивна) хирургична техника</t>
  </si>
  <si>
    <t xml:space="preserve">Медицински изделия за приложение в спиналната хирургия на торако-лумбалния отдел - системи за перкутанни техники за укрепване на прешленното тяло</t>
  </si>
  <si>
    <r>
      <rPr>
        <strike val="true"/>
        <sz val="11"/>
        <color rgb="FFFF0000"/>
        <rFont val="Times New Roman"/>
        <family val="1"/>
      </rPr>
      <t xml:space="preserve">Система за перкутанни техники за укрепване на прешленното тяло</t>
    </r>
    <r>
      <rPr>
        <strike val="true"/>
        <sz val="11"/>
        <rFont val="Times New Roman"/>
        <family val="1"/>
      </rPr>
      <t xml:space="preserve"> -</t>
    </r>
    <r>
      <rPr>
        <sz val="11"/>
        <rFont val="Times New Roman"/>
        <family val="1"/>
        <charset val="204"/>
      </rPr>
      <t xml:space="preserve"> Вертебропластика</t>
    </r>
  </si>
  <si>
    <r>
      <rPr>
        <strike val="true"/>
        <sz val="11"/>
        <color rgb="FFFF0000"/>
        <rFont val="Times New Roman"/>
        <family val="1"/>
      </rPr>
      <t xml:space="preserve">Система за перкутанни техники за укрепване на прешленното тяло </t>
    </r>
    <r>
      <rPr>
        <strike val="true"/>
        <sz val="11"/>
        <rFont val="Times New Roman"/>
        <family val="1"/>
      </rPr>
      <t xml:space="preserve">-</t>
    </r>
    <r>
      <rPr>
        <sz val="11"/>
        <rFont val="Times New Roman"/>
        <family val="1"/>
        <charset val="204"/>
      </rPr>
      <t xml:space="preserve"> Кифопластика</t>
    </r>
  </si>
  <si>
    <t xml:space="preserve">ПОСТОЯНЕН ВЕНОЗЕН ПОРТ</t>
  </si>
  <si>
    <t xml:space="preserve">Постоянен венозен порт</t>
  </si>
  <si>
    <t xml:space="preserve">Постоянен подкожен венозен порт за имплантиране (фиксация) на инфузии на противотуморни лекарства,  антибиотици, водно-солеви разтвори и парентерално хранене</t>
  </si>
  <si>
    <r>
      <rPr>
        <sz val="11"/>
        <rFont val="Times New Roman"/>
        <family val="1"/>
        <charset val="204"/>
      </rPr>
      <t xml:space="preserve">Нисък  профил на титаниевата камера със силиконов или  полиуриетанов катетър излизащ на 90 </t>
    </r>
    <r>
      <rPr>
        <b val="true"/>
        <vertAlign val="superscript"/>
        <sz val="10"/>
        <rFont val="Arial Narrow"/>
        <family val="2"/>
        <charset val="204"/>
      </rPr>
      <t xml:space="preserve">0</t>
    </r>
    <r>
      <rPr>
        <b val="true"/>
        <sz val="10"/>
        <rFont val="Arial Narrow"/>
        <family val="2"/>
        <charset val="204"/>
      </rPr>
      <t xml:space="preserve"> ;</t>
    </r>
    <r>
      <rPr>
        <b val="true"/>
        <vertAlign val="superscript"/>
        <sz val="10"/>
        <rFont val="Arial Narrow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силиконова мембрана</t>
    </r>
  </si>
  <si>
    <t xml:space="preserve">Нисък  профил камера от  полисолфунат (без титаниева камера)  със силиконова мембрана  12 мм; силиконов катетър       </t>
  </si>
  <si>
    <t xml:space="preserve">*ИМПЛАНТИ ЗА НЕВРОСТИМУЛАЦИЯ</t>
  </si>
  <si>
    <t xml:space="preserve">18.1.</t>
  </si>
  <si>
    <t xml:space="preserve">Импланти за невростимулация</t>
  </si>
  <si>
    <t xml:space="preserve">Сакрална невромодулационна система за лечение на свръхактивен пикочен мехур, уринарна ретенция и фекална инконтиненция</t>
  </si>
  <si>
    <t xml:space="preserve">Сетове за лечение на свръхактивен пикочен мехур, уринарна ретенция и фекална инконтиненция. Имплантируема нервностимулаторна система с условна ЯМР съвместимост за глава с пациентски програматор.</t>
  </si>
  <si>
    <t xml:space="preserve">18.2.</t>
  </si>
  <si>
    <t xml:space="preserve">*Импланти за невростимулация</t>
  </si>
  <si>
    <t xml:space="preserve">Системи за дъблока мозъчна стимулация  (ДМС) при пациенти с Болест на Паркинсон и дистонии</t>
  </si>
  <si>
    <t xml:space="preserve">Системa, включващa пулсов генератор с незареждаща се батерия, интрацеребрални електроди и удължаващи кабели за връзка на интрацеребралните кабели с пулсовия генератор</t>
  </si>
  <si>
    <t xml:space="preserve">yyyy</t>
  </si>
  <si>
    <t xml:space="preserve">xxxx</t>
  </si>
  <si>
    <t xml:space="preserve">Условия на НЗОК-напр.срок, период, МКБ и т.н. </t>
  </si>
  <si>
    <t xml:space="preserve">Системa, включващa пулсов генератор със зареждаща се батерия, зарядно, пациентски програматор, интрацеребрални електроди и удължаващи кабели за връзка на интрацеребралните кабели с пулсовия генератор</t>
  </si>
  <si>
    <t xml:space="preserve">18.3.</t>
  </si>
  <si>
    <t xml:space="preserve">Пулсов генератор за подмяна на изразходван генератор при пациенти с ДМС с Болест на Паркинсон и дистонии</t>
  </si>
  <si>
    <t xml:space="preserve">Пулсов генератор с незареждаща се батерия</t>
  </si>
  <si>
    <t xml:space="preserve">Пулсов генератор със зареждаща се батерия </t>
  </si>
  <si>
    <t xml:space="preserve">МЕДИЦИНСКИ ИЗДЕЛИЯ, ПРИЛАГАНИ ПРИ ОНКОЛОГИЧНИ ТЕРАПИИ</t>
  </si>
  <si>
    <t xml:space="preserve">Лечебно заведение за БМП ?????</t>
  </si>
  <si>
    <t xml:space="preserve">19.1</t>
  </si>
  <si>
    <t xml:space="preserve">Инфузионна система за еднократна употреба (филтър, анти-сифон вентил, силиконов изпомпващ сегмент, неусукващ се удължител, ролкова стоп скоба, защитна капачка) </t>
  </si>
  <si>
    <t xml:space="preserve">Инфузионна система за еднократна употреба, без технологична възможност за проследяване и съхранение на оперативни данни, за всеки конкретен случай.</t>
  </si>
  <si>
    <t xml:space="preserve">НЗОК заплаща при необходимост от прилагане на заплащани от НЗОК лекарствени продукти от Списък № РД-13-162/06.12.2017 г., прилагани за лечение на онкологични заболявания, за едно ЗОЛ веднъж месечно.</t>
  </si>
  <si>
    <t xml:space="preserve">Инфузионна система за еднократна употреба, с технологична възможност за проследяване и съхранение на оперативни данни, за всеки конкретен случай.</t>
  </si>
  <si>
    <t xml:space="preserve">Тук е необходима редакция на подгрупите</t>
  </si>
  <si>
    <t xml:space="preserve">19.2.1</t>
  </si>
  <si>
    <r>
      <rPr>
        <b val="true"/>
        <i val="true"/>
        <sz val="11"/>
        <color rgb="FFFF0000"/>
        <rFont val="Times New Roman"/>
        <family val="1"/>
        <charset val="204"/>
      </rPr>
      <t xml:space="preserve">Затворена система CSTHD при приложение на цитотоксични лекарствени продукти, </t>
    </r>
    <r>
      <rPr>
        <b val="true"/>
        <i val="true"/>
        <sz val="11"/>
        <color rgb="FF333399"/>
        <rFont val="Times New Roman"/>
        <family val="1"/>
        <charset val="204"/>
      </rPr>
      <t xml:space="preserve">която механично предотвратява навлизането на замърсители от околната среда в системата и освобождаване на опасни лекарствени продукти или концентрирани изпарения извън системата</t>
    </r>
  </si>
  <si>
    <t xml:space="preserve">Адаптор за ампули, флакони и др. лекарствени форми и конвентор;</t>
  </si>
  <si>
    <t xml:space="preserve">Адаптор за вход (контейнер за пациента)</t>
  </si>
  <si>
    <t xml:space="preserve">Адаптор за спринцовка - за еднократна употреба - 1 бр.</t>
  </si>
  <si>
    <t xml:space="preserve">19.2.2</t>
  </si>
  <si>
    <t xml:space="preserve">Адаптор за спринцовка - за многократна употреба - 1 бр.</t>
  </si>
  <si>
    <t xml:space="preserve">СТАВНА ПРОТЕЗА ЗА ГОРЕН КРАЙНИК</t>
  </si>
  <si>
    <t xml:space="preserve">НЗОК заплаща при наличие на бюджетни средства за здравноосигурителни плащания за МИ, в резултат на реализиран по-малък разход за НЗОК за заплащаните групи.</t>
  </si>
  <si>
    <t xml:space="preserve">20.1</t>
  </si>
  <si>
    <t xml:space="preserve">Ставна протеза за горен крайник</t>
  </si>
  <si>
    <t xml:space="preserve">Ставна протеза за раменна става</t>
  </si>
  <si>
    <t xml:space="preserve">хеми, двуполюсна раменна протеза без значение от под типа</t>
  </si>
  <si>
    <t xml:space="preserve">ревърс раменна протеза без значение от под типа</t>
  </si>
  <si>
    <t xml:space="preserve">............................</t>
  </si>
  <si>
    <t xml:space="preserve">20.2</t>
  </si>
  <si>
    <t xml:space="preserve">Ставна протеза за лакътна става</t>
  </si>
  <si>
    <t xml:space="preserve">хеми, двуполюсна лакътна протеза без значение от под типа</t>
  </si>
  <si>
    <t xml:space="preserve">частична лакътна протеза без значение от под типа</t>
  </si>
  <si>
    <t xml:space="preserve">...................................</t>
  </si>
  <si>
    <t xml:space="preserve">ЕЛЕКТРОФИЗИОЛОГИЯ</t>
  </si>
  <si>
    <t xml:space="preserve">21.1</t>
  </si>
  <si>
    <t xml:space="preserve">Електрофизиология</t>
  </si>
  <si>
    <t xml:space="preserve">техн. характеристики, съгласно национален консултант по кардиолгия</t>
  </si>
  <si>
    <t xml:space="preserve">Имплант за дългосрочно мониториране на ритъма</t>
  </si>
  <si>
    <t xml:space="preserve">Забележки: </t>
  </si>
  <si>
    <t xml:space="preserve">1.</t>
  </si>
  <si>
    <t xml:space="preserve">Специфицираната максималната стойност, до която НЗОК заплаща, е на база аналитична информация и прогноза.</t>
  </si>
  <si>
    <t xml:space="preserve">2.</t>
  </si>
  <si>
    <t xml:space="preserve">За групите, определени за заплащане на производител/ТЕ или техен упълномощен представител, ще се разглеждат всички ценови предложения на допуснатите заявители, като до втори кръг на преговори, ще се допуснат до три най-разходоефективните предложени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  <numFmt numFmtId="170" formatCode="#,##0"/>
    <numFmt numFmtId="171" formatCode="#,##0.0"/>
    <numFmt numFmtId="172" formatCode="[$-409]d\-mmm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1"/>
      <color rgb="FFFF0000"/>
      <name val="Times New Roman"/>
      <family val="1"/>
    </font>
    <font>
      <strike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strike val="true"/>
      <sz val="11"/>
      <color rgb="FFFF000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  <font>
      <b val="true"/>
      <sz val="10"/>
      <color rgb="FFFF0000"/>
      <name val="Arial Narrow"/>
      <family val="2"/>
      <charset val="204"/>
    </font>
    <font>
      <sz val="11"/>
      <name val="Arial Narrow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</font>
    <font>
      <strike val="true"/>
      <sz val="11"/>
      <color rgb="FFFF0000"/>
      <name val="Times New Roman"/>
      <family val="1"/>
    </font>
    <font>
      <strike val="true"/>
      <sz val="11"/>
      <name val="Times New Roman"/>
      <family val="1"/>
    </font>
    <font>
      <b val="true"/>
      <vertAlign val="superscript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Style 1" xfId="22"/>
  </cellStyles>
  <dxfs count="9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111" activeCellId="0" sqref="G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99"/>
    <col collapsed="false" customWidth="true" hidden="false" outlineLevel="0" max="3" min="3" style="3" width="5.13"/>
    <col collapsed="false" customWidth="true" hidden="false" outlineLevel="0" max="4" min="4" style="1" width="48.7"/>
    <col collapsed="false" customWidth="true" hidden="false" outlineLevel="0" max="5" min="5" style="4" width="5.13"/>
    <col collapsed="false" customWidth="true" hidden="false" outlineLevel="0" max="6" min="6" style="5" width="52.99"/>
    <col collapsed="false" customWidth="true" hidden="false" outlineLevel="0" max="7" min="7" style="6" width="21.7"/>
    <col collapsed="false" customWidth="true" hidden="false" outlineLevel="0" max="8" min="8" style="7" width="18.56"/>
    <col collapsed="false" customWidth="false" hidden="false" outlineLevel="0" max="257" min="9" style="1" width="9.14"/>
  </cols>
  <sheetData>
    <row r="1" customFormat="false" ht="94.5" hidden="false" customHeight="false" outlineLevel="0" collapsed="false">
      <c r="A1" s="8" t="s">
        <v>0</v>
      </c>
      <c r="B1" s="8" t="s">
        <v>1</v>
      </c>
      <c r="C1" s="8" t="s">
        <v>0</v>
      </c>
      <c r="D1" s="8" t="s">
        <v>2</v>
      </c>
      <c r="E1" s="9" t="s">
        <v>0</v>
      </c>
      <c r="F1" s="8" t="s">
        <v>3</v>
      </c>
      <c r="G1" s="8" t="s">
        <v>4</v>
      </c>
      <c r="H1" s="10" t="s">
        <v>5</v>
      </c>
    </row>
    <row r="2" customFormat="false" ht="66.75" hidden="false" customHeight="true" outlineLevel="0" collapsed="false">
      <c r="A2" s="11" t="s">
        <v>6</v>
      </c>
      <c r="B2" s="12" t="s">
        <v>7</v>
      </c>
      <c r="C2" s="11" t="s">
        <v>6</v>
      </c>
      <c r="D2" s="12" t="s">
        <v>8</v>
      </c>
      <c r="E2" s="11" t="s">
        <v>6</v>
      </c>
      <c r="F2" s="13" t="s">
        <v>9</v>
      </c>
      <c r="G2" s="14" t="n">
        <v>1680</v>
      </c>
      <c r="H2" s="14" t="n">
        <v>1680</v>
      </c>
    </row>
    <row r="3" customFormat="false" ht="74.25" hidden="false" customHeight="true" outlineLevel="0" collapsed="false">
      <c r="A3" s="11" t="s">
        <v>6</v>
      </c>
      <c r="B3" s="12" t="s">
        <v>7</v>
      </c>
      <c r="C3" s="11" t="s">
        <v>6</v>
      </c>
      <c r="D3" s="12" t="s">
        <v>8</v>
      </c>
      <c r="E3" s="11" t="s">
        <v>10</v>
      </c>
      <c r="F3" s="13" t="s">
        <v>11</v>
      </c>
      <c r="G3" s="14" t="n">
        <v>1680</v>
      </c>
      <c r="H3" s="14" t="n">
        <v>1680</v>
      </c>
    </row>
    <row r="4" customFormat="false" ht="66.75" hidden="false" customHeight="true" outlineLevel="0" collapsed="false">
      <c r="A4" s="11" t="s">
        <v>6</v>
      </c>
      <c r="B4" s="12" t="s">
        <v>7</v>
      </c>
      <c r="C4" s="11" t="s">
        <v>6</v>
      </c>
      <c r="D4" s="12" t="s">
        <v>8</v>
      </c>
      <c r="E4" s="11" t="s">
        <v>12</v>
      </c>
      <c r="F4" s="13" t="s">
        <v>13</v>
      </c>
      <c r="G4" s="14" t="n">
        <v>3280</v>
      </c>
      <c r="H4" s="14" t="n">
        <v>3280</v>
      </c>
    </row>
    <row r="5" customFormat="false" ht="75" hidden="false" customHeight="false" outlineLevel="0" collapsed="false">
      <c r="A5" s="11" t="s">
        <v>6</v>
      </c>
      <c r="B5" s="12" t="s">
        <v>7</v>
      </c>
      <c r="C5" s="11" t="s">
        <v>6</v>
      </c>
      <c r="D5" s="12" t="s">
        <v>8</v>
      </c>
      <c r="E5" s="11" t="s">
        <v>14</v>
      </c>
      <c r="F5" s="13" t="s">
        <v>15</v>
      </c>
      <c r="G5" s="14" t="n">
        <v>3280</v>
      </c>
      <c r="H5" s="14" t="n">
        <v>3280</v>
      </c>
    </row>
    <row r="6" customFormat="false" ht="90" hidden="false" customHeight="false" outlineLevel="0" collapsed="false">
      <c r="A6" s="11" t="s">
        <v>6</v>
      </c>
      <c r="B6" s="12" t="s">
        <v>7</v>
      </c>
      <c r="C6" s="11" t="s">
        <v>6</v>
      </c>
      <c r="D6" s="12" t="s">
        <v>8</v>
      </c>
      <c r="E6" s="11" t="s">
        <v>16</v>
      </c>
      <c r="F6" s="13" t="s">
        <v>17</v>
      </c>
      <c r="G6" s="14" t="n">
        <v>3580</v>
      </c>
      <c r="H6" s="14" t="n">
        <v>3580</v>
      </c>
    </row>
    <row r="7" customFormat="false" ht="91.5" hidden="false" customHeight="true" outlineLevel="0" collapsed="false">
      <c r="A7" s="11" t="s">
        <v>6</v>
      </c>
      <c r="B7" s="12" t="s">
        <v>7</v>
      </c>
      <c r="C7" s="11" t="s">
        <v>6</v>
      </c>
      <c r="D7" s="12" t="s">
        <v>8</v>
      </c>
      <c r="E7" s="11" t="s">
        <v>18</v>
      </c>
      <c r="F7" s="13" t="s">
        <v>19</v>
      </c>
      <c r="G7" s="14" t="n">
        <v>3580</v>
      </c>
      <c r="H7" s="14" t="n">
        <v>3580</v>
      </c>
    </row>
    <row r="8" customFormat="false" ht="71.25" hidden="false" customHeight="true" outlineLevel="0" collapsed="false">
      <c r="A8" s="11" t="s">
        <v>6</v>
      </c>
      <c r="B8" s="12" t="s">
        <v>7</v>
      </c>
      <c r="C8" s="11" t="s">
        <v>10</v>
      </c>
      <c r="D8" s="12" t="s">
        <v>20</v>
      </c>
      <c r="E8" s="11" t="s">
        <v>6</v>
      </c>
      <c r="F8" s="13" t="s">
        <v>21</v>
      </c>
      <c r="G8" s="14" t="n">
        <v>1620</v>
      </c>
      <c r="H8" s="14" t="n">
        <v>1620</v>
      </c>
    </row>
    <row r="9" customFormat="false" ht="60" hidden="false" customHeight="false" outlineLevel="0" collapsed="false">
      <c r="A9" s="11" t="s">
        <v>6</v>
      </c>
      <c r="B9" s="12" t="s">
        <v>7</v>
      </c>
      <c r="C9" s="11" t="s">
        <v>10</v>
      </c>
      <c r="D9" s="12" t="s">
        <v>20</v>
      </c>
      <c r="E9" s="11" t="s">
        <v>10</v>
      </c>
      <c r="F9" s="13" t="s">
        <v>22</v>
      </c>
      <c r="G9" s="14" t="n">
        <v>1620</v>
      </c>
      <c r="H9" s="14" t="n">
        <v>1620</v>
      </c>
    </row>
    <row r="10" customFormat="false" ht="90" hidden="false" customHeight="false" outlineLevel="0" collapsed="false">
      <c r="A10" s="11" t="s">
        <v>6</v>
      </c>
      <c r="B10" s="12" t="s">
        <v>7</v>
      </c>
      <c r="C10" s="11" t="s">
        <v>10</v>
      </c>
      <c r="D10" s="12" t="s">
        <v>20</v>
      </c>
      <c r="E10" s="11" t="s">
        <v>12</v>
      </c>
      <c r="F10" s="13" t="s">
        <v>23</v>
      </c>
      <c r="G10" s="14" t="n">
        <v>2260</v>
      </c>
      <c r="H10" s="14" t="n">
        <v>2260</v>
      </c>
    </row>
    <row r="11" customFormat="false" ht="66.75" hidden="false" customHeight="true" outlineLevel="0" collapsed="false">
      <c r="A11" s="11" t="s">
        <v>6</v>
      </c>
      <c r="B11" s="12" t="s">
        <v>7</v>
      </c>
      <c r="C11" s="11" t="s">
        <v>12</v>
      </c>
      <c r="D11" s="12" t="s">
        <v>24</v>
      </c>
      <c r="E11" s="11" t="s">
        <v>6</v>
      </c>
      <c r="F11" s="13" t="s">
        <v>24</v>
      </c>
      <c r="G11" s="14" t="n">
        <v>2533</v>
      </c>
      <c r="H11" s="14" t="n">
        <v>2533</v>
      </c>
    </row>
    <row r="12" customFormat="false" ht="36.75" hidden="false" customHeight="true" outlineLevel="0" collapsed="false">
      <c r="A12" s="11" t="s">
        <v>10</v>
      </c>
      <c r="B12" s="12" t="s">
        <v>25</v>
      </c>
      <c r="C12" s="11" t="s">
        <v>6</v>
      </c>
      <c r="D12" s="12" t="s">
        <v>25</v>
      </c>
      <c r="E12" s="11" t="s">
        <v>6</v>
      </c>
      <c r="F12" s="13" t="s">
        <v>26</v>
      </c>
      <c r="G12" s="14" t="n">
        <v>7</v>
      </c>
      <c r="H12" s="14" t="n">
        <v>7</v>
      </c>
    </row>
    <row r="13" customFormat="false" ht="75" hidden="false" customHeight="false" outlineLevel="0" collapsed="false">
      <c r="A13" s="11" t="s">
        <v>10</v>
      </c>
      <c r="B13" s="12" t="s">
        <v>25</v>
      </c>
      <c r="C13" s="11" t="s">
        <v>6</v>
      </c>
      <c r="D13" s="12" t="s">
        <v>25</v>
      </c>
      <c r="E13" s="11" t="s">
        <v>10</v>
      </c>
      <c r="F13" s="13" t="s">
        <v>27</v>
      </c>
      <c r="G13" s="14" t="n">
        <v>5</v>
      </c>
      <c r="H13" s="14" t="n">
        <v>5</v>
      </c>
    </row>
    <row r="14" customFormat="false" ht="90" hidden="false" customHeight="false" outlineLevel="0" collapsed="false">
      <c r="A14" s="11" t="s">
        <v>10</v>
      </c>
      <c r="B14" s="12" t="s">
        <v>25</v>
      </c>
      <c r="C14" s="11" t="s">
        <v>6</v>
      </c>
      <c r="D14" s="12" t="s">
        <v>25</v>
      </c>
      <c r="E14" s="11" t="s">
        <v>12</v>
      </c>
      <c r="F14" s="13" t="s">
        <v>28</v>
      </c>
      <c r="G14" s="14" t="n">
        <v>32</v>
      </c>
      <c r="H14" s="14" t="n">
        <v>32</v>
      </c>
    </row>
    <row r="15" customFormat="false" ht="90" hidden="false" customHeight="false" outlineLevel="0" collapsed="false">
      <c r="A15" s="11" t="s">
        <v>10</v>
      </c>
      <c r="B15" s="12" t="s">
        <v>25</v>
      </c>
      <c r="C15" s="11" t="s">
        <v>6</v>
      </c>
      <c r="D15" s="12" t="s">
        <v>25</v>
      </c>
      <c r="E15" s="11" t="s">
        <v>14</v>
      </c>
      <c r="F15" s="13" t="s">
        <v>29</v>
      </c>
      <c r="G15" s="14" t="n">
        <v>24</v>
      </c>
      <c r="H15" s="14" t="n">
        <v>29</v>
      </c>
    </row>
    <row r="16" customFormat="false" ht="66.75" hidden="false" customHeight="true" outlineLevel="0" collapsed="false">
      <c r="A16" s="11" t="s">
        <v>10</v>
      </c>
      <c r="B16" s="12" t="s">
        <v>25</v>
      </c>
      <c r="C16" s="11" t="s">
        <v>6</v>
      </c>
      <c r="D16" s="12" t="s">
        <v>25</v>
      </c>
      <c r="E16" s="11" t="s">
        <v>16</v>
      </c>
      <c r="F16" s="13" t="s">
        <v>30</v>
      </c>
      <c r="G16" s="14" t="n">
        <v>36</v>
      </c>
      <c r="H16" s="15" t="s">
        <v>31</v>
      </c>
    </row>
    <row r="17" customFormat="false" ht="66.75" hidden="false" customHeight="true" outlineLevel="0" collapsed="false">
      <c r="A17" s="16" t="s">
        <v>10</v>
      </c>
      <c r="B17" s="17" t="s">
        <v>25</v>
      </c>
      <c r="C17" s="16" t="s">
        <v>6</v>
      </c>
      <c r="D17" s="17" t="s">
        <v>25</v>
      </c>
      <c r="E17" s="16" t="s">
        <v>18</v>
      </c>
      <c r="F17" s="18" t="s">
        <v>32</v>
      </c>
      <c r="G17" s="19" t="n">
        <v>384</v>
      </c>
      <c r="H17" s="19" t="n">
        <v>460</v>
      </c>
    </row>
    <row r="18" customFormat="false" ht="75" hidden="false" customHeight="false" outlineLevel="0" collapsed="false">
      <c r="A18" s="16" t="s">
        <v>12</v>
      </c>
      <c r="B18" s="20" t="s">
        <v>33</v>
      </c>
      <c r="C18" s="16" t="s">
        <v>6</v>
      </c>
      <c r="D18" s="17" t="s">
        <v>34</v>
      </c>
      <c r="E18" s="16" t="s">
        <v>6</v>
      </c>
      <c r="F18" s="18" t="s">
        <v>35</v>
      </c>
      <c r="G18" s="19" t="n">
        <v>118</v>
      </c>
      <c r="H18" s="19" t="n">
        <v>141</v>
      </c>
    </row>
    <row r="19" customFormat="false" ht="66.75" hidden="false" customHeight="true" outlineLevel="0" collapsed="false">
      <c r="A19" s="16" t="s">
        <v>12</v>
      </c>
      <c r="B19" s="20" t="s">
        <v>33</v>
      </c>
      <c r="C19" s="16" t="s">
        <v>6</v>
      </c>
      <c r="D19" s="17" t="s">
        <v>34</v>
      </c>
      <c r="E19" s="16" t="s">
        <v>10</v>
      </c>
      <c r="F19" s="18" t="s">
        <v>36</v>
      </c>
      <c r="G19" s="19" t="n">
        <v>266</v>
      </c>
      <c r="H19" s="19" t="n">
        <v>319</v>
      </c>
    </row>
    <row r="20" customFormat="false" ht="66.75" hidden="false" customHeight="true" outlineLevel="0" collapsed="false">
      <c r="A20" s="16" t="s">
        <v>12</v>
      </c>
      <c r="B20" s="17" t="s">
        <v>33</v>
      </c>
      <c r="C20" s="16" t="s">
        <v>6</v>
      </c>
      <c r="D20" s="17" t="s">
        <v>34</v>
      </c>
      <c r="E20" s="16" t="s">
        <v>12</v>
      </c>
      <c r="F20" s="18" t="s">
        <v>37</v>
      </c>
      <c r="G20" s="19" t="n">
        <v>137</v>
      </c>
      <c r="H20" s="19" t="n">
        <v>137</v>
      </c>
    </row>
    <row r="21" customFormat="false" ht="66.75" hidden="false" customHeight="true" outlineLevel="0" collapsed="false">
      <c r="A21" s="16" t="s">
        <v>12</v>
      </c>
      <c r="B21" s="17" t="s">
        <v>33</v>
      </c>
      <c r="C21" s="16" t="s">
        <v>6</v>
      </c>
      <c r="D21" s="17" t="s">
        <v>34</v>
      </c>
      <c r="E21" s="16" t="s">
        <v>14</v>
      </c>
      <c r="F21" s="18" t="s">
        <v>38</v>
      </c>
      <c r="G21" s="19" t="n">
        <v>137</v>
      </c>
      <c r="H21" s="19" t="n">
        <v>137</v>
      </c>
    </row>
    <row r="22" customFormat="false" ht="66.75" hidden="false" customHeight="true" outlineLevel="0" collapsed="false">
      <c r="A22" s="16" t="s">
        <v>12</v>
      </c>
      <c r="B22" s="17" t="s">
        <v>33</v>
      </c>
      <c r="C22" s="16" t="s">
        <v>6</v>
      </c>
      <c r="D22" s="17" t="s">
        <v>34</v>
      </c>
      <c r="E22" s="16" t="s">
        <v>16</v>
      </c>
      <c r="F22" s="18" t="s">
        <v>39</v>
      </c>
      <c r="G22" s="19" t="n">
        <v>324</v>
      </c>
      <c r="H22" s="19" t="n">
        <v>388</v>
      </c>
    </row>
    <row r="23" customFormat="false" ht="66.75" hidden="false" customHeight="true" outlineLevel="0" collapsed="false">
      <c r="A23" s="16" t="s">
        <v>12</v>
      </c>
      <c r="B23" s="17" t="s">
        <v>33</v>
      </c>
      <c r="C23" s="16" t="s">
        <v>6</v>
      </c>
      <c r="D23" s="17" t="s">
        <v>34</v>
      </c>
      <c r="E23" s="16" t="s">
        <v>18</v>
      </c>
      <c r="F23" s="18" t="s">
        <v>40</v>
      </c>
      <c r="G23" s="19" t="n">
        <v>473</v>
      </c>
      <c r="H23" s="19" t="n">
        <v>473</v>
      </c>
    </row>
    <row r="24" customFormat="false" ht="90" hidden="false" customHeight="false" outlineLevel="0" collapsed="false">
      <c r="A24" s="16" t="s">
        <v>12</v>
      </c>
      <c r="B24" s="17" t="s">
        <v>33</v>
      </c>
      <c r="C24" s="16" t="s">
        <v>6</v>
      </c>
      <c r="D24" s="17" t="s">
        <v>34</v>
      </c>
      <c r="E24" s="16" t="s">
        <v>41</v>
      </c>
      <c r="F24" s="18" t="s">
        <v>42</v>
      </c>
      <c r="G24" s="19" t="n">
        <v>403</v>
      </c>
      <c r="H24" s="19" t="n">
        <v>483</v>
      </c>
    </row>
    <row r="25" customFormat="false" ht="90" hidden="false" customHeight="false" outlineLevel="0" collapsed="false">
      <c r="A25" s="16" t="s">
        <v>12</v>
      </c>
      <c r="B25" s="17" t="s">
        <v>43</v>
      </c>
      <c r="C25" s="16" t="s">
        <v>6</v>
      </c>
      <c r="D25" s="17" t="s">
        <v>34</v>
      </c>
      <c r="E25" s="16" t="s">
        <v>44</v>
      </c>
      <c r="F25" s="18" t="s">
        <v>45</v>
      </c>
      <c r="G25" s="19" t="n">
        <v>618</v>
      </c>
      <c r="H25" s="19" t="n">
        <v>618</v>
      </c>
    </row>
    <row r="26" customFormat="false" ht="90" hidden="false" customHeight="false" outlineLevel="0" collapsed="false">
      <c r="A26" s="16" t="s">
        <v>12</v>
      </c>
      <c r="B26" s="17" t="s">
        <v>33</v>
      </c>
      <c r="C26" s="16" t="s">
        <v>6</v>
      </c>
      <c r="D26" s="17" t="s">
        <v>34</v>
      </c>
      <c r="E26" s="16" t="s">
        <v>46</v>
      </c>
      <c r="F26" s="18" t="s">
        <v>47</v>
      </c>
      <c r="G26" s="19" t="n">
        <v>338</v>
      </c>
      <c r="H26" s="19" t="n">
        <v>405</v>
      </c>
    </row>
    <row r="27" customFormat="false" ht="75" hidden="false" customHeight="false" outlineLevel="0" collapsed="false">
      <c r="A27" s="16" t="s">
        <v>12</v>
      </c>
      <c r="B27" s="17" t="s">
        <v>33</v>
      </c>
      <c r="C27" s="16" t="s">
        <v>6</v>
      </c>
      <c r="D27" s="17" t="s">
        <v>34</v>
      </c>
      <c r="E27" s="16" t="s">
        <v>48</v>
      </c>
      <c r="F27" s="18" t="s">
        <v>49</v>
      </c>
      <c r="G27" s="19" t="n">
        <v>487</v>
      </c>
      <c r="H27" s="19" t="n">
        <v>487</v>
      </c>
    </row>
    <row r="28" customFormat="false" ht="66.75" hidden="false" customHeight="true" outlineLevel="0" collapsed="false">
      <c r="A28" s="16" t="s">
        <v>12</v>
      </c>
      <c r="B28" s="17" t="s">
        <v>33</v>
      </c>
      <c r="C28" s="16" t="s">
        <v>6</v>
      </c>
      <c r="D28" s="17" t="s">
        <v>34</v>
      </c>
      <c r="E28" s="16" t="s">
        <v>50</v>
      </c>
      <c r="F28" s="18" t="s">
        <v>51</v>
      </c>
      <c r="G28" s="19" t="n">
        <v>151</v>
      </c>
      <c r="H28" s="19" t="n">
        <v>181</v>
      </c>
    </row>
    <row r="29" customFormat="false" ht="66.75" hidden="false" customHeight="true" outlineLevel="0" collapsed="false">
      <c r="A29" s="16" t="s">
        <v>12</v>
      </c>
      <c r="B29" s="17" t="s">
        <v>33</v>
      </c>
      <c r="C29" s="16" t="s">
        <v>6</v>
      </c>
      <c r="D29" s="17" t="s">
        <v>34</v>
      </c>
      <c r="E29" s="16" t="s">
        <v>52</v>
      </c>
      <c r="F29" s="18" t="s">
        <v>53</v>
      </c>
      <c r="G29" s="19" t="n">
        <v>92</v>
      </c>
      <c r="H29" s="19" t="n">
        <v>92</v>
      </c>
    </row>
    <row r="30" customFormat="false" ht="66.75" hidden="false" customHeight="true" outlineLevel="0" collapsed="false">
      <c r="A30" s="16" t="s">
        <v>12</v>
      </c>
      <c r="B30" s="17" t="s">
        <v>33</v>
      </c>
      <c r="C30" s="16" t="s">
        <v>6</v>
      </c>
      <c r="D30" s="17" t="s">
        <v>34</v>
      </c>
      <c r="E30" s="16" t="s">
        <v>54</v>
      </c>
      <c r="F30" s="18" t="s">
        <v>55</v>
      </c>
      <c r="G30" s="19" t="n">
        <v>136</v>
      </c>
      <c r="H30" s="19" t="n">
        <v>136</v>
      </c>
    </row>
    <row r="31" customFormat="false" ht="109.5" hidden="false" customHeight="true" outlineLevel="0" collapsed="false">
      <c r="A31" s="16" t="s">
        <v>12</v>
      </c>
      <c r="B31" s="17" t="s">
        <v>33</v>
      </c>
      <c r="C31" s="16" t="s">
        <v>6</v>
      </c>
      <c r="D31" s="17" t="s">
        <v>34</v>
      </c>
      <c r="E31" s="16" t="s">
        <v>56</v>
      </c>
      <c r="F31" s="18" t="s">
        <v>57</v>
      </c>
      <c r="G31" s="19" t="n">
        <v>551</v>
      </c>
      <c r="H31" s="19" t="n">
        <v>551</v>
      </c>
    </row>
    <row r="32" customFormat="false" ht="100.5" hidden="false" customHeight="true" outlineLevel="0" collapsed="false">
      <c r="A32" s="16" t="s">
        <v>12</v>
      </c>
      <c r="B32" s="17" t="s">
        <v>33</v>
      </c>
      <c r="C32" s="16" t="s">
        <v>6</v>
      </c>
      <c r="D32" s="17" t="s">
        <v>34</v>
      </c>
      <c r="E32" s="16" t="n">
        <v>15</v>
      </c>
      <c r="F32" s="18" t="s">
        <v>58</v>
      </c>
      <c r="G32" s="19" t="n">
        <v>700</v>
      </c>
      <c r="H32" s="19" t="n">
        <v>420</v>
      </c>
    </row>
    <row r="33" customFormat="false" ht="77.25" hidden="false" customHeight="true" outlineLevel="0" collapsed="false">
      <c r="A33" s="16" t="s">
        <v>12</v>
      </c>
      <c r="B33" s="17" t="s">
        <v>33</v>
      </c>
      <c r="C33" s="16" t="s">
        <v>6</v>
      </c>
      <c r="D33" s="17" t="s">
        <v>34</v>
      </c>
      <c r="E33" s="16" t="n">
        <v>16</v>
      </c>
      <c r="F33" s="18" t="s">
        <v>59</v>
      </c>
      <c r="G33" s="19" t="n">
        <v>331</v>
      </c>
      <c r="H33" s="19" t="n">
        <v>331</v>
      </c>
    </row>
    <row r="34" customFormat="false" ht="66.75" hidden="false" customHeight="true" outlineLevel="0" collapsed="false">
      <c r="A34" s="16" t="s">
        <v>12</v>
      </c>
      <c r="B34" s="17" t="s">
        <v>33</v>
      </c>
      <c r="C34" s="16" t="s">
        <v>6</v>
      </c>
      <c r="D34" s="17" t="s">
        <v>34</v>
      </c>
      <c r="E34" s="16" t="n">
        <v>17</v>
      </c>
      <c r="F34" s="18" t="s">
        <v>60</v>
      </c>
      <c r="G34" s="19" t="n">
        <v>366</v>
      </c>
      <c r="H34" s="19" t="n">
        <v>366</v>
      </c>
    </row>
    <row r="35" customFormat="false" ht="66.75" hidden="false" customHeight="true" outlineLevel="0" collapsed="false">
      <c r="A35" s="16" t="s">
        <v>12</v>
      </c>
      <c r="B35" s="17" t="s">
        <v>33</v>
      </c>
      <c r="C35" s="16" t="s">
        <v>6</v>
      </c>
      <c r="D35" s="17" t="s">
        <v>34</v>
      </c>
      <c r="E35" s="16" t="n">
        <v>18</v>
      </c>
      <c r="F35" s="18" t="s">
        <v>61</v>
      </c>
      <c r="G35" s="19" t="n">
        <v>298</v>
      </c>
      <c r="H35" s="19" t="n">
        <v>298</v>
      </c>
    </row>
    <row r="36" customFormat="false" ht="66.75" hidden="false" customHeight="true" outlineLevel="0" collapsed="false">
      <c r="A36" s="16" t="s">
        <v>12</v>
      </c>
      <c r="B36" s="17" t="s">
        <v>33</v>
      </c>
      <c r="C36" s="16" t="s">
        <v>6</v>
      </c>
      <c r="D36" s="17" t="s">
        <v>34</v>
      </c>
      <c r="E36" s="16" t="n">
        <v>19</v>
      </c>
      <c r="F36" s="21" t="s">
        <v>62</v>
      </c>
      <c r="G36" s="19" t="n">
        <v>487</v>
      </c>
      <c r="H36" s="19" t="n">
        <v>487</v>
      </c>
    </row>
    <row r="37" customFormat="false" ht="66.75" hidden="false" customHeight="true" outlineLevel="0" collapsed="false">
      <c r="A37" s="16" t="s">
        <v>12</v>
      </c>
      <c r="B37" s="17" t="s">
        <v>33</v>
      </c>
      <c r="C37" s="16" t="s">
        <v>6</v>
      </c>
      <c r="D37" s="17" t="s">
        <v>34</v>
      </c>
      <c r="E37" s="16" t="n">
        <v>20</v>
      </c>
      <c r="F37" s="21" t="s">
        <v>63</v>
      </c>
      <c r="G37" s="19" t="n">
        <v>196</v>
      </c>
      <c r="H37" s="19" t="n">
        <v>196</v>
      </c>
    </row>
    <row r="38" customFormat="false" ht="66.75" hidden="false" customHeight="true" outlineLevel="0" collapsed="false">
      <c r="A38" s="16" t="s">
        <v>12</v>
      </c>
      <c r="B38" s="17" t="s">
        <v>33</v>
      </c>
      <c r="C38" s="16" t="s">
        <v>10</v>
      </c>
      <c r="D38" s="17" t="s">
        <v>64</v>
      </c>
      <c r="E38" s="16" t="s">
        <v>6</v>
      </c>
      <c r="F38" s="21" t="s">
        <v>65</v>
      </c>
      <c r="G38" s="19" t="n">
        <v>184</v>
      </c>
      <c r="H38" s="19" t="n">
        <v>184</v>
      </c>
    </row>
    <row r="39" customFormat="false" ht="70.5" hidden="false" customHeight="true" outlineLevel="0" collapsed="false">
      <c r="A39" s="16" t="s">
        <v>12</v>
      </c>
      <c r="B39" s="17" t="s">
        <v>33</v>
      </c>
      <c r="C39" s="16" t="s">
        <v>10</v>
      </c>
      <c r="D39" s="17" t="s">
        <v>64</v>
      </c>
      <c r="E39" s="16" t="s">
        <v>10</v>
      </c>
      <c r="F39" s="21" t="s">
        <v>66</v>
      </c>
      <c r="G39" s="19" t="n">
        <v>56</v>
      </c>
      <c r="H39" s="19" t="n">
        <v>56</v>
      </c>
    </row>
    <row r="40" customFormat="false" ht="57.75" hidden="false" customHeight="true" outlineLevel="0" collapsed="false">
      <c r="A40" s="16" t="s">
        <v>12</v>
      </c>
      <c r="B40" s="17" t="s">
        <v>33</v>
      </c>
      <c r="C40" s="16" t="s">
        <v>12</v>
      </c>
      <c r="D40" s="17" t="s">
        <v>67</v>
      </c>
      <c r="E40" s="16" t="s">
        <v>6</v>
      </c>
      <c r="F40" s="18" t="s">
        <v>67</v>
      </c>
      <c r="G40" s="19" t="n">
        <v>0</v>
      </c>
      <c r="H40" s="19" t="n">
        <v>200</v>
      </c>
    </row>
    <row r="41" customFormat="false" ht="66.75" hidden="false" customHeight="true" outlineLevel="0" collapsed="false">
      <c r="A41" s="16" t="s">
        <v>14</v>
      </c>
      <c r="B41" s="17" t="s">
        <v>68</v>
      </c>
      <c r="C41" s="16" t="s">
        <v>6</v>
      </c>
      <c r="D41" s="17" t="s">
        <v>69</v>
      </c>
      <c r="E41" s="16" t="s">
        <v>6</v>
      </c>
      <c r="F41" s="18" t="s">
        <v>70</v>
      </c>
      <c r="G41" s="19" t="n">
        <v>104</v>
      </c>
      <c r="H41" s="19" t="n">
        <v>104</v>
      </c>
    </row>
    <row r="42" customFormat="false" ht="66.75" hidden="false" customHeight="true" outlineLevel="0" collapsed="false">
      <c r="A42" s="16" t="s">
        <v>14</v>
      </c>
      <c r="B42" s="17" t="s">
        <v>68</v>
      </c>
      <c r="C42" s="16" t="s">
        <v>6</v>
      </c>
      <c r="D42" s="17" t="s">
        <v>69</v>
      </c>
      <c r="E42" s="16" t="s">
        <v>10</v>
      </c>
      <c r="F42" s="18" t="s">
        <v>71</v>
      </c>
      <c r="G42" s="19" t="n">
        <v>116</v>
      </c>
      <c r="H42" s="19" t="n">
        <v>116</v>
      </c>
    </row>
    <row r="43" customFormat="false" ht="78.75" hidden="false" customHeight="true" outlineLevel="0" collapsed="false">
      <c r="A43" s="16" t="s">
        <v>14</v>
      </c>
      <c r="B43" s="17" t="s">
        <v>68</v>
      </c>
      <c r="C43" s="16" t="s">
        <v>6</v>
      </c>
      <c r="D43" s="17" t="s">
        <v>69</v>
      </c>
      <c r="E43" s="16" t="s">
        <v>12</v>
      </c>
      <c r="F43" s="18" t="s">
        <v>72</v>
      </c>
      <c r="G43" s="19" t="n">
        <v>136</v>
      </c>
      <c r="H43" s="19" t="n">
        <v>136</v>
      </c>
    </row>
    <row r="44" customFormat="false" ht="76.5" hidden="false" customHeight="true" outlineLevel="0" collapsed="false">
      <c r="A44" s="16" t="s">
        <v>14</v>
      </c>
      <c r="B44" s="17" t="s">
        <v>68</v>
      </c>
      <c r="C44" s="16" t="s">
        <v>6</v>
      </c>
      <c r="D44" s="17" t="s">
        <v>69</v>
      </c>
      <c r="E44" s="16" t="s">
        <v>14</v>
      </c>
      <c r="F44" s="18" t="s">
        <v>73</v>
      </c>
      <c r="G44" s="19" t="n">
        <v>162</v>
      </c>
      <c r="H44" s="19" t="n">
        <v>162</v>
      </c>
    </row>
    <row r="45" customFormat="false" ht="75" hidden="false" customHeight="false" outlineLevel="0" collapsed="false">
      <c r="A45" s="16" t="s">
        <v>14</v>
      </c>
      <c r="B45" s="17" t="s">
        <v>68</v>
      </c>
      <c r="C45" s="16" t="s">
        <v>6</v>
      </c>
      <c r="D45" s="17" t="s">
        <v>69</v>
      </c>
      <c r="E45" s="16" t="s">
        <v>16</v>
      </c>
      <c r="F45" s="18" t="s">
        <v>74</v>
      </c>
      <c r="G45" s="19" t="n">
        <v>176</v>
      </c>
      <c r="H45" s="19" t="n">
        <v>176</v>
      </c>
    </row>
    <row r="46" customFormat="false" ht="61.5" hidden="false" customHeight="true" outlineLevel="0" collapsed="false">
      <c r="A46" s="16" t="s">
        <v>14</v>
      </c>
      <c r="B46" s="17" t="s">
        <v>68</v>
      </c>
      <c r="C46" s="16" t="s">
        <v>6</v>
      </c>
      <c r="D46" s="17" t="s">
        <v>69</v>
      </c>
      <c r="E46" s="16" t="s">
        <v>18</v>
      </c>
      <c r="F46" s="18" t="s">
        <v>75</v>
      </c>
      <c r="G46" s="19" t="n">
        <v>190</v>
      </c>
      <c r="H46" s="19" t="n">
        <v>190</v>
      </c>
    </row>
    <row r="47" customFormat="false" ht="66.75" hidden="false" customHeight="true" outlineLevel="0" collapsed="false">
      <c r="A47" s="16" t="s">
        <v>14</v>
      </c>
      <c r="B47" s="17" t="s">
        <v>68</v>
      </c>
      <c r="C47" s="16" t="s">
        <v>6</v>
      </c>
      <c r="D47" s="17" t="s">
        <v>69</v>
      </c>
      <c r="E47" s="16" t="s">
        <v>41</v>
      </c>
      <c r="F47" s="18" t="s">
        <v>76</v>
      </c>
      <c r="G47" s="19" t="n">
        <v>209</v>
      </c>
      <c r="H47" s="19" t="n">
        <v>209</v>
      </c>
    </row>
    <row r="48" customFormat="false" ht="66.75" hidden="false" customHeight="true" outlineLevel="0" collapsed="false">
      <c r="A48" s="16" t="s">
        <v>14</v>
      </c>
      <c r="B48" s="17" t="s">
        <v>68</v>
      </c>
      <c r="C48" s="16" t="s">
        <v>6</v>
      </c>
      <c r="D48" s="17" t="s">
        <v>69</v>
      </c>
      <c r="E48" s="16" t="s">
        <v>44</v>
      </c>
      <c r="F48" s="18" t="s">
        <v>77</v>
      </c>
      <c r="G48" s="19" t="n">
        <v>238</v>
      </c>
      <c r="H48" s="19" t="n">
        <v>238</v>
      </c>
    </row>
    <row r="49" customFormat="false" ht="96" hidden="false" customHeight="true" outlineLevel="0" collapsed="false">
      <c r="A49" s="16" t="s">
        <v>14</v>
      </c>
      <c r="B49" s="17" t="s">
        <v>68</v>
      </c>
      <c r="C49" s="16" t="s">
        <v>6</v>
      </c>
      <c r="D49" s="17" t="s">
        <v>69</v>
      </c>
      <c r="E49" s="16" t="s">
        <v>78</v>
      </c>
      <c r="F49" s="18" t="s">
        <v>79</v>
      </c>
      <c r="G49" s="19" t="n">
        <v>275</v>
      </c>
      <c r="H49" s="19" t="n">
        <v>275</v>
      </c>
    </row>
    <row r="50" customFormat="false" ht="68.25" hidden="false" customHeight="true" outlineLevel="0" collapsed="false">
      <c r="A50" s="16" t="s">
        <v>14</v>
      </c>
      <c r="B50" s="17" t="s">
        <v>68</v>
      </c>
      <c r="C50" s="16" t="s">
        <v>6</v>
      </c>
      <c r="D50" s="17" t="s">
        <v>69</v>
      </c>
      <c r="E50" s="16" t="s">
        <v>48</v>
      </c>
      <c r="F50" s="18" t="s">
        <v>80</v>
      </c>
      <c r="G50" s="19" t="n">
        <v>223</v>
      </c>
      <c r="H50" s="19" t="n">
        <v>223</v>
      </c>
    </row>
    <row r="51" customFormat="false" ht="79.5" hidden="false" customHeight="true" outlineLevel="0" collapsed="false">
      <c r="A51" s="16" t="s">
        <v>14</v>
      </c>
      <c r="B51" s="17" t="s">
        <v>68</v>
      </c>
      <c r="C51" s="16" t="s">
        <v>10</v>
      </c>
      <c r="D51" s="17" t="s">
        <v>81</v>
      </c>
      <c r="E51" s="16" t="s">
        <v>82</v>
      </c>
      <c r="F51" s="18" t="s">
        <v>83</v>
      </c>
      <c r="G51" s="19" t="n">
        <v>170</v>
      </c>
      <c r="H51" s="19" t="n">
        <v>170</v>
      </c>
    </row>
    <row r="52" customFormat="false" ht="57" hidden="false" customHeight="true" outlineLevel="0" collapsed="false">
      <c r="A52" s="16" t="s">
        <v>14</v>
      </c>
      <c r="B52" s="17" t="s">
        <v>68</v>
      </c>
      <c r="C52" s="16" t="s">
        <v>12</v>
      </c>
      <c r="D52" s="17" t="s">
        <v>84</v>
      </c>
      <c r="E52" s="16" t="s">
        <v>6</v>
      </c>
      <c r="F52" s="18" t="s">
        <v>85</v>
      </c>
      <c r="G52" s="19" t="n">
        <v>12</v>
      </c>
      <c r="H52" s="19" t="n">
        <v>12</v>
      </c>
    </row>
    <row r="53" customFormat="false" ht="58.5" hidden="false" customHeight="true" outlineLevel="0" collapsed="false">
      <c r="A53" s="16" t="s">
        <v>14</v>
      </c>
      <c r="B53" s="17" t="s">
        <v>68</v>
      </c>
      <c r="C53" s="16" t="s">
        <v>12</v>
      </c>
      <c r="D53" s="17" t="s">
        <v>84</v>
      </c>
      <c r="E53" s="16" t="s">
        <v>10</v>
      </c>
      <c r="F53" s="18" t="s">
        <v>86</v>
      </c>
      <c r="G53" s="19" t="n">
        <v>17</v>
      </c>
      <c r="H53" s="19" t="n">
        <v>17</v>
      </c>
    </row>
    <row r="54" customFormat="false" ht="69.75" hidden="false" customHeight="true" outlineLevel="0" collapsed="false">
      <c r="A54" s="16" t="s">
        <v>14</v>
      </c>
      <c r="B54" s="17" t="s">
        <v>68</v>
      </c>
      <c r="C54" s="16" t="s">
        <v>12</v>
      </c>
      <c r="D54" s="17" t="s">
        <v>84</v>
      </c>
      <c r="E54" s="16" t="s">
        <v>12</v>
      </c>
      <c r="F54" s="18" t="s">
        <v>87</v>
      </c>
      <c r="G54" s="19" t="n">
        <v>32</v>
      </c>
      <c r="H54" s="19" t="n">
        <v>25</v>
      </c>
    </row>
    <row r="55" customFormat="false" ht="63" hidden="false" customHeight="true" outlineLevel="0" collapsed="false">
      <c r="A55" s="16" t="s">
        <v>14</v>
      </c>
      <c r="B55" s="17" t="s">
        <v>68</v>
      </c>
      <c r="C55" s="16" t="s">
        <v>12</v>
      </c>
      <c r="D55" s="17" t="s">
        <v>84</v>
      </c>
      <c r="E55" s="16" t="s">
        <v>14</v>
      </c>
      <c r="F55" s="18" t="s">
        <v>88</v>
      </c>
      <c r="G55" s="19" t="n">
        <v>71</v>
      </c>
      <c r="H55" s="19" t="n">
        <v>5</v>
      </c>
    </row>
    <row r="56" customFormat="false" ht="65.25" hidden="false" customHeight="true" outlineLevel="0" collapsed="false">
      <c r="A56" s="16" t="s">
        <v>14</v>
      </c>
      <c r="B56" s="17" t="s">
        <v>68</v>
      </c>
      <c r="C56" s="16" t="s">
        <v>12</v>
      </c>
      <c r="D56" s="17" t="s">
        <v>84</v>
      </c>
      <c r="E56" s="16" t="s">
        <v>16</v>
      </c>
      <c r="F56" s="18" t="s">
        <v>89</v>
      </c>
      <c r="G56" s="19" t="n">
        <v>11</v>
      </c>
      <c r="H56" s="19" t="n">
        <v>11</v>
      </c>
    </row>
    <row r="57" customFormat="false" ht="67.5" hidden="false" customHeight="true" outlineLevel="0" collapsed="false">
      <c r="A57" s="16" t="s">
        <v>14</v>
      </c>
      <c r="B57" s="17" t="s">
        <v>68</v>
      </c>
      <c r="C57" s="16" t="s">
        <v>12</v>
      </c>
      <c r="D57" s="17" t="s">
        <v>84</v>
      </c>
      <c r="E57" s="16" t="s">
        <v>18</v>
      </c>
      <c r="F57" s="18" t="s">
        <v>90</v>
      </c>
      <c r="G57" s="19" t="n">
        <v>2</v>
      </c>
      <c r="H57" s="19" t="n">
        <v>2</v>
      </c>
    </row>
    <row r="58" customFormat="false" ht="78.75" hidden="false" customHeight="true" outlineLevel="0" collapsed="false">
      <c r="A58" s="16" t="s">
        <v>14</v>
      </c>
      <c r="B58" s="17" t="s">
        <v>68</v>
      </c>
      <c r="C58" s="16" t="s">
        <v>14</v>
      </c>
      <c r="D58" s="17" t="s">
        <v>91</v>
      </c>
      <c r="E58" s="16" t="s">
        <v>6</v>
      </c>
      <c r="F58" s="18" t="s">
        <v>92</v>
      </c>
      <c r="G58" s="19" t="n">
        <v>49</v>
      </c>
      <c r="H58" s="19" t="n">
        <v>25</v>
      </c>
    </row>
    <row r="59" customFormat="false" ht="43.5" hidden="false" customHeight="true" outlineLevel="0" collapsed="false">
      <c r="A59" s="16" t="s">
        <v>16</v>
      </c>
      <c r="B59" s="17" t="s">
        <v>93</v>
      </c>
      <c r="C59" s="16" t="s">
        <v>6</v>
      </c>
      <c r="D59" s="17" t="s">
        <v>93</v>
      </c>
      <c r="E59" s="16" t="s">
        <v>6</v>
      </c>
      <c r="F59" s="18" t="s">
        <v>93</v>
      </c>
      <c r="G59" s="19" t="n">
        <v>1236</v>
      </c>
      <c r="H59" s="19" t="n">
        <v>1236</v>
      </c>
    </row>
    <row r="60" customFormat="false" ht="43.5" hidden="false" customHeight="true" outlineLevel="0" collapsed="false">
      <c r="A60" s="16" t="s">
        <v>16</v>
      </c>
      <c r="B60" s="17" t="s">
        <v>93</v>
      </c>
      <c r="C60" s="16" t="s">
        <v>10</v>
      </c>
      <c r="D60" s="17" t="s">
        <v>93</v>
      </c>
      <c r="E60" s="16" t="s">
        <v>6</v>
      </c>
      <c r="F60" s="18" t="s">
        <v>94</v>
      </c>
      <c r="G60" s="19" t="n">
        <v>620</v>
      </c>
      <c r="H60" s="19" t="n">
        <v>750</v>
      </c>
    </row>
    <row r="61" customFormat="false" ht="43.5" hidden="false" customHeight="true" outlineLevel="0" collapsed="false">
      <c r="A61" s="16" t="s">
        <v>18</v>
      </c>
      <c r="B61" s="17" t="s">
        <v>95</v>
      </c>
      <c r="C61" s="16" t="s">
        <v>6</v>
      </c>
      <c r="D61" s="17" t="s">
        <v>96</v>
      </c>
      <c r="E61" s="16" t="s">
        <v>6</v>
      </c>
      <c r="F61" s="18" t="s">
        <v>96</v>
      </c>
      <c r="G61" s="19" t="n">
        <v>170</v>
      </c>
      <c r="H61" s="19" t="n">
        <v>170</v>
      </c>
    </row>
    <row r="62" customFormat="false" ht="43.5" hidden="false" customHeight="true" outlineLevel="0" collapsed="false">
      <c r="A62" s="16" t="s">
        <v>18</v>
      </c>
      <c r="B62" s="17" t="s">
        <v>95</v>
      </c>
      <c r="C62" s="16" t="s">
        <v>10</v>
      </c>
      <c r="D62" s="17" t="s">
        <v>97</v>
      </c>
      <c r="E62" s="16" t="s">
        <v>6</v>
      </c>
      <c r="F62" s="18" t="s">
        <v>97</v>
      </c>
      <c r="G62" s="19" t="n">
        <v>308</v>
      </c>
      <c r="H62" s="19" t="n">
        <v>6102</v>
      </c>
    </row>
    <row r="63" customFormat="false" ht="43.5" hidden="false" customHeight="true" outlineLevel="0" collapsed="false">
      <c r="A63" s="16" t="s">
        <v>18</v>
      </c>
      <c r="B63" s="17" t="s">
        <v>95</v>
      </c>
      <c r="C63" s="16" t="s">
        <v>12</v>
      </c>
      <c r="D63" s="17" t="s">
        <v>98</v>
      </c>
      <c r="E63" s="16" t="s">
        <v>6</v>
      </c>
      <c r="F63" s="18" t="s">
        <v>98</v>
      </c>
      <c r="G63" s="19" t="n">
        <v>444</v>
      </c>
      <c r="H63" s="19" t="n">
        <v>444</v>
      </c>
    </row>
    <row r="64" customFormat="false" ht="43.5" hidden="false" customHeight="true" outlineLevel="0" collapsed="false">
      <c r="A64" s="16" t="s">
        <v>18</v>
      </c>
      <c r="B64" s="17" t="s">
        <v>95</v>
      </c>
      <c r="C64" s="16" t="s">
        <v>14</v>
      </c>
      <c r="D64" s="17" t="s">
        <v>99</v>
      </c>
      <c r="E64" s="16" t="s">
        <v>6</v>
      </c>
      <c r="F64" s="18" t="s">
        <v>99</v>
      </c>
      <c r="G64" s="19" t="n">
        <v>444</v>
      </c>
      <c r="H64" s="15" t="s">
        <v>31</v>
      </c>
    </row>
    <row r="65" customFormat="false" ht="51" hidden="false" customHeight="true" outlineLevel="0" collapsed="false">
      <c r="A65" s="16" t="s">
        <v>18</v>
      </c>
      <c r="B65" s="17" t="s">
        <v>95</v>
      </c>
      <c r="C65" s="16" t="s">
        <v>16</v>
      </c>
      <c r="D65" s="17" t="s">
        <v>100</v>
      </c>
      <c r="E65" s="16" t="s">
        <v>6</v>
      </c>
      <c r="F65" s="18" t="s">
        <v>101</v>
      </c>
      <c r="G65" s="19" t="n">
        <v>800</v>
      </c>
      <c r="H65" s="19" t="n">
        <v>409</v>
      </c>
    </row>
    <row r="66" customFormat="false" ht="66.75" hidden="false" customHeight="true" outlineLevel="0" collapsed="false">
      <c r="A66" s="16" t="s">
        <v>18</v>
      </c>
      <c r="B66" s="17" t="s">
        <v>95</v>
      </c>
      <c r="C66" s="16" t="s">
        <v>16</v>
      </c>
      <c r="D66" s="17" t="s">
        <v>100</v>
      </c>
      <c r="E66" s="16" t="s">
        <v>10</v>
      </c>
      <c r="F66" s="18" t="s">
        <v>102</v>
      </c>
      <c r="G66" s="19" t="n">
        <v>1600</v>
      </c>
      <c r="H66" s="19" t="n">
        <v>409</v>
      </c>
    </row>
    <row r="67" customFormat="false" ht="80.25" hidden="false" customHeight="true" outlineLevel="0" collapsed="false">
      <c r="A67" s="16" t="s">
        <v>18</v>
      </c>
      <c r="B67" s="17" t="s">
        <v>95</v>
      </c>
      <c r="C67" s="16" t="s">
        <v>18</v>
      </c>
      <c r="D67" s="17" t="s">
        <v>103</v>
      </c>
      <c r="E67" s="16" t="s">
        <v>6</v>
      </c>
      <c r="F67" s="18" t="s">
        <v>104</v>
      </c>
      <c r="G67" s="19" t="n">
        <v>480</v>
      </c>
      <c r="H67" s="19" t="n">
        <v>409</v>
      </c>
    </row>
    <row r="68" customFormat="false" ht="80.25" hidden="false" customHeight="true" outlineLevel="0" collapsed="false">
      <c r="A68" s="16" t="s">
        <v>18</v>
      </c>
      <c r="B68" s="17" t="s">
        <v>95</v>
      </c>
      <c r="C68" s="16" t="s">
        <v>18</v>
      </c>
      <c r="D68" s="17" t="s">
        <v>103</v>
      </c>
      <c r="E68" s="16" t="s">
        <v>10</v>
      </c>
      <c r="F68" s="18" t="s">
        <v>102</v>
      </c>
      <c r="G68" s="19" t="n">
        <v>960</v>
      </c>
      <c r="H68" s="19" t="n">
        <v>409</v>
      </c>
    </row>
    <row r="69" customFormat="false" ht="66.75" hidden="false" customHeight="true" outlineLevel="0" collapsed="false">
      <c r="A69" s="16" t="s">
        <v>18</v>
      </c>
      <c r="B69" s="17" t="s">
        <v>95</v>
      </c>
      <c r="C69" s="16" t="s">
        <v>41</v>
      </c>
      <c r="D69" s="17" t="s">
        <v>105</v>
      </c>
      <c r="E69" s="16" t="s">
        <v>6</v>
      </c>
      <c r="F69" s="18" t="s">
        <v>105</v>
      </c>
      <c r="G69" s="19" t="n">
        <v>480</v>
      </c>
      <c r="H69" s="19" t="n">
        <v>409</v>
      </c>
    </row>
    <row r="70" customFormat="false" ht="43.5" hidden="false" customHeight="true" outlineLevel="0" collapsed="false">
      <c r="A70" s="16" t="s">
        <v>18</v>
      </c>
      <c r="B70" s="17" t="s">
        <v>95</v>
      </c>
      <c r="C70" s="16" t="s">
        <v>44</v>
      </c>
      <c r="D70" s="17" t="s">
        <v>106</v>
      </c>
      <c r="E70" s="16" t="s">
        <v>6</v>
      </c>
      <c r="F70" s="18" t="s">
        <v>106</v>
      </c>
      <c r="G70" s="19" t="n">
        <v>24</v>
      </c>
      <c r="H70" s="19" t="n">
        <v>24</v>
      </c>
    </row>
    <row r="71" customFormat="false" ht="43.5" hidden="false" customHeight="true" outlineLevel="0" collapsed="false">
      <c r="A71" s="16" t="s">
        <v>18</v>
      </c>
      <c r="B71" s="17" t="s">
        <v>95</v>
      </c>
      <c r="C71" s="16" t="s">
        <v>46</v>
      </c>
      <c r="D71" s="17" t="s">
        <v>107</v>
      </c>
      <c r="E71" s="16" t="s">
        <v>6</v>
      </c>
      <c r="F71" s="18" t="s">
        <v>107</v>
      </c>
      <c r="G71" s="19" t="n">
        <v>90</v>
      </c>
      <c r="H71" s="19" t="n">
        <v>90</v>
      </c>
    </row>
    <row r="72" customFormat="false" ht="43.5" hidden="false" customHeight="true" outlineLevel="0" collapsed="false">
      <c r="A72" s="16" t="s">
        <v>41</v>
      </c>
      <c r="B72" s="17" t="s">
        <v>108</v>
      </c>
      <c r="C72" s="16" t="s">
        <v>6</v>
      </c>
      <c r="D72" s="17" t="s">
        <v>109</v>
      </c>
      <c r="E72" s="16" t="s">
        <v>6</v>
      </c>
      <c r="F72" s="18" t="s">
        <v>109</v>
      </c>
      <c r="G72" s="19" t="n">
        <v>96</v>
      </c>
      <c r="H72" s="15" t="s">
        <v>31</v>
      </c>
    </row>
    <row r="73" customFormat="false" ht="43.5" hidden="false" customHeight="true" outlineLevel="0" collapsed="false">
      <c r="A73" s="16" t="s">
        <v>41</v>
      </c>
      <c r="B73" s="17" t="s">
        <v>108</v>
      </c>
      <c r="C73" s="16" t="s">
        <v>10</v>
      </c>
      <c r="D73" s="17" t="s">
        <v>110</v>
      </c>
      <c r="E73" s="16" t="s">
        <v>6</v>
      </c>
      <c r="F73" s="18" t="s">
        <v>111</v>
      </c>
      <c r="G73" s="19" t="n">
        <v>144</v>
      </c>
      <c r="H73" s="19" t="n">
        <v>144</v>
      </c>
    </row>
    <row r="74" customFormat="false" ht="43.5" hidden="false" customHeight="true" outlineLevel="0" collapsed="false">
      <c r="A74" s="16" t="s">
        <v>41</v>
      </c>
      <c r="B74" s="17" t="s">
        <v>108</v>
      </c>
      <c r="C74" s="16" t="s">
        <v>10</v>
      </c>
      <c r="D74" s="17" t="s">
        <v>110</v>
      </c>
      <c r="E74" s="16" t="s">
        <v>10</v>
      </c>
      <c r="F74" s="18" t="s">
        <v>112</v>
      </c>
      <c r="G74" s="19" t="n">
        <v>144</v>
      </c>
      <c r="H74" s="19" t="n">
        <v>144</v>
      </c>
    </row>
    <row r="75" customFormat="false" ht="43.5" hidden="false" customHeight="true" outlineLevel="0" collapsed="false">
      <c r="A75" s="16" t="s">
        <v>41</v>
      </c>
      <c r="B75" s="17" t="s">
        <v>108</v>
      </c>
      <c r="C75" s="16" t="s">
        <v>12</v>
      </c>
      <c r="D75" s="17" t="s">
        <v>113</v>
      </c>
      <c r="E75" s="16" t="s">
        <v>6</v>
      </c>
      <c r="F75" s="18" t="s">
        <v>114</v>
      </c>
      <c r="G75" s="19" t="n">
        <v>120</v>
      </c>
      <c r="H75" s="15" t="s">
        <v>31</v>
      </c>
    </row>
    <row r="76" customFormat="false" ht="43.5" hidden="false" customHeight="true" outlineLevel="0" collapsed="false">
      <c r="A76" s="16" t="s">
        <v>44</v>
      </c>
      <c r="B76" s="17" t="s">
        <v>115</v>
      </c>
      <c r="C76" s="16" t="s">
        <v>6</v>
      </c>
      <c r="D76" s="17" t="s">
        <v>115</v>
      </c>
      <c r="E76" s="16" t="s">
        <v>6</v>
      </c>
      <c r="F76" s="18" t="s">
        <v>115</v>
      </c>
      <c r="G76" s="19" t="n">
        <v>128</v>
      </c>
      <c r="H76" s="19" t="n">
        <v>128</v>
      </c>
    </row>
    <row r="77" customFormat="false" ht="43.5" hidden="false" customHeight="true" outlineLevel="0" collapsed="false">
      <c r="A77" s="16" t="s">
        <v>46</v>
      </c>
      <c r="B77" s="17" t="s">
        <v>116</v>
      </c>
      <c r="C77" s="16" t="s">
        <v>6</v>
      </c>
      <c r="D77" s="17" t="s">
        <v>117</v>
      </c>
      <c r="E77" s="16" t="s">
        <v>6</v>
      </c>
      <c r="F77" s="18" t="s">
        <v>118</v>
      </c>
      <c r="G77" s="19" t="n">
        <v>36</v>
      </c>
      <c r="H77" s="15" t="s">
        <v>31</v>
      </c>
    </row>
    <row r="78" customFormat="false" ht="48" hidden="false" customHeight="true" outlineLevel="0" collapsed="false">
      <c r="A78" s="16" t="s">
        <v>46</v>
      </c>
      <c r="B78" s="17" t="s">
        <v>116</v>
      </c>
      <c r="C78" s="16" t="s">
        <v>10</v>
      </c>
      <c r="D78" s="17" t="s">
        <v>119</v>
      </c>
      <c r="E78" s="16" t="s">
        <v>6</v>
      </c>
      <c r="F78" s="18" t="s">
        <v>120</v>
      </c>
      <c r="G78" s="19" t="n">
        <v>144</v>
      </c>
      <c r="H78" s="15" t="s">
        <v>31</v>
      </c>
    </row>
    <row r="79" customFormat="false" ht="43.5" hidden="false" customHeight="true" outlineLevel="0" collapsed="false">
      <c r="A79" s="16" t="s">
        <v>48</v>
      </c>
      <c r="B79" s="17" t="s">
        <v>121</v>
      </c>
      <c r="C79" s="16" t="s">
        <v>6</v>
      </c>
      <c r="D79" s="17" t="s">
        <v>122</v>
      </c>
      <c r="E79" s="16" t="s">
        <v>6</v>
      </c>
      <c r="F79" s="18" t="s">
        <v>123</v>
      </c>
      <c r="G79" s="19" t="n">
        <v>14</v>
      </c>
      <c r="H79" s="19" t="n">
        <v>14</v>
      </c>
    </row>
    <row r="80" customFormat="false" ht="43.5" hidden="false" customHeight="true" outlineLevel="0" collapsed="false">
      <c r="A80" s="16" t="s">
        <v>48</v>
      </c>
      <c r="B80" s="17" t="s">
        <v>121</v>
      </c>
      <c r="C80" s="16" t="s">
        <v>6</v>
      </c>
      <c r="D80" s="17" t="s">
        <v>122</v>
      </c>
      <c r="E80" s="16" t="s">
        <v>10</v>
      </c>
      <c r="F80" s="18" t="s">
        <v>124</v>
      </c>
      <c r="G80" s="19" t="n">
        <v>11</v>
      </c>
      <c r="H80" s="19" t="n">
        <v>11</v>
      </c>
    </row>
    <row r="81" customFormat="false" ht="39" hidden="false" customHeight="true" outlineLevel="0" collapsed="false">
      <c r="A81" s="16" t="s">
        <v>48</v>
      </c>
      <c r="B81" s="17" t="s">
        <v>125</v>
      </c>
      <c r="C81" s="16" t="s">
        <v>10</v>
      </c>
      <c r="D81" s="17" t="s">
        <v>126</v>
      </c>
      <c r="E81" s="16" t="s">
        <v>6</v>
      </c>
      <c r="F81" s="18" t="s">
        <v>127</v>
      </c>
      <c r="G81" s="19" t="n">
        <v>11</v>
      </c>
      <c r="H81" s="19" t="n">
        <v>11</v>
      </c>
    </row>
    <row r="82" customFormat="false" ht="42.75" hidden="false" customHeight="true" outlineLevel="0" collapsed="false">
      <c r="A82" s="16" t="s">
        <v>48</v>
      </c>
      <c r="B82" s="17" t="s">
        <v>125</v>
      </c>
      <c r="C82" s="16" t="s">
        <v>10</v>
      </c>
      <c r="D82" s="17" t="s">
        <v>126</v>
      </c>
      <c r="E82" s="16" t="s">
        <v>10</v>
      </c>
      <c r="F82" s="18" t="s">
        <v>128</v>
      </c>
      <c r="G82" s="19" t="n">
        <v>8</v>
      </c>
      <c r="H82" s="19" t="n">
        <v>10</v>
      </c>
    </row>
    <row r="83" customFormat="false" ht="43.5" hidden="false" customHeight="true" outlineLevel="0" collapsed="false">
      <c r="A83" s="16" t="s">
        <v>48</v>
      </c>
      <c r="B83" s="17" t="s">
        <v>125</v>
      </c>
      <c r="C83" s="16" t="s">
        <v>10</v>
      </c>
      <c r="D83" s="17" t="s">
        <v>126</v>
      </c>
      <c r="E83" s="16" t="s">
        <v>12</v>
      </c>
      <c r="F83" s="18" t="s">
        <v>129</v>
      </c>
      <c r="G83" s="19" t="n">
        <v>11</v>
      </c>
      <c r="H83" s="19" t="n">
        <v>15</v>
      </c>
    </row>
    <row r="84" customFormat="false" ht="43.5" hidden="false" customHeight="true" outlineLevel="0" collapsed="false">
      <c r="A84" s="16" t="s">
        <v>48</v>
      </c>
      <c r="B84" s="17" t="s">
        <v>125</v>
      </c>
      <c r="C84" s="16" t="s">
        <v>10</v>
      </c>
      <c r="D84" s="17" t="s">
        <v>126</v>
      </c>
      <c r="E84" s="16" t="s">
        <v>14</v>
      </c>
      <c r="F84" s="18" t="s">
        <v>130</v>
      </c>
      <c r="G84" s="19" t="n">
        <v>36</v>
      </c>
      <c r="H84" s="19" t="n">
        <v>30</v>
      </c>
    </row>
    <row r="85" customFormat="false" ht="43.5" hidden="false" customHeight="true" outlineLevel="0" collapsed="false">
      <c r="A85" s="16" t="s">
        <v>48</v>
      </c>
      <c r="B85" s="17" t="s">
        <v>125</v>
      </c>
      <c r="C85" s="16" t="s">
        <v>10</v>
      </c>
      <c r="D85" s="17" t="s">
        <v>126</v>
      </c>
      <c r="E85" s="16" t="s">
        <v>16</v>
      </c>
      <c r="F85" s="18" t="s">
        <v>131</v>
      </c>
      <c r="G85" s="19" t="n">
        <v>48</v>
      </c>
      <c r="H85" s="19" t="n">
        <v>48</v>
      </c>
    </row>
    <row r="86" customFormat="false" ht="43.5" hidden="false" customHeight="true" outlineLevel="0" collapsed="false">
      <c r="A86" s="16" t="s">
        <v>48</v>
      </c>
      <c r="B86" s="17" t="s">
        <v>125</v>
      </c>
      <c r="C86" s="16" t="s">
        <v>12</v>
      </c>
      <c r="D86" s="17" t="s">
        <v>132</v>
      </c>
      <c r="E86" s="16" t="s">
        <v>6</v>
      </c>
      <c r="F86" s="18" t="s">
        <v>132</v>
      </c>
      <c r="G86" s="19" t="n">
        <v>22</v>
      </c>
      <c r="H86" s="19" t="n">
        <v>29</v>
      </c>
    </row>
    <row r="87" customFormat="false" ht="42.75" hidden="false" customHeight="true" outlineLevel="0" collapsed="false">
      <c r="A87" s="16" t="s">
        <v>48</v>
      </c>
      <c r="B87" s="17" t="s">
        <v>125</v>
      </c>
      <c r="C87" s="16" t="s">
        <v>14</v>
      </c>
      <c r="D87" s="17" t="s">
        <v>133</v>
      </c>
      <c r="E87" s="16" t="s">
        <v>6</v>
      </c>
      <c r="F87" s="18" t="s">
        <v>133</v>
      </c>
      <c r="G87" s="19" t="n">
        <v>72</v>
      </c>
      <c r="H87" s="19" t="n">
        <v>60</v>
      </c>
    </row>
    <row r="88" customFormat="false" ht="42.75" hidden="false" customHeight="true" outlineLevel="0" collapsed="false">
      <c r="A88" s="16" t="s">
        <v>50</v>
      </c>
      <c r="B88" s="17" t="s">
        <v>134</v>
      </c>
      <c r="C88" s="16" t="s">
        <v>6</v>
      </c>
      <c r="D88" s="17" t="s">
        <v>135</v>
      </c>
      <c r="E88" s="16" t="s">
        <v>6</v>
      </c>
      <c r="F88" s="18" t="s">
        <v>136</v>
      </c>
      <c r="G88" s="19" t="n">
        <v>350</v>
      </c>
      <c r="H88" s="19" t="n">
        <v>350</v>
      </c>
    </row>
    <row r="89" customFormat="false" ht="43.5" hidden="false" customHeight="true" outlineLevel="0" collapsed="false">
      <c r="A89" s="16" t="s">
        <v>50</v>
      </c>
      <c r="B89" s="17" t="s">
        <v>134</v>
      </c>
      <c r="C89" s="16" t="s">
        <v>6</v>
      </c>
      <c r="D89" s="17" t="s">
        <v>135</v>
      </c>
      <c r="E89" s="16" t="s">
        <v>10</v>
      </c>
      <c r="F89" s="18" t="s">
        <v>137</v>
      </c>
      <c r="G89" s="22" t="s">
        <v>138</v>
      </c>
      <c r="H89" s="19" t="n">
        <v>140</v>
      </c>
    </row>
    <row r="90" customFormat="false" ht="43.5" hidden="false" customHeight="true" outlineLevel="0" collapsed="false">
      <c r="A90" s="16" t="s">
        <v>50</v>
      </c>
      <c r="B90" s="17" t="s">
        <v>134</v>
      </c>
      <c r="C90" s="16" t="s">
        <v>6</v>
      </c>
      <c r="D90" s="17" t="s">
        <v>135</v>
      </c>
      <c r="E90" s="16" t="s">
        <v>12</v>
      </c>
      <c r="F90" s="18" t="s">
        <v>139</v>
      </c>
      <c r="G90" s="22" t="s">
        <v>138</v>
      </c>
      <c r="H90" s="19" t="n">
        <v>270</v>
      </c>
    </row>
    <row r="91" customFormat="false" ht="45" hidden="false" customHeight="false" outlineLevel="0" collapsed="false">
      <c r="A91" s="16" t="s">
        <v>50</v>
      </c>
      <c r="B91" s="17" t="s">
        <v>134</v>
      </c>
      <c r="C91" s="16" t="s">
        <v>10</v>
      </c>
      <c r="D91" s="17" t="s">
        <v>140</v>
      </c>
      <c r="E91" s="16" t="s">
        <v>6</v>
      </c>
      <c r="F91" s="18" t="s">
        <v>140</v>
      </c>
      <c r="G91" s="19" t="n">
        <v>486</v>
      </c>
      <c r="H91" s="19" t="n">
        <v>405</v>
      </c>
    </row>
    <row r="92" customFormat="false" ht="45" hidden="false" customHeight="false" outlineLevel="0" collapsed="false">
      <c r="A92" s="16" t="s">
        <v>50</v>
      </c>
      <c r="B92" s="17" t="s">
        <v>134</v>
      </c>
      <c r="C92" s="16" t="s">
        <v>10</v>
      </c>
      <c r="D92" s="17" t="s">
        <v>140</v>
      </c>
      <c r="E92" s="16" t="s">
        <v>10</v>
      </c>
      <c r="F92" s="18" t="s">
        <v>137</v>
      </c>
      <c r="G92" s="19" t="n">
        <v>219</v>
      </c>
      <c r="H92" s="19" t="n">
        <v>182</v>
      </c>
    </row>
    <row r="93" customFormat="false" ht="43.5" hidden="false" customHeight="true" outlineLevel="0" collapsed="false">
      <c r="A93" s="16" t="s">
        <v>50</v>
      </c>
      <c r="B93" s="17" t="s">
        <v>134</v>
      </c>
      <c r="C93" s="16" t="s">
        <v>10</v>
      </c>
      <c r="D93" s="17" t="s">
        <v>140</v>
      </c>
      <c r="E93" s="16" t="s">
        <v>12</v>
      </c>
      <c r="F93" s="18" t="s">
        <v>139</v>
      </c>
      <c r="G93" s="19" t="n">
        <v>211</v>
      </c>
      <c r="H93" s="19" t="n">
        <v>175</v>
      </c>
    </row>
    <row r="94" customFormat="false" ht="42.75" hidden="false" customHeight="true" outlineLevel="0" collapsed="false">
      <c r="A94" s="16" t="s">
        <v>50</v>
      </c>
      <c r="B94" s="17" t="s">
        <v>134</v>
      </c>
      <c r="C94" s="16" t="s">
        <v>12</v>
      </c>
      <c r="D94" s="17" t="s">
        <v>141</v>
      </c>
      <c r="E94" s="16" t="s">
        <v>6</v>
      </c>
      <c r="F94" s="18" t="s">
        <v>142</v>
      </c>
      <c r="G94" s="19" t="n">
        <v>3019</v>
      </c>
      <c r="H94" s="19" t="n">
        <v>3019</v>
      </c>
    </row>
    <row r="95" customFormat="false" ht="43.5" hidden="false" customHeight="true" outlineLevel="0" collapsed="false">
      <c r="A95" s="16" t="s">
        <v>50</v>
      </c>
      <c r="B95" s="17" t="s">
        <v>134</v>
      </c>
      <c r="C95" s="16" t="s">
        <v>12</v>
      </c>
      <c r="D95" s="17" t="s">
        <v>141</v>
      </c>
      <c r="E95" s="16" t="s">
        <v>10</v>
      </c>
      <c r="F95" s="18" t="s">
        <v>143</v>
      </c>
      <c r="G95" s="19" t="n">
        <v>280</v>
      </c>
      <c r="H95" s="19" t="n">
        <v>280</v>
      </c>
    </row>
    <row r="96" customFormat="false" ht="43.5" hidden="false" customHeight="true" outlineLevel="0" collapsed="false">
      <c r="A96" s="16" t="s">
        <v>50</v>
      </c>
      <c r="B96" s="17" t="s">
        <v>134</v>
      </c>
      <c r="C96" s="16" t="s">
        <v>12</v>
      </c>
      <c r="D96" s="17" t="s">
        <v>141</v>
      </c>
      <c r="E96" s="16" t="s">
        <v>12</v>
      </c>
      <c r="F96" s="18" t="s">
        <v>137</v>
      </c>
      <c r="G96" s="19" t="n">
        <v>752</v>
      </c>
      <c r="H96" s="19" t="n">
        <v>800</v>
      </c>
    </row>
    <row r="97" customFormat="false" ht="43.5" hidden="false" customHeight="true" outlineLevel="0" collapsed="false">
      <c r="A97" s="16" t="s">
        <v>50</v>
      </c>
      <c r="B97" s="17" t="s">
        <v>134</v>
      </c>
      <c r="C97" s="16" t="s">
        <v>12</v>
      </c>
      <c r="D97" s="17" t="s">
        <v>141</v>
      </c>
      <c r="E97" s="16" t="s">
        <v>14</v>
      </c>
      <c r="F97" s="18" t="s">
        <v>139</v>
      </c>
      <c r="G97" s="19" t="s">
        <v>144</v>
      </c>
      <c r="H97" s="19" t="n">
        <v>2020</v>
      </c>
    </row>
    <row r="98" customFormat="false" ht="43.5" hidden="false" customHeight="true" outlineLevel="0" collapsed="false">
      <c r="A98" s="16" t="s">
        <v>50</v>
      </c>
      <c r="B98" s="17" t="s">
        <v>134</v>
      </c>
      <c r="C98" s="16" t="s">
        <v>14</v>
      </c>
      <c r="D98" s="17" t="s">
        <v>145</v>
      </c>
      <c r="E98" s="16" t="s">
        <v>6</v>
      </c>
      <c r="F98" s="18" t="s">
        <v>146</v>
      </c>
      <c r="G98" s="19" t="n">
        <v>800</v>
      </c>
      <c r="H98" s="19" t="n">
        <v>800</v>
      </c>
    </row>
    <row r="99" customFormat="false" ht="42.75" hidden="false" customHeight="true" outlineLevel="0" collapsed="false">
      <c r="A99" s="16" t="s">
        <v>50</v>
      </c>
      <c r="B99" s="17" t="s">
        <v>134</v>
      </c>
      <c r="C99" s="16" t="s">
        <v>14</v>
      </c>
      <c r="D99" s="17" t="s">
        <v>145</v>
      </c>
      <c r="E99" s="16" t="s">
        <v>10</v>
      </c>
      <c r="F99" s="18" t="s">
        <v>137</v>
      </c>
      <c r="G99" s="22" t="s">
        <v>138</v>
      </c>
      <c r="H99" s="19" t="n">
        <v>320</v>
      </c>
    </row>
    <row r="100" customFormat="false" ht="43.5" hidden="false" customHeight="true" outlineLevel="0" collapsed="false">
      <c r="A100" s="16" t="s">
        <v>50</v>
      </c>
      <c r="B100" s="17" t="s">
        <v>134</v>
      </c>
      <c r="C100" s="16" t="s">
        <v>14</v>
      </c>
      <c r="D100" s="17" t="s">
        <v>145</v>
      </c>
      <c r="E100" s="16" t="s">
        <v>12</v>
      </c>
      <c r="F100" s="18" t="s">
        <v>139</v>
      </c>
      <c r="G100" s="22" t="s">
        <v>138</v>
      </c>
      <c r="H100" s="19" t="n">
        <v>450</v>
      </c>
    </row>
    <row r="101" customFormat="false" ht="43.5" hidden="false" customHeight="true" outlineLevel="0" collapsed="false">
      <c r="A101" s="16" t="s">
        <v>50</v>
      </c>
      <c r="B101" s="17" t="s">
        <v>134</v>
      </c>
      <c r="C101" s="16" t="s">
        <v>16</v>
      </c>
      <c r="D101" s="17" t="s">
        <v>147</v>
      </c>
      <c r="E101" s="16" t="s">
        <v>6</v>
      </c>
      <c r="F101" s="18" t="s">
        <v>148</v>
      </c>
      <c r="G101" s="19" t="n">
        <v>800</v>
      </c>
      <c r="H101" s="19" t="n">
        <v>800</v>
      </c>
    </row>
    <row r="102" customFormat="false" ht="43.5" hidden="false" customHeight="true" outlineLevel="0" collapsed="false">
      <c r="A102" s="16" t="s">
        <v>50</v>
      </c>
      <c r="B102" s="17" t="s">
        <v>134</v>
      </c>
      <c r="C102" s="16" t="s">
        <v>16</v>
      </c>
      <c r="D102" s="17" t="s">
        <v>147</v>
      </c>
      <c r="E102" s="16" t="s">
        <v>10</v>
      </c>
      <c r="F102" s="18" t="s">
        <v>139</v>
      </c>
      <c r="G102" s="22" t="s">
        <v>138</v>
      </c>
      <c r="H102" s="19" t="n">
        <v>350</v>
      </c>
    </row>
    <row r="103" customFormat="false" ht="43.5" hidden="false" customHeight="true" outlineLevel="0" collapsed="false">
      <c r="A103" s="16" t="s">
        <v>50</v>
      </c>
      <c r="B103" s="17" t="s">
        <v>134</v>
      </c>
      <c r="C103" s="16" t="s">
        <v>16</v>
      </c>
      <c r="D103" s="17" t="s">
        <v>147</v>
      </c>
      <c r="E103" s="16" t="s">
        <v>12</v>
      </c>
      <c r="F103" s="18" t="s">
        <v>137</v>
      </c>
      <c r="G103" s="22" t="s">
        <v>138</v>
      </c>
      <c r="H103" s="19" t="n">
        <v>320</v>
      </c>
    </row>
    <row r="104" customFormat="false" ht="60" hidden="false" customHeight="false" outlineLevel="0" collapsed="false">
      <c r="A104" s="16" t="s">
        <v>52</v>
      </c>
      <c r="B104" s="17" t="s">
        <v>149</v>
      </c>
      <c r="C104" s="16" t="s">
        <v>6</v>
      </c>
      <c r="D104" s="17" t="s">
        <v>150</v>
      </c>
      <c r="E104" s="16" t="s">
        <v>6</v>
      </c>
      <c r="F104" s="18" t="s">
        <v>150</v>
      </c>
      <c r="G104" s="19" t="n">
        <v>200</v>
      </c>
      <c r="H104" s="19" t="n">
        <v>167</v>
      </c>
    </row>
    <row r="105" customFormat="false" ht="60" hidden="false" customHeight="false" outlineLevel="0" collapsed="false">
      <c r="A105" s="16" t="s">
        <v>52</v>
      </c>
      <c r="B105" s="17" t="s">
        <v>149</v>
      </c>
      <c r="C105" s="16" t="s">
        <v>10</v>
      </c>
      <c r="D105" s="17" t="s">
        <v>151</v>
      </c>
      <c r="E105" s="16" t="s">
        <v>6</v>
      </c>
      <c r="F105" s="18" t="s">
        <v>151</v>
      </c>
      <c r="G105" s="19" t="n">
        <v>103</v>
      </c>
      <c r="H105" s="19" t="n">
        <v>134</v>
      </c>
    </row>
    <row r="106" customFormat="false" ht="43.5" hidden="false" customHeight="true" outlineLevel="0" collapsed="false">
      <c r="A106" s="16" t="s">
        <v>52</v>
      </c>
      <c r="B106" s="17" t="s">
        <v>149</v>
      </c>
      <c r="C106" s="16" t="s">
        <v>12</v>
      </c>
      <c r="D106" s="17" t="s">
        <v>137</v>
      </c>
      <c r="E106" s="16" t="s">
        <v>6</v>
      </c>
      <c r="F106" s="18" t="s">
        <v>137</v>
      </c>
      <c r="G106" s="19" t="n">
        <v>199</v>
      </c>
      <c r="H106" s="19" t="n">
        <v>140</v>
      </c>
    </row>
    <row r="107" customFormat="false" ht="75" hidden="false" customHeight="false" outlineLevel="0" collapsed="false">
      <c r="A107" s="16" t="s">
        <v>54</v>
      </c>
      <c r="B107" s="17" t="s">
        <v>152</v>
      </c>
      <c r="C107" s="16" t="s">
        <v>6</v>
      </c>
      <c r="D107" s="17" t="s">
        <v>153</v>
      </c>
      <c r="E107" s="16" t="s">
        <v>6</v>
      </c>
      <c r="F107" s="18" t="s">
        <v>154</v>
      </c>
      <c r="G107" s="19" t="n">
        <v>43</v>
      </c>
      <c r="H107" s="19" t="n">
        <v>36</v>
      </c>
    </row>
    <row r="108" customFormat="false" ht="75" hidden="false" customHeight="false" outlineLevel="0" collapsed="false">
      <c r="A108" s="16" t="s">
        <v>54</v>
      </c>
      <c r="B108" s="17" t="s">
        <v>152</v>
      </c>
      <c r="C108" s="16" t="s">
        <v>6</v>
      </c>
      <c r="D108" s="17" t="s">
        <v>153</v>
      </c>
      <c r="E108" s="16" t="s">
        <v>10</v>
      </c>
      <c r="F108" s="18" t="s">
        <v>155</v>
      </c>
      <c r="G108" s="19" t="n">
        <v>120</v>
      </c>
      <c r="H108" s="19" t="n">
        <v>120</v>
      </c>
    </row>
    <row r="109" customFormat="false" ht="75" hidden="false" customHeight="false" outlineLevel="0" collapsed="false">
      <c r="A109" s="16" t="s">
        <v>54</v>
      </c>
      <c r="B109" s="17" t="s">
        <v>152</v>
      </c>
      <c r="C109" s="16" t="s">
        <v>6</v>
      </c>
      <c r="D109" s="17" t="s">
        <v>153</v>
      </c>
      <c r="E109" s="16" t="s">
        <v>12</v>
      </c>
      <c r="F109" s="18" t="s">
        <v>156</v>
      </c>
      <c r="G109" s="19" t="n">
        <v>220</v>
      </c>
      <c r="H109" s="19" t="n">
        <v>183</v>
      </c>
    </row>
    <row r="110" customFormat="false" ht="75" hidden="false" customHeight="false" outlineLevel="0" collapsed="false">
      <c r="A110" s="16" t="s">
        <v>54</v>
      </c>
      <c r="B110" s="17" t="s">
        <v>152</v>
      </c>
      <c r="C110" s="16" t="s">
        <v>6</v>
      </c>
      <c r="D110" s="17" t="s">
        <v>153</v>
      </c>
      <c r="E110" s="16" t="s">
        <v>14</v>
      </c>
      <c r="F110" s="18" t="s">
        <v>157</v>
      </c>
      <c r="G110" s="19" t="n">
        <v>48</v>
      </c>
      <c r="H110" s="19" t="n">
        <v>40</v>
      </c>
    </row>
    <row r="111" customFormat="false" ht="75" hidden="false" customHeight="false" outlineLevel="0" collapsed="false">
      <c r="A111" s="16" t="s">
        <v>54</v>
      </c>
      <c r="B111" s="17" t="s">
        <v>152</v>
      </c>
      <c r="C111" s="16" t="s">
        <v>6</v>
      </c>
      <c r="D111" s="17" t="s">
        <v>153</v>
      </c>
      <c r="E111" s="16" t="s">
        <v>16</v>
      </c>
      <c r="F111" s="18" t="s">
        <v>158</v>
      </c>
      <c r="G111" s="19" t="n">
        <v>12</v>
      </c>
      <c r="H111" s="15" t="s">
        <v>31</v>
      </c>
    </row>
    <row r="112" customFormat="false" ht="75" hidden="false" customHeight="false" outlineLevel="0" collapsed="false">
      <c r="A112" s="16" t="s">
        <v>54</v>
      </c>
      <c r="B112" s="17" t="s">
        <v>152</v>
      </c>
      <c r="C112" s="16" t="s">
        <v>6</v>
      </c>
      <c r="D112" s="17" t="s">
        <v>153</v>
      </c>
      <c r="E112" s="16" t="s">
        <v>18</v>
      </c>
      <c r="F112" s="18" t="s">
        <v>159</v>
      </c>
      <c r="G112" s="19" t="n">
        <v>12</v>
      </c>
      <c r="H112" s="15" t="s">
        <v>31</v>
      </c>
    </row>
    <row r="113" customFormat="false" ht="45" hidden="false" customHeight="false" outlineLevel="0" collapsed="false">
      <c r="A113" s="16" t="s">
        <v>54</v>
      </c>
      <c r="B113" s="17" t="s">
        <v>152</v>
      </c>
      <c r="C113" s="16" t="s">
        <v>10</v>
      </c>
      <c r="D113" s="17" t="s">
        <v>160</v>
      </c>
      <c r="E113" s="16" t="s">
        <v>6</v>
      </c>
      <c r="F113" s="18" t="s">
        <v>161</v>
      </c>
      <c r="G113" s="22" t="s">
        <v>162</v>
      </c>
      <c r="H113" s="23" t="s">
        <v>163</v>
      </c>
    </row>
    <row r="114" customFormat="false" ht="43.5" hidden="false" customHeight="true" outlineLevel="0" collapsed="false">
      <c r="A114" s="16" t="s">
        <v>54</v>
      </c>
      <c r="B114" s="17" t="s">
        <v>152</v>
      </c>
      <c r="C114" s="16" t="s">
        <v>10</v>
      </c>
      <c r="D114" s="17" t="s">
        <v>160</v>
      </c>
      <c r="E114" s="16" t="s">
        <v>10</v>
      </c>
      <c r="F114" s="18" t="s">
        <v>164</v>
      </c>
      <c r="G114" s="19" t="n">
        <v>1440</v>
      </c>
      <c r="H114" s="19" t="n">
        <v>1320</v>
      </c>
    </row>
    <row r="115" customFormat="false" ht="43.5" hidden="false" customHeight="true" outlineLevel="0" collapsed="false">
      <c r="A115" s="16" t="s">
        <v>56</v>
      </c>
      <c r="B115" s="17" t="s">
        <v>165</v>
      </c>
      <c r="C115" s="16" t="s">
        <v>6</v>
      </c>
      <c r="D115" s="17" t="s">
        <v>166</v>
      </c>
      <c r="E115" s="16" t="s">
        <v>6</v>
      </c>
      <c r="F115" s="18" t="s">
        <v>165</v>
      </c>
      <c r="G115" s="19" t="n">
        <v>60</v>
      </c>
      <c r="H115" s="15" t="s">
        <v>31</v>
      </c>
    </row>
    <row r="116" customFormat="false" ht="53.25" hidden="false" customHeight="true" outlineLevel="0" collapsed="false">
      <c r="A116" s="16" t="s">
        <v>167</v>
      </c>
      <c r="B116" s="17" t="s">
        <v>168</v>
      </c>
      <c r="C116" s="16" t="s">
        <v>6</v>
      </c>
      <c r="D116" s="17" t="s">
        <v>168</v>
      </c>
      <c r="E116" s="16" t="s">
        <v>6</v>
      </c>
      <c r="F116" s="18" t="s">
        <v>168</v>
      </c>
      <c r="G116" s="19" t="n">
        <v>850</v>
      </c>
      <c r="H116" s="19" t="n">
        <v>1105</v>
      </c>
    </row>
    <row r="117" customFormat="false" ht="28.5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551388888888889" bottom="0.551388888888889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0" manualBreakCount="10">
    <brk id="7" man="true" max="16383" min="0"/>
    <brk id="17" man="true" max="16383" min="0"/>
    <brk id="24" man="true" max="16383" min="0"/>
    <brk id="31" man="true" max="16383" min="0"/>
    <brk id="40" man="true" max="16383" min="0"/>
    <brk id="48" man="true" max="16383" min="0"/>
    <brk id="57" man="true" max="16383" min="0"/>
    <brk id="67" man="true" max="16383" min="0"/>
    <brk id="77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4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15.41"/>
    <col collapsed="false" customWidth="true" hidden="false" outlineLevel="0" max="3" min="3" style="26" width="25.28"/>
    <col collapsed="false" customWidth="true" hidden="false" outlineLevel="0" max="4" min="4" style="26" width="7.56"/>
    <col collapsed="false" customWidth="true" hidden="false" outlineLevel="0" max="5" min="5" style="27" width="74.99"/>
    <col collapsed="false" customWidth="true" hidden="false" outlineLevel="0" max="6" min="6" style="28" width="15.41"/>
    <col collapsed="false" customWidth="true" hidden="false" outlineLevel="0" max="7" min="7" style="29" width="12.42"/>
    <col collapsed="false" customWidth="true" hidden="false" outlineLevel="0" max="8" min="8" style="28" width="13.99"/>
    <col collapsed="false" customWidth="true" hidden="false" outlineLevel="0" max="9" min="9" style="26" width="40.56"/>
    <col collapsed="false" customWidth="true" hidden="false" outlineLevel="0" max="10" min="10" style="26" width="17.85"/>
    <col collapsed="false" customWidth="true" hidden="false" outlineLevel="0" max="11" min="11" style="26" width="63.41"/>
    <col collapsed="false" customWidth="false" hidden="false" outlineLevel="0" max="257" min="12" style="26" width="9.14"/>
  </cols>
  <sheetData>
    <row r="1" customFormat="false" ht="18.75" hidden="false" customHeight="false" outlineLevel="0" collapsed="false">
      <c r="A1" s="30"/>
      <c r="B1" s="31"/>
    </row>
    <row r="2" customFormat="false" ht="15.75" hidden="false" customHeight="true" outlineLevel="0" collapsed="false">
      <c r="A2" s="32" t="s">
        <v>169</v>
      </c>
      <c r="B2" s="32"/>
      <c r="C2" s="32"/>
      <c r="D2" s="33"/>
      <c r="E2" s="34" t="s">
        <v>170</v>
      </c>
    </row>
    <row r="3" customFormat="false" ht="47.25" hidden="false" customHeight="true" outlineLevel="0" collapsed="false">
      <c r="A3" s="35" t="s">
        <v>17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40.5" hidden="false" customHeight="true" outlineLevel="0" collapsed="false">
      <c r="A4" s="36" t="s">
        <v>172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102.75" hidden="false" customHeight="true" outlineLevel="0" collapsed="false">
      <c r="A5" s="37" t="s">
        <v>173</v>
      </c>
      <c r="B5" s="37" t="s">
        <v>174</v>
      </c>
      <c r="C5" s="37" t="s">
        <v>175</v>
      </c>
      <c r="D5" s="37" t="s">
        <v>176</v>
      </c>
      <c r="E5" s="37" t="s">
        <v>177</v>
      </c>
      <c r="F5" s="38" t="s">
        <v>178</v>
      </c>
      <c r="G5" s="39" t="s">
        <v>179</v>
      </c>
      <c r="H5" s="40" t="s">
        <v>180</v>
      </c>
      <c r="I5" s="41" t="s">
        <v>181</v>
      </c>
      <c r="J5" s="41" t="s">
        <v>182</v>
      </c>
    </row>
    <row r="6" s="47" customFormat="true" ht="15" hidden="false" customHeight="false" outlineLevel="0" collapsed="false">
      <c r="A6" s="42" t="s">
        <v>6</v>
      </c>
      <c r="B6" s="43" t="n">
        <v>2</v>
      </c>
      <c r="C6" s="43" t="n">
        <v>3</v>
      </c>
      <c r="D6" s="37" t="n">
        <v>4</v>
      </c>
      <c r="E6" s="43" t="n">
        <v>5</v>
      </c>
      <c r="F6" s="44"/>
      <c r="G6" s="45"/>
      <c r="H6" s="44"/>
      <c r="I6" s="46"/>
      <c r="J6" s="46"/>
    </row>
    <row r="7" s="47" customFormat="true" ht="27" hidden="false" customHeight="true" outlineLevel="0" collapsed="false">
      <c r="A7" s="48"/>
      <c r="B7" s="49"/>
      <c r="C7" s="49"/>
      <c r="D7" s="50"/>
      <c r="E7" s="49"/>
      <c r="F7" s="51"/>
      <c r="G7" s="52" t="n">
        <f aca="false">G8+G26+G30+G42+G88+G114+G133+G137+G151+G153+G159+G162+G176+G180+G184+G200+G216+G220+G229+G239+G247</f>
        <v>74166</v>
      </c>
      <c r="H7" s="52" t="n">
        <f aca="false">H8+H26+H30+H42+H88+H114+H133+H137+H151+H153+H159+H162+H176+H180+H184+H200+H216+H220+H229+H239+H247</f>
        <v>94835244.51</v>
      </c>
      <c r="I7" s="53"/>
      <c r="J7" s="53"/>
      <c r="K7" s="54"/>
    </row>
    <row r="8" customFormat="false" ht="15.75" hidden="false" customHeight="true" outlineLevel="0" collapsed="false">
      <c r="A8" s="55" t="n">
        <v>1</v>
      </c>
      <c r="B8" s="56" t="s">
        <v>183</v>
      </c>
      <c r="C8" s="56"/>
      <c r="D8" s="56"/>
      <c r="E8" s="56"/>
      <c r="F8" s="57"/>
      <c r="G8" s="58" t="n">
        <f aca="false">SUM(G9:G25)</f>
        <v>3339</v>
      </c>
      <c r="H8" s="58" t="n">
        <f aca="false">SUM(H9:H25)</f>
        <v>9488397.28</v>
      </c>
      <c r="I8" s="59"/>
      <c r="J8" s="60"/>
    </row>
    <row r="9" customFormat="false" ht="33" hidden="false" customHeight="true" outlineLevel="0" collapsed="false">
      <c r="A9" s="42" t="s">
        <v>184</v>
      </c>
      <c r="B9" s="61" t="s">
        <v>185</v>
      </c>
      <c r="C9" s="13" t="s">
        <v>186</v>
      </c>
      <c r="D9" s="43" t="n">
        <v>1</v>
      </c>
      <c r="E9" s="18" t="s">
        <v>187</v>
      </c>
      <c r="F9" s="62" t="n">
        <v>3150.36</v>
      </c>
      <c r="G9" s="63" t="n">
        <v>48</v>
      </c>
      <c r="H9" s="64" t="n">
        <f aca="false">F9*G9</f>
        <v>151217.28</v>
      </c>
      <c r="I9" s="65" t="s">
        <v>188</v>
      </c>
      <c r="J9" s="66" t="s">
        <v>189</v>
      </c>
      <c r="K9" s="26" t="n">
        <f aca="false">G9/12*13</f>
        <v>52</v>
      </c>
    </row>
    <row r="10" customFormat="false" ht="23.25" hidden="false" customHeight="true" outlineLevel="0" collapsed="false">
      <c r="A10" s="42"/>
      <c r="B10" s="61"/>
      <c r="C10" s="13"/>
      <c r="D10" s="43" t="n">
        <v>2</v>
      </c>
      <c r="E10" s="18" t="s">
        <v>190</v>
      </c>
      <c r="F10" s="62" t="n">
        <v>3168</v>
      </c>
      <c r="G10" s="63" t="n">
        <v>1197</v>
      </c>
      <c r="H10" s="64" t="n">
        <f aca="false">F10*G10</f>
        <v>3792096</v>
      </c>
      <c r="I10" s="65" t="s">
        <v>188</v>
      </c>
      <c r="J10" s="66" t="s">
        <v>189</v>
      </c>
    </row>
    <row r="11" customFormat="false" ht="24" hidden="false" customHeight="false" outlineLevel="0" collapsed="false">
      <c r="A11" s="42"/>
      <c r="B11" s="61"/>
      <c r="C11" s="13"/>
      <c r="D11" s="43" t="n">
        <v>3</v>
      </c>
      <c r="E11" s="18" t="s">
        <v>191</v>
      </c>
      <c r="F11" s="62" t="n">
        <v>3168</v>
      </c>
      <c r="G11" s="63" t="n">
        <v>49</v>
      </c>
      <c r="H11" s="64" t="n">
        <f aca="false">F11*G11</f>
        <v>155232</v>
      </c>
      <c r="I11" s="65" t="s">
        <v>188</v>
      </c>
      <c r="J11" s="66" t="s">
        <v>189</v>
      </c>
    </row>
    <row r="12" customFormat="false" ht="32.25" hidden="false" customHeight="true" outlineLevel="0" collapsed="false">
      <c r="A12" s="42"/>
      <c r="B12" s="61"/>
      <c r="C12" s="13"/>
      <c r="D12" s="67" t="n">
        <v>4</v>
      </c>
      <c r="E12" s="68" t="s">
        <v>192</v>
      </c>
      <c r="F12" s="69"/>
      <c r="G12" s="70"/>
      <c r="H12" s="64" t="n">
        <f aca="false">F12*G12</f>
        <v>0</v>
      </c>
      <c r="I12" s="65" t="s">
        <v>188</v>
      </c>
      <c r="J12" s="66" t="s">
        <v>189</v>
      </c>
    </row>
    <row r="13" customFormat="false" ht="18" hidden="false" customHeight="true" outlineLevel="0" collapsed="false">
      <c r="A13" s="71"/>
      <c r="B13" s="72"/>
      <c r="C13" s="73"/>
      <c r="D13" s="74"/>
      <c r="E13" s="75"/>
      <c r="F13" s="76"/>
      <c r="G13" s="77"/>
      <c r="H13" s="76"/>
      <c r="I13" s="75"/>
      <c r="J13" s="75"/>
    </row>
    <row r="14" customFormat="false" ht="23.25" hidden="false" customHeight="true" outlineLevel="0" collapsed="false">
      <c r="A14" s="42" t="s">
        <v>193</v>
      </c>
      <c r="B14" s="61" t="s">
        <v>185</v>
      </c>
      <c r="C14" s="13" t="s">
        <v>194</v>
      </c>
      <c r="D14" s="43" t="n">
        <v>1</v>
      </c>
      <c r="E14" s="13" t="s">
        <v>195</v>
      </c>
      <c r="F14" s="62" t="n">
        <v>3145.5</v>
      </c>
      <c r="G14" s="63" t="n">
        <v>840</v>
      </c>
      <c r="H14" s="64" t="n">
        <f aca="false">F14*G14</f>
        <v>2642220</v>
      </c>
      <c r="I14" s="65" t="s">
        <v>188</v>
      </c>
      <c r="J14" s="66" t="s">
        <v>189</v>
      </c>
    </row>
    <row r="15" customFormat="false" ht="24" hidden="false" customHeight="false" outlineLevel="0" collapsed="false">
      <c r="A15" s="42"/>
      <c r="B15" s="61"/>
      <c r="C15" s="13"/>
      <c r="D15" s="43" t="n">
        <v>2</v>
      </c>
      <c r="E15" s="13" t="s">
        <v>196</v>
      </c>
      <c r="F15" s="62" t="n">
        <v>3240</v>
      </c>
      <c r="G15" s="63" t="n">
        <v>4</v>
      </c>
      <c r="H15" s="64" t="n">
        <f aca="false">F15*G15</f>
        <v>12960</v>
      </c>
      <c r="I15" s="65" t="s">
        <v>188</v>
      </c>
      <c r="J15" s="66" t="s">
        <v>189</v>
      </c>
    </row>
    <row r="16" customFormat="false" ht="35.25" hidden="false" customHeight="true" outlineLevel="0" collapsed="false">
      <c r="A16" s="42"/>
      <c r="B16" s="61"/>
      <c r="C16" s="13"/>
      <c r="D16" s="43" t="n">
        <v>3</v>
      </c>
      <c r="E16" s="13" t="s">
        <v>197</v>
      </c>
      <c r="F16" s="62" t="n">
        <v>3240</v>
      </c>
      <c r="G16" s="63" t="n">
        <v>248</v>
      </c>
      <c r="H16" s="64" t="n">
        <f aca="false">F16*G16</f>
        <v>803520</v>
      </c>
      <c r="I16" s="65" t="s">
        <v>188</v>
      </c>
      <c r="J16" s="66" t="s">
        <v>189</v>
      </c>
    </row>
    <row r="17" customFormat="false" ht="18.75" hidden="false" customHeight="true" outlineLevel="0" collapsed="false">
      <c r="A17" s="42"/>
      <c r="B17" s="61"/>
      <c r="C17" s="13"/>
      <c r="D17" s="43" t="n">
        <v>4</v>
      </c>
      <c r="E17" s="13" t="s">
        <v>198</v>
      </c>
      <c r="F17" s="62" t="n">
        <v>3240</v>
      </c>
      <c r="G17" s="78" t="n">
        <v>0</v>
      </c>
      <c r="H17" s="64" t="n">
        <f aca="false">F17*G17</f>
        <v>0</v>
      </c>
      <c r="I17" s="65" t="s">
        <v>188</v>
      </c>
      <c r="J17" s="66" t="s">
        <v>189</v>
      </c>
    </row>
    <row r="18" customFormat="false" ht="34.5" hidden="false" customHeight="true" outlineLevel="0" collapsed="false">
      <c r="A18" s="42"/>
      <c r="B18" s="61"/>
      <c r="C18" s="13"/>
      <c r="D18" s="79" t="n">
        <v>5</v>
      </c>
      <c r="E18" s="18" t="s">
        <v>199</v>
      </c>
      <c r="F18" s="62"/>
      <c r="G18" s="63"/>
      <c r="H18" s="64"/>
      <c r="I18" s="65" t="s">
        <v>188</v>
      </c>
      <c r="J18" s="66" t="s">
        <v>189</v>
      </c>
    </row>
    <row r="19" customFormat="false" ht="22.5" hidden="false" customHeight="true" outlineLevel="0" collapsed="false">
      <c r="A19" s="71"/>
      <c r="B19" s="72"/>
      <c r="C19" s="73"/>
      <c r="D19" s="74"/>
      <c r="E19" s="75"/>
      <c r="F19" s="76"/>
      <c r="G19" s="77"/>
      <c r="H19" s="76"/>
      <c r="I19" s="75"/>
      <c r="J19" s="75"/>
    </row>
    <row r="20" s="1" customFormat="true" ht="25.5" hidden="false" customHeight="true" outlineLevel="0" collapsed="false">
      <c r="A20" s="42" t="s">
        <v>200</v>
      </c>
      <c r="B20" s="61" t="s">
        <v>185</v>
      </c>
      <c r="C20" s="12" t="s">
        <v>201</v>
      </c>
      <c r="D20" s="43" t="n">
        <v>1</v>
      </c>
      <c r="E20" s="13" t="s">
        <v>202</v>
      </c>
      <c r="F20" s="62" t="n">
        <v>1902</v>
      </c>
      <c r="G20" s="63" t="n">
        <v>680</v>
      </c>
      <c r="H20" s="64" t="n">
        <f aca="false">F20*G20</f>
        <v>1293360</v>
      </c>
      <c r="I20" s="65" t="s">
        <v>188</v>
      </c>
      <c r="J20" s="66" t="s">
        <v>189</v>
      </c>
    </row>
    <row r="21" s="1" customFormat="true" ht="24" hidden="false" customHeight="true" outlineLevel="0" collapsed="false">
      <c r="A21" s="42"/>
      <c r="B21" s="61"/>
      <c r="C21" s="12"/>
      <c r="D21" s="43" t="n">
        <v>2</v>
      </c>
      <c r="E21" s="13" t="s">
        <v>203</v>
      </c>
      <c r="F21" s="62" t="n">
        <v>2000</v>
      </c>
      <c r="G21" s="63" t="n">
        <v>215</v>
      </c>
      <c r="H21" s="64" t="n">
        <f aca="false">F21*G21</f>
        <v>430000</v>
      </c>
      <c r="I21" s="65" t="s">
        <v>188</v>
      </c>
      <c r="J21" s="66" t="s">
        <v>189</v>
      </c>
    </row>
    <row r="22" s="1" customFormat="true" ht="18" hidden="false" customHeight="true" outlineLevel="0" collapsed="false">
      <c r="A22" s="80"/>
      <c r="B22" s="72"/>
      <c r="C22" s="73"/>
      <c r="D22" s="74"/>
      <c r="E22" s="75"/>
      <c r="F22" s="76"/>
      <c r="G22" s="77"/>
      <c r="H22" s="76"/>
      <c r="I22" s="75"/>
      <c r="J22" s="75"/>
    </row>
    <row r="23" s="1" customFormat="true" ht="27.75" hidden="false" customHeight="true" outlineLevel="0" collapsed="false">
      <c r="A23" s="42" t="s">
        <v>204</v>
      </c>
      <c r="B23" s="61" t="s">
        <v>185</v>
      </c>
      <c r="C23" s="12" t="s">
        <v>205</v>
      </c>
      <c r="D23" s="43" t="n">
        <v>1</v>
      </c>
      <c r="E23" s="13" t="s">
        <v>206</v>
      </c>
      <c r="F23" s="62" t="n">
        <v>3240</v>
      </c>
      <c r="G23" s="63" t="n">
        <v>41</v>
      </c>
      <c r="H23" s="62" t="n">
        <f aca="false">F23*G23</f>
        <v>132840</v>
      </c>
      <c r="I23" s="65" t="s">
        <v>188</v>
      </c>
      <c r="J23" s="66" t="s">
        <v>189</v>
      </c>
    </row>
    <row r="24" s="1" customFormat="true" ht="29.25" hidden="false" customHeight="true" outlineLevel="0" collapsed="false">
      <c r="A24" s="42"/>
      <c r="B24" s="61"/>
      <c r="C24" s="12"/>
      <c r="D24" s="43" t="n">
        <v>2</v>
      </c>
      <c r="E24" s="13" t="s">
        <v>207</v>
      </c>
      <c r="F24" s="62" t="n">
        <v>3240</v>
      </c>
      <c r="G24" s="63" t="n">
        <v>1</v>
      </c>
      <c r="H24" s="62" t="n">
        <f aca="false">F24*G24</f>
        <v>3240</v>
      </c>
      <c r="I24" s="65" t="s">
        <v>188</v>
      </c>
      <c r="J24" s="66" t="s">
        <v>189</v>
      </c>
    </row>
    <row r="25" s="1" customFormat="true" ht="27" hidden="false" customHeight="true" outlineLevel="0" collapsed="false">
      <c r="A25" s="42"/>
      <c r="B25" s="61"/>
      <c r="C25" s="12"/>
      <c r="D25" s="43" t="n">
        <v>3</v>
      </c>
      <c r="E25" s="13" t="s">
        <v>208</v>
      </c>
      <c r="F25" s="62" t="n">
        <v>4482</v>
      </c>
      <c r="G25" s="63" t="n">
        <v>16</v>
      </c>
      <c r="H25" s="62" t="n">
        <f aca="false">F25*G25</f>
        <v>71712</v>
      </c>
      <c r="I25" s="65" t="s">
        <v>188</v>
      </c>
      <c r="J25" s="66" t="s">
        <v>189</v>
      </c>
    </row>
    <row r="26" customFormat="false" ht="38.25" hidden="false" customHeight="true" outlineLevel="0" collapsed="false">
      <c r="A26" s="81" t="n">
        <v>2</v>
      </c>
      <c r="B26" s="82" t="s">
        <v>209</v>
      </c>
      <c r="C26" s="82"/>
      <c r="D26" s="82"/>
      <c r="E26" s="82"/>
      <c r="F26" s="83"/>
      <c r="G26" s="84" t="n">
        <f aca="false">SUM(G27:G29)</f>
        <v>308</v>
      </c>
      <c r="H26" s="85" t="n">
        <f aca="false">SUM(H27:H29)</f>
        <v>323890</v>
      </c>
      <c r="I26" s="86" t="s">
        <v>210</v>
      </c>
      <c r="J26" s="87" t="s">
        <v>211</v>
      </c>
    </row>
    <row r="27" customFormat="false" ht="21.75" hidden="false" customHeight="true" outlineLevel="0" collapsed="false">
      <c r="A27" s="42" t="s">
        <v>10</v>
      </c>
      <c r="B27" s="61" t="s">
        <v>212</v>
      </c>
      <c r="C27" s="88"/>
      <c r="D27" s="43" t="n">
        <v>1</v>
      </c>
      <c r="E27" s="13" t="s">
        <v>213</v>
      </c>
      <c r="F27" s="62" t="n">
        <v>732</v>
      </c>
      <c r="G27" s="63" t="n">
        <v>113</v>
      </c>
      <c r="H27" s="62" t="n">
        <f aca="false">F27*G27</f>
        <v>82716</v>
      </c>
      <c r="I27" s="89"/>
      <c r="J27" s="90"/>
    </row>
    <row r="28" customFormat="false" ht="20.25" hidden="false" customHeight="true" outlineLevel="0" collapsed="false">
      <c r="A28" s="42"/>
      <c r="B28" s="61"/>
      <c r="C28" s="88"/>
      <c r="D28" s="43" t="n">
        <v>2</v>
      </c>
      <c r="E28" s="13" t="s">
        <v>214</v>
      </c>
      <c r="F28" s="62" t="n">
        <v>498</v>
      </c>
      <c r="G28" s="63" t="n">
        <v>163</v>
      </c>
      <c r="H28" s="62" t="n">
        <f aca="false">F28*G28</f>
        <v>81174</v>
      </c>
      <c r="I28" s="89"/>
      <c r="J28" s="90"/>
    </row>
    <row r="29" customFormat="false" ht="15" hidden="false" customHeight="false" outlineLevel="0" collapsed="false">
      <c r="A29" s="42"/>
      <c r="B29" s="61"/>
      <c r="C29" s="88"/>
      <c r="D29" s="43" t="n">
        <v>3</v>
      </c>
      <c r="E29" s="13" t="s">
        <v>215</v>
      </c>
      <c r="F29" s="62" t="n">
        <v>5000</v>
      </c>
      <c r="G29" s="63" t="n">
        <v>32</v>
      </c>
      <c r="H29" s="62" t="n">
        <f aca="false">F29*G29</f>
        <v>160000</v>
      </c>
      <c r="I29" s="89"/>
      <c r="J29" s="90"/>
    </row>
    <row r="30" customFormat="false" ht="35.25" hidden="false" customHeight="true" outlineLevel="0" collapsed="false">
      <c r="A30" s="91" t="n">
        <v>3</v>
      </c>
      <c r="B30" s="82" t="s">
        <v>216</v>
      </c>
      <c r="C30" s="82"/>
      <c r="D30" s="82"/>
      <c r="E30" s="82"/>
      <c r="F30" s="57"/>
      <c r="G30" s="84" t="n">
        <f aca="false">SUM(G31:G41)</f>
        <v>1797</v>
      </c>
      <c r="H30" s="85" t="n">
        <f aca="false">SUM(H31:H41)</f>
        <v>1159711</v>
      </c>
      <c r="I30" s="86" t="s">
        <v>210</v>
      </c>
      <c r="J30" s="92" t="s">
        <v>217</v>
      </c>
    </row>
    <row r="31" customFormat="false" ht="25.5" hidden="false" customHeight="true" outlineLevel="0" collapsed="false">
      <c r="A31" s="42" t="s">
        <v>218</v>
      </c>
      <c r="B31" s="93" t="s">
        <v>219</v>
      </c>
      <c r="C31" s="13" t="s">
        <v>220</v>
      </c>
      <c r="D31" s="94" t="n">
        <v>1</v>
      </c>
      <c r="E31" s="13" t="s">
        <v>221</v>
      </c>
      <c r="F31" s="62" t="n">
        <v>1080</v>
      </c>
      <c r="G31" s="63" t="n">
        <v>303</v>
      </c>
      <c r="H31" s="62" t="n">
        <f aca="false">F31*G31</f>
        <v>327240</v>
      </c>
      <c r="I31" s="89"/>
      <c r="J31" s="89"/>
    </row>
    <row r="32" customFormat="false" ht="21.75" hidden="false" customHeight="true" outlineLevel="0" collapsed="false">
      <c r="A32" s="42"/>
      <c r="B32" s="93"/>
      <c r="C32" s="13"/>
      <c r="D32" s="94" t="n">
        <v>2</v>
      </c>
      <c r="E32" s="13" t="s">
        <v>222</v>
      </c>
      <c r="F32" s="62" t="n">
        <v>666</v>
      </c>
      <c r="G32" s="63" t="n">
        <v>71</v>
      </c>
      <c r="H32" s="62" t="n">
        <f aca="false">F32*G32</f>
        <v>47286</v>
      </c>
      <c r="I32" s="89"/>
      <c r="J32" s="89"/>
    </row>
    <row r="33" customFormat="false" ht="21" hidden="false" customHeight="true" outlineLevel="0" collapsed="false">
      <c r="A33" s="42"/>
      <c r="B33" s="93"/>
      <c r="C33" s="13"/>
      <c r="D33" s="94" t="n">
        <v>3.1</v>
      </c>
      <c r="E33" s="13" t="s">
        <v>223</v>
      </c>
      <c r="F33" s="62" t="n">
        <v>856</v>
      </c>
      <c r="G33" s="63" t="n">
        <v>20</v>
      </c>
      <c r="H33" s="62" t="n">
        <f aca="false">F33*G33</f>
        <v>17120</v>
      </c>
      <c r="I33" s="89"/>
      <c r="J33" s="89"/>
    </row>
    <row r="34" customFormat="false" ht="15" hidden="false" customHeight="false" outlineLevel="0" collapsed="false">
      <c r="A34" s="42"/>
      <c r="B34" s="93"/>
      <c r="C34" s="13"/>
      <c r="D34" s="94" t="n">
        <v>3.2</v>
      </c>
      <c r="E34" s="18" t="s">
        <v>224</v>
      </c>
      <c r="F34" s="62" t="n">
        <v>924</v>
      </c>
      <c r="G34" s="63" t="n">
        <v>533</v>
      </c>
      <c r="H34" s="62" t="n">
        <f aca="false">F34*G34</f>
        <v>492492</v>
      </c>
      <c r="I34" s="89"/>
      <c r="J34" s="89"/>
    </row>
    <row r="35" customFormat="false" ht="35.25" hidden="false" customHeight="true" outlineLevel="0" collapsed="false">
      <c r="A35" s="71"/>
      <c r="B35" s="75"/>
      <c r="C35" s="75"/>
      <c r="D35" s="95"/>
      <c r="E35" s="75"/>
      <c r="F35" s="96"/>
      <c r="G35" s="97"/>
      <c r="H35" s="98"/>
      <c r="I35" s="86" t="s">
        <v>210</v>
      </c>
      <c r="J35" s="92" t="s">
        <v>217</v>
      </c>
    </row>
    <row r="36" customFormat="false" ht="22.5" hidden="false" customHeight="true" outlineLevel="0" collapsed="false">
      <c r="A36" s="42" t="s">
        <v>225</v>
      </c>
      <c r="B36" s="99" t="s">
        <v>219</v>
      </c>
      <c r="C36" s="13" t="s">
        <v>226</v>
      </c>
      <c r="D36" s="94" t="n">
        <v>1</v>
      </c>
      <c r="E36" s="13" t="s">
        <v>227</v>
      </c>
      <c r="F36" s="62" t="n">
        <v>1075</v>
      </c>
      <c r="G36" s="63" t="n">
        <v>191</v>
      </c>
      <c r="H36" s="62" t="n">
        <f aca="false">F36*G36</f>
        <v>205325</v>
      </c>
      <c r="I36" s="89"/>
      <c r="J36" s="89"/>
      <c r="K36" s="100"/>
    </row>
    <row r="37" customFormat="false" ht="51" hidden="false" customHeight="true" outlineLevel="0" collapsed="false">
      <c r="A37" s="42"/>
      <c r="B37" s="99"/>
      <c r="C37" s="13"/>
      <c r="D37" s="94" t="n">
        <v>2</v>
      </c>
      <c r="E37" s="13" t="s">
        <v>222</v>
      </c>
      <c r="F37" s="62" t="n">
        <v>1075</v>
      </c>
      <c r="G37" s="63" t="n">
        <v>24</v>
      </c>
      <c r="H37" s="62" t="n">
        <f aca="false">F37*G37</f>
        <v>25800</v>
      </c>
      <c r="I37" s="89"/>
      <c r="J37" s="89"/>
      <c r="K37" s="100"/>
    </row>
    <row r="38" customFormat="false" ht="34.5" hidden="false" customHeight="true" outlineLevel="0" collapsed="false">
      <c r="A38" s="71"/>
      <c r="B38" s="75"/>
      <c r="C38" s="75"/>
      <c r="D38" s="95"/>
      <c r="E38" s="75"/>
      <c r="F38" s="96"/>
      <c r="G38" s="97"/>
      <c r="H38" s="98"/>
      <c r="I38" s="86" t="s">
        <v>210</v>
      </c>
      <c r="J38" s="92" t="s">
        <v>217</v>
      </c>
      <c r="K38" s="100"/>
    </row>
    <row r="39" customFormat="false" ht="23.25" hidden="false" customHeight="true" outlineLevel="0" collapsed="false">
      <c r="A39" s="42" t="s">
        <v>228</v>
      </c>
      <c r="B39" s="61" t="s">
        <v>219</v>
      </c>
      <c r="C39" s="101" t="s">
        <v>229</v>
      </c>
      <c r="D39" s="102" t="n">
        <v>1</v>
      </c>
      <c r="E39" s="21" t="s">
        <v>230</v>
      </c>
      <c r="F39" s="62" t="n">
        <v>110</v>
      </c>
      <c r="G39" s="63" t="n">
        <v>87</v>
      </c>
      <c r="H39" s="62" t="n">
        <f aca="false">F39*G39</f>
        <v>9570</v>
      </c>
      <c r="I39" s="89"/>
      <c r="J39" s="89"/>
      <c r="K39" s="100"/>
    </row>
    <row r="40" customFormat="false" ht="20.25" hidden="false" customHeight="true" outlineLevel="0" collapsed="false">
      <c r="A40" s="42"/>
      <c r="B40" s="61"/>
      <c r="C40" s="101"/>
      <c r="D40" s="103" t="n">
        <v>2</v>
      </c>
      <c r="E40" s="104" t="s">
        <v>231</v>
      </c>
      <c r="F40" s="62" t="n">
        <v>61.2</v>
      </c>
      <c r="G40" s="63" t="n">
        <v>565</v>
      </c>
      <c r="H40" s="62" t="n">
        <f aca="false">F40*G40</f>
        <v>34578</v>
      </c>
      <c r="I40" s="89"/>
      <c r="J40" s="89"/>
      <c r="K40" s="100"/>
    </row>
    <row r="41" customFormat="false" ht="30" hidden="false" customHeight="true" outlineLevel="0" collapsed="false">
      <c r="A41" s="42"/>
      <c r="B41" s="61"/>
      <c r="C41" s="101"/>
      <c r="D41" s="102" t="n">
        <v>3</v>
      </c>
      <c r="E41" s="18" t="s">
        <v>232</v>
      </c>
      <c r="F41" s="62" t="n">
        <v>100</v>
      </c>
      <c r="G41" s="63" t="n">
        <v>3</v>
      </c>
      <c r="H41" s="62" t="n">
        <f aca="false">F41*G41</f>
        <v>300</v>
      </c>
      <c r="I41" s="89"/>
      <c r="J41" s="89"/>
    </row>
    <row r="42" customFormat="false" ht="29.25" hidden="false" customHeight="true" outlineLevel="0" collapsed="false">
      <c r="A42" s="55" t="s">
        <v>14</v>
      </c>
      <c r="B42" s="82" t="s">
        <v>233</v>
      </c>
      <c r="C42" s="82"/>
      <c r="D42" s="82"/>
      <c r="E42" s="82"/>
      <c r="F42" s="105"/>
      <c r="G42" s="106" t="n">
        <f aca="false">SUM(G44:G87)</f>
        <v>49371</v>
      </c>
      <c r="H42" s="105" t="n">
        <f aca="false">SUM(H44:H87)</f>
        <v>40039029.03</v>
      </c>
      <c r="I42" s="107"/>
      <c r="J42" s="108"/>
    </row>
    <row r="43" customFormat="false" ht="15" hidden="false" customHeight="true" outlineLevel="0" collapsed="false">
      <c r="A43" s="109" t="s">
        <v>234</v>
      </c>
      <c r="B43" s="110" t="s">
        <v>235</v>
      </c>
      <c r="C43" s="101" t="s">
        <v>236</v>
      </c>
      <c r="D43" s="111"/>
      <c r="E43" s="112"/>
      <c r="F43" s="62"/>
      <c r="G43" s="63"/>
      <c r="H43" s="64"/>
      <c r="I43" s="65"/>
      <c r="J43" s="66"/>
    </row>
    <row r="44" customFormat="false" ht="33" hidden="false" customHeight="true" outlineLevel="0" collapsed="false">
      <c r="A44" s="113" t="s">
        <v>234</v>
      </c>
      <c r="B44" s="61" t="s">
        <v>237</v>
      </c>
      <c r="C44" s="101"/>
      <c r="D44" s="114" t="s">
        <v>184</v>
      </c>
      <c r="E44" s="115" t="s">
        <v>238</v>
      </c>
      <c r="F44" s="62" t="n">
        <v>472.5</v>
      </c>
      <c r="G44" s="78" t="n">
        <v>0</v>
      </c>
      <c r="H44" s="62" t="n">
        <f aca="false">F44*G44</f>
        <v>0</v>
      </c>
      <c r="I44" s="65"/>
      <c r="J44" s="66"/>
    </row>
    <row r="45" customFormat="false" ht="21.75" hidden="false" customHeight="true" outlineLevel="0" collapsed="false">
      <c r="A45" s="113"/>
      <c r="B45" s="61"/>
      <c r="C45" s="101"/>
      <c r="D45" s="114" t="s">
        <v>193</v>
      </c>
      <c r="E45" s="68" t="s">
        <v>239</v>
      </c>
      <c r="F45" s="62" t="n">
        <v>140</v>
      </c>
      <c r="G45" s="63" t="n">
        <v>481</v>
      </c>
      <c r="H45" s="62" t="n">
        <f aca="false">F45*G45</f>
        <v>67340</v>
      </c>
      <c r="I45" s="65"/>
      <c r="J45" s="66"/>
    </row>
    <row r="46" customFormat="false" ht="18" hidden="false" customHeight="true" outlineLevel="0" collapsed="false">
      <c r="A46" s="113"/>
      <c r="B46" s="61"/>
      <c r="C46" s="101"/>
      <c r="D46" s="116" t="n">
        <v>2</v>
      </c>
      <c r="E46" s="115" t="s">
        <v>240</v>
      </c>
      <c r="F46" s="62" t="n">
        <v>766.67</v>
      </c>
      <c r="G46" s="63" t="n">
        <v>38259</v>
      </c>
      <c r="H46" s="62" t="n">
        <f aca="false">F46*G46</f>
        <v>29332027.53</v>
      </c>
      <c r="I46" s="65"/>
      <c r="J46" s="66"/>
    </row>
    <row r="47" customFormat="false" ht="17.25" hidden="false" customHeight="true" outlineLevel="0" collapsed="false">
      <c r="A47" s="113"/>
      <c r="B47" s="61"/>
      <c r="C47" s="101"/>
      <c r="D47" s="117" t="n">
        <v>3</v>
      </c>
      <c r="E47" s="115" t="s">
        <v>241</v>
      </c>
      <c r="F47" s="62" t="n">
        <v>1034.64</v>
      </c>
      <c r="G47" s="63" t="n">
        <v>380</v>
      </c>
      <c r="H47" s="62" t="n">
        <f aca="false">F47*G47</f>
        <v>393163.2</v>
      </c>
      <c r="I47" s="65"/>
      <c r="J47" s="66"/>
    </row>
    <row r="48" s="1" customFormat="true" ht="16.5" hidden="false" customHeight="true" outlineLevel="0" collapsed="false">
      <c r="A48" s="113"/>
      <c r="B48" s="61"/>
      <c r="C48" s="101"/>
      <c r="D48" s="117" t="n">
        <v>4</v>
      </c>
      <c r="E48" s="115" t="s">
        <v>242</v>
      </c>
      <c r="F48" s="62" t="n">
        <v>1062</v>
      </c>
      <c r="G48" s="63" t="n">
        <v>13</v>
      </c>
      <c r="H48" s="62" t="n">
        <f aca="false">F48*G48</f>
        <v>13806</v>
      </c>
      <c r="I48" s="65"/>
      <c r="J48" s="66"/>
    </row>
    <row r="49" s="1" customFormat="true" ht="16.5" hidden="false" customHeight="true" outlineLevel="0" collapsed="false">
      <c r="A49" s="113"/>
      <c r="B49" s="61"/>
      <c r="C49" s="101"/>
      <c r="D49" s="117" t="n">
        <v>5</v>
      </c>
      <c r="E49" s="115" t="s">
        <v>243</v>
      </c>
      <c r="F49" s="62" t="n">
        <v>1327.5</v>
      </c>
      <c r="G49" s="63" t="n">
        <v>27</v>
      </c>
      <c r="H49" s="62" t="n">
        <f aca="false">F49*G49</f>
        <v>35842.5</v>
      </c>
      <c r="I49" s="65"/>
      <c r="J49" s="66"/>
    </row>
    <row r="50" s="1" customFormat="true" ht="38.25" hidden="false" customHeight="true" outlineLevel="0" collapsed="false">
      <c r="A50" s="118"/>
      <c r="B50" s="61"/>
      <c r="C50" s="101"/>
      <c r="D50" s="119" t="n">
        <v>1</v>
      </c>
      <c r="E50" s="120" t="s">
        <v>244</v>
      </c>
      <c r="F50" s="121" t="s">
        <v>245</v>
      </c>
      <c r="G50" s="122" t="s">
        <v>246</v>
      </c>
      <c r="H50" s="123"/>
      <c r="I50" s="65" t="s">
        <v>188</v>
      </c>
      <c r="J50" s="66" t="s">
        <v>189</v>
      </c>
    </row>
    <row r="51" s="1" customFormat="true" ht="27" hidden="false" customHeight="true" outlineLevel="0" collapsed="false">
      <c r="A51" s="118"/>
      <c r="B51" s="61"/>
      <c r="C51" s="101"/>
      <c r="D51" s="119" t="n">
        <v>2</v>
      </c>
      <c r="E51" s="124" t="s">
        <v>247</v>
      </c>
      <c r="F51" s="121" t="s">
        <v>245</v>
      </c>
      <c r="G51" s="122" t="s">
        <v>246</v>
      </c>
      <c r="H51" s="123"/>
      <c r="I51" s="65" t="s">
        <v>188</v>
      </c>
      <c r="J51" s="66" t="s">
        <v>189</v>
      </c>
    </row>
    <row r="52" s="1" customFormat="true" ht="27.75" hidden="false" customHeight="true" outlineLevel="0" collapsed="false">
      <c r="A52" s="118"/>
      <c r="B52" s="61"/>
      <c r="C52" s="101"/>
      <c r="D52" s="119" t="n">
        <v>3</v>
      </c>
      <c r="E52" s="124" t="s">
        <v>248</v>
      </c>
      <c r="F52" s="121" t="s">
        <v>245</v>
      </c>
      <c r="G52" s="122" t="s">
        <v>246</v>
      </c>
      <c r="H52" s="123"/>
      <c r="I52" s="65" t="s">
        <v>188</v>
      </c>
      <c r="J52" s="66" t="s">
        <v>189</v>
      </c>
    </row>
    <row r="53" s="1" customFormat="true" ht="8.25" hidden="false" customHeight="true" outlineLevel="0" collapsed="false">
      <c r="A53" s="125"/>
      <c r="B53" s="125"/>
      <c r="C53" s="125"/>
      <c r="D53" s="125"/>
      <c r="E53" s="125"/>
      <c r="F53" s="126"/>
      <c r="G53" s="127"/>
      <c r="H53" s="126"/>
      <c r="I53" s="125"/>
      <c r="J53" s="125"/>
    </row>
    <row r="54" customFormat="false" ht="15" hidden="false" customHeight="false" outlineLevel="0" collapsed="false">
      <c r="A54" s="109" t="s">
        <v>249</v>
      </c>
      <c r="B54" s="128" t="s">
        <v>235</v>
      </c>
      <c r="C54" s="18" t="s">
        <v>250</v>
      </c>
      <c r="D54" s="129"/>
      <c r="E54" s="21"/>
      <c r="F54" s="130"/>
      <c r="G54" s="131"/>
      <c r="H54" s="130"/>
      <c r="I54" s="89"/>
      <c r="J54" s="89"/>
    </row>
    <row r="55" customFormat="false" ht="35.25" hidden="false" customHeight="true" outlineLevel="0" collapsed="false">
      <c r="A55" s="42" t="s">
        <v>251</v>
      </c>
      <c r="B55" s="61" t="s">
        <v>252</v>
      </c>
      <c r="C55" s="115" t="s">
        <v>253</v>
      </c>
      <c r="D55" s="132" t="s">
        <v>184</v>
      </c>
      <c r="E55" s="133" t="s">
        <v>238</v>
      </c>
      <c r="F55" s="130" t="n">
        <v>1008</v>
      </c>
      <c r="G55" s="63" t="n">
        <v>348</v>
      </c>
      <c r="H55" s="62" t="n">
        <f aca="false">F55*G55</f>
        <v>350784</v>
      </c>
      <c r="I55" s="89"/>
      <c r="J55" s="89"/>
    </row>
    <row r="56" customFormat="false" ht="22.5" hidden="false" customHeight="true" outlineLevel="0" collapsed="false">
      <c r="A56" s="42"/>
      <c r="B56" s="61"/>
      <c r="C56" s="115"/>
      <c r="D56" s="132" t="s">
        <v>193</v>
      </c>
      <c r="E56" s="133" t="s">
        <v>254</v>
      </c>
      <c r="F56" s="62" t="n">
        <v>870</v>
      </c>
      <c r="G56" s="63" t="n">
        <v>832</v>
      </c>
      <c r="H56" s="62" t="n">
        <f aca="false">F56*G56</f>
        <v>723840</v>
      </c>
      <c r="I56" s="65" t="s">
        <v>188</v>
      </c>
      <c r="J56" s="66" t="s">
        <v>189</v>
      </c>
    </row>
    <row r="57" customFormat="false" ht="10.5" hidden="false" customHeight="true" outlineLevel="0" collapsed="false">
      <c r="A57" s="125"/>
      <c r="B57" s="134"/>
      <c r="C57" s="134"/>
      <c r="D57" s="135"/>
      <c r="E57" s="136"/>
      <c r="F57" s="137"/>
      <c r="G57" s="138"/>
      <c r="H57" s="137"/>
      <c r="I57" s="136"/>
      <c r="J57" s="136"/>
    </row>
    <row r="58" s="1" customFormat="true" ht="28.5" hidden="false" customHeight="true" outlineLevel="0" collapsed="false">
      <c r="A58" s="113" t="s">
        <v>255</v>
      </c>
      <c r="B58" s="61" t="s">
        <v>252</v>
      </c>
      <c r="C58" s="61" t="s">
        <v>256</v>
      </c>
      <c r="D58" s="94" t="n">
        <v>1</v>
      </c>
      <c r="E58" s="13" t="s">
        <v>257</v>
      </c>
      <c r="F58" s="62" t="n">
        <v>970</v>
      </c>
      <c r="G58" s="63" t="n">
        <v>1803</v>
      </c>
      <c r="H58" s="62" t="n">
        <f aca="false">F58*G58</f>
        <v>1748910</v>
      </c>
      <c r="I58" s="65" t="s">
        <v>188</v>
      </c>
      <c r="J58" s="66" t="s">
        <v>189</v>
      </c>
    </row>
    <row r="59" s="1" customFormat="true" ht="24" hidden="false" customHeight="false" outlineLevel="0" collapsed="false">
      <c r="A59" s="113"/>
      <c r="B59" s="61"/>
      <c r="C59" s="61"/>
      <c r="D59" s="94" t="n">
        <v>2</v>
      </c>
      <c r="E59" s="13" t="s">
        <v>258</v>
      </c>
      <c r="F59" s="62" t="n">
        <v>1030.5</v>
      </c>
      <c r="G59" s="63" t="n">
        <v>1</v>
      </c>
      <c r="H59" s="62" t="n">
        <f aca="false">F59*G59</f>
        <v>1030.5</v>
      </c>
      <c r="I59" s="65" t="s">
        <v>188</v>
      </c>
      <c r="J59" s="66" t="s">
        <v>189</v>
      </c>
    </row>
    <row r="60" s="1" customFormat="true" ht="15" hidden="false" customHeight="false" outlineLevel="0" collapsed="false">
      <c r="A60" s="113"/>
      <c r="B60" s="61"/>
      <c r="C60" s="61"/>
      <c r="D60" s="132" t="s">
        <v>259</v>
      </c>
      <c r="E60" s="133" t="s">
        <v>260</v>
      </c>
      <c r="F60" s="62" t="n">
        <v>972</v>
      </c>
      <c r="G60" s="63" t="n">
        <v>571</v>
      </c>
      <c r="H60" s="62" t="n">
        <f aca="false">F60*G60</f>
        <v>555012</v>
      </c>
      <c r="I60" s="139"/>
      <c r="J60" s="139"/>
    </row>
    <row r="61" s="1" customFormat="true" ht="24" hidden="false" customHeight="false" outlineLevel="0" collapsed="false">
      <c r="A61" s="113"/>
      <c r="B61" s="61"/>
      <c r="C61" s="61"/>
      <c r="D61" s="94" t="n">
        <v>3</v>
      </c>
      <c r="E61" s="13" t="s">
        <v>261</v>
      </c>
      <c r="F61" s="62" t="n">
        <v>900</v>
      </c>
      <c r="G61" s="63" t="n">
        <v>88</v>
      </c>
      <c r="H61" s="62" t="n">
        <f aca="false">F61*G61</f>
        <v>79200</v>
      </c>
      <c r="I61" s="65" t="s">
        <v>188</v>
      </c>
      <c r="J61" s="66" t="s">
        <v>189</v>
      </c>
    </row>
    <row r="62" s="1" customFormat="true" ht="26.25" hidden="false" customHeight="true" outlineLevel="0" collapsed="false">
      <c r="A62" s="113"/>
      <c r="B62" s="61"/>
      <c r="C62" s="61"/>
      <c r="D62" s="140" t="s">
        <v>14</v>
      </c>
      <c r="E62" s="18" t="s">
        <v>262</v>
      </c>
      <c r="F62" s="62" t="n">
        <v>1030.5</v>
      </c>
      <c r="G62" s="63" t="n">
        <v>48</v>
      </c>
      <c r="H62" s="62" t="n">
        <f aca="false">F62*G62</f>
        <v>49464</v>
      </c>
      <c r="I62" s="65" t="s">
        <v>188</v>
      </c>
      <c r="J62" s="66" t="s">
        <v>189</v>
      </c>
    </row>
    <row r="63" s="1" customFormat="true" ht="28.5" hidden="false" customHeight="true" outlineLevel="0" collapsed="false">
      <c r="A63" s="118"/>
      <c r="B63" s="61"/>
      <c r="C63" s="61"/>
      <c r="D63" s="119" t="s">
        <v>16</v>
      </c>
      <c r="E63" s="141" t="s">
        <v>263</v>
      </c>
      <c r="F63" s="121" t="s">
        <v>245</v>
      </c>
      <c r="G63" s="122" t="s">
        <v>246</v>
      </c>
      <c r="H63" s="62"/>
      <c r="I63" s="65" t="s">
        <v>188</v>
      </c>
      <c r="J63" s="66" t="s">
        <v>189</v>
      </c>
    </row>
    <row r="64" s="1" customFormat="true" ht="9.75" hidden="false" customHeight="true" outlineLevel="0" collapsed="false">
      <c r="A64" s="125"/>
      <c r="B64" s="142"/>
      <c r="C64" s="136"/>
      <c r="D64" s="135"/>
      <c r="E64" s="136"/>
      <c r="F64" s="137"/>
      <c r="G64" s="138"/>
      <c r="H64" s="137"/>
      <c r="I64" s="136"/>
      <c r="J64" s="136"/>
    </row>
    <row r="65" customFormat="false" ht="30" hidden="false" customHeight="true" outlineLevel="0" collapsed="false">
      <c r="A65" s="113" t="s">
        <v>264</v>
      </c>
      <c r="B65" s="93" t="s">
        <v>252</v>
      </c>
      <c r="C65" s="99" t="s">
        <v>265</v>
      </c>
      <c r="D65" s="94" t="n">
        <v>1</v>
      </c>
      <c r="E65" s="13" t="s">
        <v>266</v>
      </c>
      <c r="F65" s="62" t="n">
        <v>1047.6</v>
      </c>
      <c r="G65" s="63" t="n">
        <v>381</v>
      </c>
      <c r="H65" s="62" t="n">
        <f aca="false">F65*G65</f>
        <v>399135.6</v>
      </c>
      <c r="I65" s="65" t="s">
        <v>188</v>
      </c>
      <c r="J65" s="66" t="s">
        <v>189</v>
      </c>
    </row>
    <row r="66" customFormat="false" ht="9.75" hidden="false" customHeight="true" outlineLevel="0" collapsed="false">
      <c r="A66" s="143"/>
      <c r="B66" s="144"/>
      <c r="C66" s="145"/>
      <c r="D66" s="135"/>
      <c r="E66" s="136"/>
      <c r="F66" s="137"/>
      <c r="G66" s="138"/>
      <c r="H66" s="137"/>
      <c r="I66" s="136"/>
      <c r="J66" s="136"/>
    </row>
    <row r="67" customFormat="false" ht="30" hidden="false" customHeight="true" outlineLevel="0" collapsed="false">
      <c r="A67" s="113" t="s">
        <v>267</v>
      </c>
      <c r="B67" s="93" t="s">
        <v>252</v>
      </c>
      <c r="C67" s="99" t="s">
        <v>268</v>
      </c>
      <c r="D67" s="94" t="n">
        <v>1</v>
      </c>
      <c r="E67" s="12" t="s">
        <v>269</v>
      </c>
      <c r="F67" s="62" t="n">
        <v>1047.6</v>
      </c>
      <c r="G67" s="63" t="n">
        <v>319</v>
      </c>
      <c r="H67" s="62" t="n">
        <f aca="false">F67*G67</f>
        <v>334184.4</v>
      </c>
      <c r="I67" s="65" t="s">
        <v>188</v>
      </c>
      <c r="J67" s="66" t="s">
        <v>189</v>
      </c>
    </row>
    <row r="68" customFormat="false" ht="7.5" hidden="false" customHeight="true" outlineLevel="0" collapsed="false">
      <c r="A68" s="143"/>
      <c r="B68" s="145"/>
      <c r="C68" s="145"/>
      <c r="D68" s="146"/>
      <c r="E68" s="147"/>
      <c r="F68" s="137"/>
      <c r="G68" s="138"/>
      <c r="H68" s="137"/>
      <c r="I68" s="136"/>
      <c r="J68" s="136"/>
    </row>
    <row r="69" customFormat="false" ht="33" hidden="false" customHeight="true" outlineLevel="0" collapsed="false">
      <c r="A69" s="148" t="s">
        <v>270</v>
      </c>
      <c r="B69" s="149" t="s">
        <v>252</v>
      </c>
      <c r="C69" s="150" t="s">
        <v>271</v>
      </c>
      <c r="D69" s="151" t="n">
        <v>1</v>
      </c>
      <c r="E69" s="152" t="s">
        <v>263</v>
      </c>
      <c r="F69" s="62" t="n">
        <v>805.5</v>
      </c>
      <c r="G69" s="63" t="n">
        <v>111</v>
      </c>
      <c r="H69" s="62" t="n">
        <f aca="false">F69*G69</f>
        <v>89410.5</v>
      </c>
      <c r="I69" s="89"/>
      <c r="J69" s="89"/>
    </row>
    <row r="70" customFormat="false" ht="12" hidden="false" customHeight="true" outlineLevel="0" collapsed="false">
      <c r="A70" s="143"/>
      <c r="B70" s="145"/>
      <c r="C70" s="153"/>
      <c r="D70" s="146"/>
      <c r="E70" s="154"/>
      <c r="F70" s="137"/>
      <c r="G70" s="138"/>
      <c r="H70" s="137"/>
      <c r="I70" s="136"/>
      <c r="J70" s="136"/>
    </row>
    <row r="71" s="1" customFormat="true" ht="30" hidden="false" customHeight="true" outlineLevel="0" collapsed="false">
      <c r="A71" s="113" t="s">
        <v>272</v>
      </c>
      <c r="B71" s="93" t="s">
        <v>273</v>
      </c>
      <c r="C71" s="61" t="s">
        <v>273</v>
      </c>
      <c r="D71" s="61"/>
      <c r="E71" s="61"/>
      <c r="F71" s="62" t="n">
        <v>770</v>
      </c>
      <c r="G71" s="63" t="n">
        <v>4681</v>
      </c>
      <c r="H71" s="62" t="n">
        <f aca="false">F71*G71</f>
        <v>3604370</v>
      </c>
      <c r="I71" s="65" t="s">
        <v>188</v>
      </c>
      <c r="J71" s="66" t="s">
        <v>189</v>
      </c>
    </row>
    <row r="72" customFormat="false" ht="8.25" hidden="false" customHeight="true" outlineLevel="0" collapsed="false">
      <c r="A72" s="143"/>
      <c r="B72" s="145"/>
      <c r="C72" s="153"/>
      <c r="D72" s="146"/>
      <c r="E72" s="154"/>
      <c r="F72" s="137"/>
      <c r="G72" s="138"/>
      <c r="H72" s="137"/>
      <c r="I72" s="136"/>
      <c r="J72" s="136"/>
    </row>
    <row r="73" s="1" customFormat="true" ht="30" hidden="false" customHeight="true" outlineLevel="0" collapsed="false">
      <c r="A73" s="113" t="s">
        <v>274</v>
      </c>
      <c r="B73" s="93" t="s">
        <v>275</v>
      </c>
      <c r="C73" s="13" t="s">
        <v>276</v>
      </c>
      <c r="D73" s="155" t="n">
        <v>1</v>
      </c>
      <c r="E73" s="17" t="s">
        <v>277</v>
      </c>
      <c r="F73" s="62" t="n">
        <v>280</v>
      </c>
      <c r="G73" s="63" t="n">
        <v>209</v>
      </c>
      <c r="H73" s="62" t="n">
        <f aca="false">F73*G73</f>
        <v>58520</v>
      </c>
      <c r="I73" s="65" t="s">
        <v>188</v>
      </c>
      <c r="J73" s="66" t="s">
        <v>189</v>
      </c>
    </row>
    <row r="74" customFormat="false" ht="9" hidden="false" customHeight="true" outlineLevel="0" collapsed="false">
      <c r="A74" s="143"/>
      <c r="B74" s="145"/>
      <c r="C74" s="153"/>
      <c r="D74" s="146"/>
      <c r="E74" s="154"/>
      <c r="F74" s="137"/>
      <c r="G74" s="138"/>
      <c r="H74" s="137"/>
      <c r="I74" s="136"/>
      <c r="J74" s="136"/>
    </row>
    <row r="75" s="1" customFormat="true" ht="41.25" hidden="false" customHeight="true" outlineLevel="0" collapsed="false">
      <c r="A75" s="156" t="s">
        <v>278</v>
      </c>
      <c r="B75" s="101" t="s">
        <v>279</v>
      </c>
      <c r="C75" s="101" t="s">
        <v>280</v>
      </c>
      <c r="D75" s="101"/>
      <c r="E75" s="101"/>
      <c r="F75" s="62" t="n">
        <v>1483.2</v>
      </c>
      <c r="G75" s="63" t="n">
        <v>109</v>
      </c>
      <c r="H75" s="62" t="n">
        <f aca="false">F75*G75</f>
        <v>161668.8</v>
      </c>
      <c r="I75" s="65" t="s">
        <v>188</v>
      </c>
      <c r="J75" s="66" t="s">
        <v>189</v>
      </c>
    </row>
    <row r="76" customFormat="false" ht="8.25" hidden="false" customHeight="true" outlineLevel="0" collapsed="false">
      <c r="A76" s="143"/>
      <c r="B76" s="145"/>
      <c r="C76" s="153"/>
      <c r="D76" s="146"/>
      <c r="E76" s="154"/>
      <c r="F76" s="137"/>
      <c r="G76" s="138"/>
      <c r="H76" s="137"/>
      <c r="I76" s="136"/>
      <c r="J76" s="136"/>
    </row>
    <row r="77" s="1" customFormat="true" ht="30" hidden="false" customHeight="true" outlineLevel="0" collapsed="false">
      <c r="A77" s="109" t="s">
        <v>281</v>
      </c>
      <c r="B77" s="101" t="s">
        <v>282</v>
      </c>
      <c r="C77" s="157"/>
      <c r="D77" s="102" t="n">
        <v>1</v>
      </c>
      <c r="E77" s="158" t="s">
        <v>283</v>
      </c>
      <c r="F77" s="62" t="n">
        <v>1200</v>
      </c>
      <c r="G77" s="63" t="n">
        <v>17</v>
      </c>
      <c r="H77" s="62" t="n">
        <f aca="false">F77*G77</f>
        <v>20400</v>
      </c>
      <c r="I77" s="65" t="s">
        <v>188</v>
      </c>
      <c r="J77" s="66" t="s">
        <v>189</v>
      </c>
    </row>
    <row r="78" s="1" customFormat="true" ht="30" hidden="false" customHeight="true" outlineLevel="0" collapsed="false">
      <c r="A78" s="109"/>
      <c r="B78" s="101"/>
      <c r="C78" s="21"/>
      <c r="D78" s="102" t="n">
        <v>2</v>
      </c>
      <c r="E78" s="158" t="s">
        <v>284</v>
      </c>
      <c r="F78" s="62"/>
      <c r="G78" s="159"/>
      <c r="H78" s="62" t="n">
        <f aca="false">F78*G78</f>
        <v>0</v>
      </c>
      <c r="I78" s="65" t="s">
        <v>188</v>
      </c>
      <c r="J78" s="66" t="s">
        <v>189</v>
      </c>
    </row>
    <row r="79" s="1" customFormat="true" ht="30" hidden="false" customHeight="true" outlineLevel="0" collapsed="false">
      <c r="A79" s="109"/>
      <c r="B79" s="101"/>
      <c r="C79" s="21"/>
      <c r="D79" s="102" t="n">
        <v>3</v>
      </c>
      <c r="E79" s="158" t="s">
        <v>285</v>
      </c>
      <c r="F79" s="62" t="n">
        <v>480</v>
      </c>
      <c r="G79" s="63" t="n">
        <v>85</v>
      </c>
      <c r="H79" s="62" t="n">
        <f aca="false">F79*G79</f>
        <v>40800</v>
      </c>
      <c r="I79" s="65" t="s">
        <v>188</v>
      </c>
      <c r="J79" s="66" t="s">
        <v>189</v>
      </c>
    </row>
    <row r="80" s="1" customFormat="true" ht="7.5" hidden="false" customHeight="true" outlineLevel="0" collapsed="false">
      <c r="A80" s="143"/>
      <c r="B80" s="145"/>
      <c r="C80" s="153"/>
      <c r="D80" s="146"/>
      <c r="E80" s="154"/>
      <c r="F80" s="137"/>
      <c r="G80" s="138"/>
      <c r="H80" s="137"/>
      <c r="I80" s="136"/>
      <c r="J80" s="136"/>
    </row>
    <row r="81" s="1" customFormat="true" ht="26.25" hidden="false" customHeight="true" outlineLevel="0" collapsed="false">
      <c r="A81" s="109" t="s">
        <v>286</v>
      </c>
      <c r="B81" s="101" t="s">
        <v>287</v>
      </c>
      <c r="C81" s="21"/>
      <c r="D81" s="102" t="n">
        <v>1</v>
      </c>
      <c r="E81" s="158" t="s">
        <v>288</v>
      </c>
      <c r="F81" s="62" t="n">
        <v>480</v>
      </c>
      <c r="G81" s="63" t="n">
        <v>1</v>
      </c>
      <c r="H81" s="62" t="n">
        <f aca="false">F81*G81</f>
        <v>480</v>
      </c>
      <c r="I81" s="65" t="s">
        <v>188</v>
      </c>
      <c r="J81" s="66" t="s">
        <v>189</v>
      </c>
    </row>
    <row r="82" s="1" customFormat="true" ht="30" hidden="false" customHeight="true" outlineLevel="0" collapsed="false">
      <c r="A82" s="109"/>
      <c r="B82" s="101"/>
      <c r="C82" s="21"/>
      <c r="D82" s="102" t="n">
        <v>2</v>
      </c>
      <c r="E82" s="158" t="s">
        <v>289</v>
      </c>
      <c r="F82" s="62"/>
      <c r="G82" s="63"/>
      <c r="H82" s="62" t="n">
        <f aca="false">F82*G82</f>
        <v>0</v>
      </c>
      <c r="I82" s="65" t="s">
        <v>188</v>
      </c>
      <c r="J82" s="66" t="s">
        <v>189</v>
      </c>
    </row>
    <row r="83" s="1" customFormat="true" ht="30" hidden="false" customHeight="true" outlineLevel="0" collapsed="false">
      <c r="A83" s="109"/>
      <c r="B83" s="101"/>
      <c r="C83" s="21"/>
      <c r="D83" s="102" t="n">
        <v>3</v>
      </c>
      <c r="E83" s="158" t="s">
        <v>290</v>
      </c>
      <c r="F83" s="62" t="n">
        <v>480</v>
      </c>
      <c r="G83" s="63" t="n">
        <v>3</v>
      </c>
      <c r="H83" s="62" t="n">
        <f aca="false">F83*G83</f>
        <v>1440</v>
      </c>
      <c r="I83" s="65" t="s">
        <v>188</v>
      </c>
      <c r="J83" s="66" t="s">
        <v>189</v>
      </c>
    </row>
    <row r="84" s="1" customFormat="true" ht="9" hidden="false" customHeight="true" outlineLevel="0" collapsed="false">
      <c r="A84" s="143"/>
      <c r="B84" s="145"/>
      <c r="C84" s="153"/>
      <c r="D84" s="146"/>
      <c r="E84" s="147"/>
      <c r="F84" s="137"/>
      <c r="G84" s="138"/>
      <c r="H84" s="137"/>
      <c r="I84" s="136"/>
      <c r="J84" s="136"/>
    </row>
    <row r="85" s="1" customFormat="true" ht="30" hidden="false" customHeight="true" outlineLevel="0" collapsed="false">
      <c r="A85" s="160" t="s">
        <v>291</v>
      </c>
      <c r="B85" s="161" t="s">
        <v>292</v>
      </c>
      <c r="C85" s="161"/>
      <c r="D85" s="161"/>
      <c r="E85" s="161"/>
      <c r="F85" s="162" t="n">
        <v>2835</v>
      </c>
      <c r="G85" s="163" t="n">
        <v>520</v>
      </c>
      <c r="H85" s="62" t="n">
        <f aca="false">F85*G85</f>
        <v>1474200</v>
      </c>
      <c r="I85" s="139"/>
      <c r="J85" s="139"/>
    </row>
    <row r="86" s="1" customFormat="true" ht="7.5" hidden="false" customHeight="true" outlineLevel="0" collapsed="false">
      <c r="A86" s="143"/>
      <c r="B86" s="145"/>
      <c r="C86" s="153"/>
      <c r="D86" s="146"/>
      <c r="E86" s="147"/>
      <c r="F86" s="164"/>
      <c r="G86" s="165"/>
      <c r="H86" s="164"/>
      <c r="I86" s="147"/>
      <c r="J86" s="147"/>
    </row>
    <row r="87" s="1" customFormat="true" ht="30" hidden="false" customHeight="true" outlineLevel="0" collapsed="false">
      <c r="A87" s="156" t="s">
        <v>293</v>
      </c>
      <c r="B87" s="101" t="s">
        <v>294</v>
      </c>
      <c r="C87" s="101" t="s">
        <v>295</v>
      </c>
      <c r="D87" s="101" t="n">
        <v>1</v>
      </c>
      <c r="E87" s="18" t="s">
        <v>296</v>
      </c>
      <c r="F87" s="62" t="n">
        <v>6000</v>
      </c>
      <c r="G87" s="63" t="n">
        <v>84</v>
      </c>
      <c r="H87" s="62" t="n">
        <f aca="false">F87*G87</f>
        <v>504000</v>
      </c>
      <c r="I87" s="65" t="s">
        <v>188</v>
      </c>
      <c r="J87" s="66" t="s">
        <v>189</v>
      </c>
    </row>
    <row r="88" customFormat="false" ht="41.25" hidden="false" customHeight="true" outlineLevel="0" collapsed="false">
      <c r="A88" s="91" t="n">
        <v>5</v>
      </c>
      <c r="B88" s="82" t="s">
        <v>297</v>
      </c>
      <c r="C88" s="82"/>
      <c r="D88" s="82"/>
      <c r="E88" s="82"/>
      <c r="F88" s="166"/>
      <c r="G88" s="167" t="n">
        <f aca="false">SUM(G89:G113)</f>
        <v>8077</v>
      </c>
      <c r="H88" s="166" t="n">
        <f aca="false">SUM(H89:H113)</f>
        <v>10313736</v>
      </c>
      <c r="I88" s="168"/>
      <c r="J88" s="87" t="s">
        <v>211</v>
      </c>
    </row>
    <row r="89" customFormat="false" ht="35.25" hidden="false" customHeight="true" outlineLevel="0" collapsed="false">
      <c r="A89" s="42" t="s">
        <v>298</v>
      </c>
      <c r="B89" s="61" t="s">
        <v>299</v>
      </c>
      <c r="C89" s="13" t="s">
        <v>300</v>
      </c>
      <c r="D89" s="94" t="n">
        <v>1</v>
      </c>
      <c r="E89" s="158" t="s">
        <v>301</v>
      </c>
      <c r="F89" s="62" t="n">
        <v>1500</v>
      </c>
      <c r="G89" s="63" t="n">
        <v>1244</v>
      </c>
      <c r="H89" s="62" t="n">
        <f aca="false">F89*G89</f>
        <v>1866000</v>
      </c>
      <c r="I89" s="89"/>
      <c r="J89" s="89"/>
    </row>
    <row r="90" customFormat="false" ht="36" hidden="false" customHeight="true" outlineLevel="0" collapsed="false">
      <c r="A90" s="42"/>
      <c r="B90" s="61"/>
      <c r="C90" s="13"/>
      <c r="D90" s="94" t="n">
        <v>2</v>
      </c>
      <c r="E90" s="158" t="s">
        <v>302</v>
      </c>
      <c r="F90" s="62" t="n">
        <v>1080</v>
      </c>
      <c r="G90" s="63" t="n">
        <v>504</v>
      </c>
      <c r="H90" s="62" t="n">
        <f aca="false">F90*G90</f>
        <v>544320</v>
      </c>
      <c r="I90" s="89"/>
      <c r="J90" s="89"/>
    </row>
    <row r="91" customFormat="false" ht="35.25" hidden="false" customHeight="true" outlineLevel="0" collapsed="false">
      <c r="A91" s="42"/>
      <c r="B91" s="61"/>
      <c r="C91" s="13"/>
      <c r="D91" s="94" t="n">
        <v>3</v>
      </c>
      <c r="E91" s="158" t="s">
        <v>303</v>
      </c>
      <c r="F91" s="62" t="n">
        <v>1560</v>
      </c>
      <c r="G91" s="63" t="n">
        <v>2011</v>
      </c>
      <c r="H91" s="62" t="n">
        <f aca="false">F91*G91</f>
        <v>3137160</v>
      </c>
      <c r="I91" s="89"/>
      <c r="J91" s="89"/>
    </row>
    <row r="92" customFormat="false" ht="39.75" hidden="false" customHeight="true" outlineLevel="0" collapsed="false">
      <c r="A92" s="42"/>
      <c r="B92" s="61"/>
      <c r="C92" s="13"/>
      <c r="D92" s="94" t="n">
        <v>4</v>
      </c>
      <c r="E92" s="158" t="s">
        <v>304</v>
      </c>
      <c r="F92" s="62" t="n">
        <v>1080</v>
      </c>
      <c r="G92" s="63" t="n">
        <v>117</v>
      </c>
      <c r="H92" s="62" t="n">
        <f aca="false">F92*G92</f>
        <v>126360</v>
      </c>
      <c r="I92" s="89"/>
      <c r="J92" s="89"/>
    </row>
    <row r="93" s="1" customFormat="true" ht="10.5" hidden="false" customHeight="true" outlineLevel="0" collapsed="false">
      <c r="A93" s="143"/>
      <c r="B93" s="145"/>
      <c r="C93" s="169"/>
      <c r="D93" s="170"/>
      <c r="E93" s="171"/>
      <c r="F93" s="96"/>
      <c r="G93" s="97"/>
      <c r="H93" s="96"/>
      <c r="I93" s="172"/>
      <c r="J93" s="172"/>
    </row>
    <row r="94" customFormat="false" ht="35.25" hidden="false" customHeight="true" outlineLevel="0" collapsed="false">
      <c r="A94" s="42" t="s">
        <v>305</v>
      </c>
      <c r="B94" s="61" t="s">
        <v>306</v>
      </c>
      <c r="C94" s="13" t="s">
        <v>307</v>
      </c>
      <c r="D94" s="94" t="n">
        <v>1</v>
      </c>
      <c r="E94" s="173" t="s">
        <v>308</v>
      </c>
      <c r="F94" s="62" t="n">
        <v>1556</v>
      </c>
      <c r="G94" s="63" t="n">
        <v>216</v>
      </c>
      <c r="H94" s="62" t="n">
        <f aca="false">F94*G94</f>
        <v>336096</v>
      </c>
      <c r="I94" s="89"/>
      <c r="J94" s="89"/>
    </row>
    <row r="95" customFormat="false" ht="46.5" hidden="false" customHeight="true" outlineLevel="0" collapsed="false">
      <c r="A95" s="42"/>
      <c r="B95" s="61"/>
      <c r="C95" s="13"/>
      <c r="D95" s="94" t="n">
        <v>2</v>
      </c>
      <c r="E95" s="174" t="s">
        <v>309</v>
      </c>
      <c r="F95" s="62" t="n">
        <v>1080</v>
      </c>
      <c r="G95" s="63" t="n">
        <v>65</v>
      </c>
      <c r="H95" s="62" t="n">
        <f aca="false">F95*G95</f>
        <v>70200</v>
      </c>
      <c r="I95" s="89"/>
      <c r="J95" s="89"/>
    </row>
    <row r="96" customFormat="false" ht="49.5" hidden="false" customHeight="true" outlineLevel="0" collapsed="false">
      <c r="A96" s="42"/>
      <c r="B96" s="61"/>
      <c r="C96" s="13"/>
      <c r="D96" s="94" t="n">
        <v>3</v>
      </c>
      <c r="E96" s="174" t="s">
        <v>310</v>
      </c>
      <c r="F96" s="62" t="n">
        <v>1080</v>
      </c>
      <c r="G96" s="63" t="n">
        <v>144</v>
      </c>
      <c r="H96" s="62" t="n">
        <f aca="false">F96*G96</f>
        <v>155520</v>
      </c>
      <c r="I96" s="89"/>
      <c r="J96" s="89"/>
    </row>
    <row r="97" s="1" customFormat="true" ht="10.5" hidden="false" customHeight="true" outlineLevel="0" collapsed="false">
      <c r="A97" s="143"/>
      <c r="B97" s="145"/>
      <c r="C97" s="169"/>
      <c r="D97" s="170"/>
      <c r="E97" s="171"/>
      <c r="F97" s="96"/>
      <c r="G97" s="97"/>
      <c r="H97" s="96"/>
      <c r="I97" s="172"/>
      <c r="J97" s="172"/>
    </row>
    <row r="98" customFormat="false" ht="81.75" hidden="false" customHeight="true" outlineLevel="0" collapsed="false">
      <c r="A98" s="42" t="s">
        <v>311</v>
      </c>
      <c r="B98" s="61" t="s">
        <v>312</v>
      </c>
      <c r="C98" s="13" t="s">
        <v>313</v>
      </c>
      <c r="D98" s="94" t="n">
        <v>1</v>
      </c>
      <c r="E98" s="174" t="s">
        <v>314</v>
      </c>
      <c r="F98" s="62" t="n">
        <v>1080</v>
      </c>
      <c r="G98" s="63" t="n">
        <v>1061</v>
      </c>
      <c r="H98" s="62" t="n">
        <f aca="false">F98*G98</f>
        <v>1145880</v>
      </c>
      <c r="I98" s="89"/>
      <c r="J98" s="89"/>
    </row>
    <row r="99" customFormat="false" ht="78" hidden="false" customHeight="true" outlineLevel="0" collapsed="false">
      <c r="A99" s="42"/>
      <c r="B99" s="61"/>
      <c r="C99" s="13"/>
      <c r="D99" s="94" t="n">
        <v>2</v>
      </c>
      <c r="E99" s="174" t="s">
        <v>315</v>
      </c>
      <c r="F99" s="62" t="n">
        <v>1080</v>
      </c>
      <c r="G99" s="63" t="n">
        <v>844</v>
      </c>
      <c r="H99" s="62" t="n">
        <f aca="false">F99*G99</f>
        <v>911520</v>
      </c>
      <c r="I99" s="89"/>
      <c r="J99" s="89"/>
    </row>
    <row r="100" customFormat="false" ht="33" hidden="false" customHeight="true" outlineLevel="0" collapsed="false">
      <c r="A100" s="42"/>
      <c r="B100" s="61"/>
      <c r="C100" s="13"/>
      <c r="D100" s="175" t="n">
        <v>3</v>
      </c>
      <c r="E100" s="174" t="s">
        <v>316</v>
      </c>
      <c r="F100" s="62" t="n">
        <v>1080</v>
      </c>
      <c r="G100" s="63" t="n">
        <v>1556</v>
      </c>
      <c r="H100" s="62" t="n">
        <f aca="false">F100*G100</f>
        <v>1680480</v>
      </c>
      <c r="I100" s="89"/>
      <c r="J100" s="89"/>
    </row>
    <row r="101" s="1" customFormat="true" ht="10.5" hidden="false" customHeight="true" outlineLevel="0" collapsed="false">
      <c r="A101" s="125"/>
      <c r="B101" s="145"/>
      <c r="C101" s="169"/>
      <c r="D101" s="170"/>
      <c r="E101" s="171"/>
      <c r="F101" s="96"/>
      <c r="G101" s="97"/>
      <c r="H101" s="96"/>
      <c r="I101" s="172"/>
      <c r="J101" s="172"/>
    </row>
    <row r="102" customFormat="false" ht="59.25" hidden="false" customHeight="true" outlineLevel="0" collapsed="false">
      <c r="A102" s="176" t="s">
        <v>317</v>
      </c>
      <c r="B102" s="101" t="s">
        <v>318</v>
      </c>
      <c r="C102" s="21" t="s">
        <v>319</v>
      </c>
      <c r="D102" s="103" t="n">
        <v>1</v>
      </c>
      <c r="E102" s="177" t="s">
        <v>320</v>
      </c>
      <c r="F102" s="62"/>
      <c r="G102" s="63"/>
      <c r="H102" s="62" t="n">
        <f aca="false">F102*G102</f>
        <v>0</v>
      </c>
      <c r="I102" s="89"/>
      <c r="J102" s="89"/>
    </row>
    <row r="103" s="1" customFormat="true" ht="10.5" hidden="false" customHeight="true" outlineLevel="0" collapsed="false">
      <c r="A103" s="143"/>
      <c r="B103" s="145"/>
      <c r="C103" s="169"/>
      <c r="D103" s="170"/>
      <c r="E103" s="171"/>
      <c r="F103" s="96"/>
      <c r="G103" s="97"/>
      <c r="H103" s="96"/>
      <c r="I103" s="172"/>
      <c r="J103" s="172"/>
    </row>
    <row r="104" customFormat="false" ht="30.75" hidden="false" customHeight="true" outlineLevel="0" collapsed="false">
      <c r="A104" s="42" t="s">
        <v>321</v>
      </c>
      <c r="B104" s="61" t="s">
        <v>322</v>
      </c>
      <c r="C104" s="173" t="s">
        <v>323</v>
      </c>
      <c r="D104" s="175" t="n">
        <v>1</v>
      </c>
      <c r="E104" s="174" t="s">
        <v>324</v>
      </c>
      <c r="F104" s="62" t="n">
        <v>1080</v>
      </c>
      <c r="G104" s="63" t="n">
        <v>55</v>
      </c>
      <c r="H104" s="62" t="n">
        <f aca="false">F104*G104</f>
        <v>59400</v>
      </c>
      <c r="I104" s="89"/>
      <c r="J104" s="89"/>
    </row>
    <row r="105" customFormat="false" ht="33" hidden="false" customHeight="true" outlineLevel="0" collapsed="false">
      <c r="A105" s="42"/>
      <c r="B105" s="61"/>
      <c r="C105" s="173"/>
      <c r="D105" s="175" t="n">
        <v>2</v>
      </c>
      <c r="E105" s="174" t="s">
        <v>325</v>
      </c>
      <c r="F105" s="62" t="n">
        <v>1080</v>
      </c>
      <c r="G105" s="63" t="n">
        <v>55</v>
      </c>
      <c r="H105" s="62" t="n">
        <f aca="false">F105*G105</f>
        <v>59400</v>
      </c>
      <c r="I105" s="89"/>
      <c r="J105" s="89"/>
    </row>
    <row r="106" customFormat="false" ht="30" hidden="false" customHeight="true" outlineLevel="0" collapsed="false">
      <c r="A106" s="42"/>
      <c r="B106" s="61"/>
      <c r="C106" s="173"/>
      <c r="D106" s="175" t="n">
        <v>3</v>
      </c>
      <c r="E106" s="174" t="s">
        <v>326</v>
      </c>
      <c r="F106" s="62" t="n">
        <v>1080</v>
      </c>
      <c r="G106" s="63" t="n">
        <v>171</v>
      </c>
      <c r="H106" s="62" t="n">
        <f aca="false">F106*G106</f>
        <v>184680</v>
      </c>
      <c r="I106" s="89"/>
      <c r="J106" s="89"/>
    </row>
    <row r="107" customFormat="false" ht="32.25" hidden="false" customHeight="true" outlineLevel="0" collapsed="false">
      <c r="A107" s="42"/>
      <c r="B107" s="61"/>
      <c r="C107" s="173"/>
      <c r="D107" s="103" t="n">
        <v>4</v>
      </c>
      <c r="E107" s="178" t="s">
        <v>327</v>
      </c>
      <c r="F107" s="62" t="n">
        <v>1080</v>
      </c>
      <c r="G107" s="63" t="n">
        <v>16</v>
      </c>
      <c r="H107" s="62" t="n">
        <f aca="false">F107*G107</f>
        <v>17280</v>
      </c>
      <c r="I107" s="89"/>
      <c r="J107" s="89"/>
    </row>
    <row r="108" s="1" customFormat="true" ht="10.5" hidden="false" customHeight="true" outlineLevel="0" collapsed="false">
      <c r="A108" s="143"/>
      <c r="B108" s="145"/>
      <c r="C108" s="169"/>
      <c r="D108" s="170"/>
      <c r="E108" s="171"/>
      <c r="F108" s="96"/>
      <c r="G108" s="97"/>
      <c r="H108" s="96"/>
      <c r="I108" s="172"/>
      <c r="J108" s="172"/>
    </row>
    <row r="109" customFormat="false" ht="45.75" hidden="false" customHeight="true" outlineLevel="0" collapsed="false">
      <c r="A109" s="42" t="s">
        <v>328</v>
      </c>
      <c r="B109" s="61" t="s">
        <v>322</v>
      </c>
      <c r="C109" s="179" t="s">
        <v>329</v>
      </c>
      <c r="D109" s="175" t="n">
        <v>1</v>
      </c>
      <c r="E109" s="174" t="s">
        <v>330</v>
      </c>
      <c r="F109" s="62" t="n">
        <v>1080</v>
      </c>
      <c r="G109" s="63" t="n">
        <v>8</v>
      </c>
      <c r="H109" s="62" t="n">
        <f aca="false">F109*G109</f>
        <v>8640</v>
      </c>
      <c r="I109" s="89"/>
      <c r="J109" s="89"/>
    </row>
    <row r="110" customFormat="false" ht="29.25" hidden="false" customHeight="true" outlineLevel="0" collapsed="false">
      <c r="A110" s="42"/>
      <c r="B110" s="61"/>
      <c r="C110" s="179"/>
      <c r="D110" s="175" t="n">
        <v>2</v>
      </c>
      <c r="E110" s="174" t="s">
        <v>331</v>
      </c>
      <c r="F110" s="62" t="n">
        <v>1080</v>
      </c>
      <c r="G110" s="63" t="n">
        <v>1</v>
      </c>
      <c r="H110" s="62" t="n">
        <f aca="false">F110*G110</f>
        <v>1080</v>
      </c>
      <c r="I110" s="89"/>
      <c r="J110" s="89"/>
    </row>
    <row r="111" customFormat="false" ht="33" hidden="false" customHeight="true" outlineLevel="0" collapsed="false">
      <c r="A111" s="42"/>
      <c r="B111" s="61"/>
      <c r="C111" s="179"/>
      <c r="D111" s="175" t="n">
        <v>3</v>
      </c>
      <c r="E111" s="174" t="s">
        <v>332</v>
      </c>
      <c r="F111" s="62" t="n">
        <v>1080</v>
      </c>
      <c r="G111" s="78" t="n">
        <v>0</v>
      </c>
      <c r="H111" s="62" t="n">
        <f aca="false">F111*G111</f>
        <v>0</v>
      </c>
      <c r="I111" s="89"/>
      <c r="J111" s="89"/>
    </row>
    <row r="112" s="1" customFormat="true" ht="10.5" hidden="false" customHeight="true" outlineLevel="0" collapsed="false">
      <c r="A112" s="125"/>
      <c r="B112" s="145"/>
      <c r="C112" s="169"/>
      <c r="D112" s="170"/>
      <c r="E112" s="171"/>
      <c r="F112" s="96"/>
      <c r="G112" s="97"/>
      <c r="H112" s="96"/>
      <c r="I112" s="172"/>
      <c r="J112" s="172"/>
    </row>
    <row r="113" customFormat="false" ht="46.5" hidden="false" customHeight="true" outlineLevel="0" collapsed="false">
      <c r="A113" s="176" t="s">
        <v>333</v>
      </c>
      <c r="B113" s="61" t="s">
        <v>322</v>
      </c>
      <c r="C113" s="180" t="s">
        <v>334</v>
      </c>
      <c r="D113" s="175" t="n">
        <v>1</v>
      </c>
      <c r="E113" s="158" t="s">
        <v>335</v>
      </c>
      <c r="F113" s="62" t="n">
        <v>1080</v>
      </c>
      <c r="G113" s="63" t="n">
        <v>9</v>
      </c>
      <c r="H113" s="62" t="n">
        <f aca="false">F113*G113</f>
        <v>9720</v>
      </c>
      <c r="I113" s="89"/>
      <c r="J113" s="89"/>
    </row>
    <row r="114" customFormat="false" ht="15" hidden="false" customHeight="true" outlineLevel="0" collapsed="false">
      <c r="A114" s="55" t="n">
        <v>6</v>
      </c>
      <c r="B114" s="82" t="s">
        <v>336</v>
      </c>
      <c r="C114" s="82"/>
      <c r="D114" s="82"/>
      <c r="E114" s="82"/>
      <c r="F114" s="166"/>
      <c r="G114" s="167" t="n">
        <f aca="false">SUM(G115:G132)</f>
        <v>2197</v>
      </c>
      <c r="H114" s="167" t="n">
        <f aca="false">SUM(H115:H132)</f>
        <v>5982660</v>
      </c>
      <c r="I114" s="181"/>
      <c r="J114" s="181"/>
    </row>
    <row r="115" customFormat="false" ht="15" hidden="false" customHeight="true" outlineLevel="0" collapsed="false">
      <c r="A115" s="42" t="s">
        <v>337</v>
      </c>
      <c r="B115" s="61" t="s">
        <v>338</v>
      </c>
      <c r="C115" s="13" t="s">
        <v>339</v>
      </c>
      <c r="D115" s="94" t="n">
        <v>1</v>
      </c>
      <c r="E115" s="13" t="s">
        <v>340</v>
      </c>
      <c r="F115" s="62" t="n">
        <v>2970</v>
      </c>
      <c r="G115" s="63" t="n">
        <v>188</v>
      </c>
      <c r="H115" s="62" t="n">
        <f aca="false">F115*G115</f>
        <v>558360</v>
      </c>
      <c r="I115" s="89"/>
      <c r="J115" s="89"/>
    </row>
    <row r="116" customFormat="false" ht="34.5" hidden="false" customHeight="true" outlineLevel="0" collapsed="false">
      <c r="A116" s="42"/>
      <c r="B116" s="61"/>
      <c r="C116" s="13"/>
      <c r="D116" s="94" t="n">
        <v>2</v>
      </c>
      <c r="E116" s="13" t="s">
        <v>341</v>
      </c>
      <c r="F116" s="62" t="n">
        <v>2700</v>
      </c>
      <c r="G116" s="63" t="n">
        <v>3</v>
      </c>
      <c r="H116" s="62" t="n">
        <f aca="false">F116*G116</f>
        <v>8100</v>
      </c>
      <c r="I116" s="89"/>
      <c r="J116" s="89"/>
    </row>
    <row r="117" customFormat="false" ht="27.75" hidden="false" customHeight="true" outlineLevel="0" collapsed="false">
      <c r="A117" s="42"/>
      <c r="B117" s="61"/>
      <c r="C117" s="13"/>
      <c r="D117" s="94" t="n">
        <v>3</v>
      </c>
      <c r="E117" s="13" t="s">
        <v>342</v>
      </c>
      <c r="F117" s="62" t="n">
        <v>2700</v>
      </c>
      <c r="G117" s="63" t="n">
        <v>1585</v>
      </c>
      <c r="H117" s="62" t="n">
        <f aca="false">F117*G117</f>
        <v>4279500</v>
      </c>
      <c r="I117" s="89"/>
      <c r="J117" s="89"/>
    </row>
    <row r="118" customFormat="false" ht="32.25" hidden="false" customHeight="true" outlineLevel="0" collapsed="false">
      <c r="A118" s="42"/>
      <c r="B118" s="61"/>
      <c r="C118" s="13"/>
      <c r="D118" s="94" t="n">
        <v>4</v>
      </c>
      <c r="E118" s="13" t="s">
        <v>343</v>
      </c>
      <c r="F118" s="62" t="n">
        <v>2700</v>
      </c>
      <c r="G118" s="63" t="n">
        <v>237</v>
      </c>
      <c r="H118" s="62" t="n">
        <f aca="false">F118*G118</f>
        <v>639900</v>
      </c>
      <c r="I118" s="89"/>
      <c r="J118" s="89"/>
    </row>
    <row r="119" s="1" customFormat="true" ht="10.5" hidden="false" customHeight="true" outlineLevel="0" collapsed="false">
      <c r="A119" s="125"/>
      <c r="B119" s="145"/>
      <c r="C119" s="169"/>
      <c r="D119" s="170"/>
      <c r="E119" s="171"/>
      <c r="F119" s="96"/>
      <c r="G119" s="97"/>
      <c r="H119" s="96"/>
      <c r="I119" s="172"/>
      <c r="J119" s="172"/>
    </row>
    <row r="120" customFormat="false" ht="47.25" hidden="false" customHeight="true" outlineLevel="0" collapsed="false">
      <c r="A120" s="42" t="s">
        <v>344</v>
      </c>
      <c r="B120" s="61" t="s">
        <v>345</v>
      </c>
      <c r="C120" s="179" t="s">
        <v>346</v>
      </c>
      <c r="D120" s="94" t="n">
        <v>1</v>
      </c>
      <c r="E120" s="13" t="s">
        <v>347</v>
      </c>
      <c r="F120" s="62" t="n">
        <v>2700</v>
      </c>
      <c r="G120" s="63" t="n">
        <v>92</v>
      </c>
      <c r="H120" s="62" t="n">
        <f aca="false">F120*G120</f>
        <v>248400</v>
      </c>
      <c r="I120" s="89"/>
      <c r="J120" s="89"/>
    </row>
    <row r="121" customFormat="false" ht="34.5" hidden="false" customHeight="true" outlineLevel="0" collapsed="false">
      <c r="A121" s="42"/>
      <c r="B121" s="61"/>
      <c r="C121" s="179"/>
      <c r="D121" s="94" t="n">
        <v>2</v>
      </c>
      <c r="E121" s="13" t="s">
        <v>348</v>
      </c>
      <c r="F121" s="62" t="n">
        <v>2700</v>
      </c>
      <c r="G121" s="63" t="n">
        <v>1</v>
      </c>
      <c r="H121" s="62" t="n">
        <f aca="false">F121*G121</f>
        <v>2700</v>
      </c>
      <c r="I121" s="89"/>
      <c r="J121" s="89"/>
    </row>
    <row r="122" s="1" customFormat="true" ht="10.5" hidden="false" customHeight="true" outlineLevel="0" collapsed="false">
      <c r="A122" s="125"/>
      <c r="B122" s="145"/>
      <c r="C122" s="169"/>
      <c r="D122" s="170"/>
      <c r="E122" s="171"/>
      <c r="F122" s="96"/>
      <c r="G122" s="97"/>
      <c r="H122" s="96"/>
      <c r="I122" s="172"/>
      <c r="J122" s="172"/>
    </row>
    <row r="123" customFormat="false" ht="66.75" hidden="false" customHeight="true" outlineLevel="0" collapsed="false">
      <c r="A123" s="176" t="s">
        <v>349</v>
      </c>
      <c r="B123" s="101" t="s">
        <v>345</v>
      </c>
      <c r="C123" s="182" t="s">
        <v>350</v>
      </c>
      <c r="D123" s="102" t="n">
        <v>1</v>
      </c>
      <c r="E123" s="18" t="s">
        <v>351</v>
      </c>
      <c r="F123" s="62" t="n">
        <v>2700</v>
      </c>
      <c r="G123" s="78" t="n">
        <v>0</v>
      </c>
      <c r="H123" s="62" t="n">
        <f aca="false">F123*G123</f>
        <v>0</v>
      </c>
      <c r="I123" s="89"/>
      <c r="J123" s="89"/>
    </row>
    <row r="124" s="1" customFormat="true" ht="10.5" hidden="false" customHeight="true" outlineLevel="0" collapsed="false">
      <c r="A124" s="125"/>
      <c r="B124" s="145"/>
      <c r="C124" s="169"/>
      <c r="D124" s="170"/>
      <c r="E124" s="171"/>
      <c r="F124" s="96"/>
      <c r="G124" s="97"/>
      <c r="H124" s="96"/>
      <c r="I124" s="172"/>
      <c r="J124" s="172"/>
    </row>
    <row r="125" customFormat="false" ht="37.5" hidden="false" customHeight="true" outlineLevel="0" collapsed="false">
      <c r="A125" s="42" t="s">
        <v>352</v>
      </c>
      <c r="B125" s="61" t="s">
        <v>353</v>
      </c>
      <c r="C125" s="13" t="s">
        <v>354</v>
      </c>
      <c r="D125" s="94" t="n">
        <v>1</v>
      </c>
      <c r="E125" s="13" t="s">
        <v>355</v>
      </c>
      <c r="F125" s="62" t="n">
        <v>2700</v>
      </c>
      <c r="G125" s="63" t="n">
        <v>49</v>
      </c>
      <c r="H125" s="62" t="n">
        <f aca="false">F125*G125</f>
        <v>132300</v>
      </c>
      <c r="I125" s="89"/>
      <c r="J125" s="89"/>
    </row>
    <row r="126" customFormat="false" ht="36.75" hidden="false" customHeight="true" outlineLevel="0" collapsed="false">
      <c r="A126" s="42"/>
      <c r="B126" s="61"/>
      <c r="C126" s="13"/>
      <c r="D126" s="94" t="n">
        <v>2</v>
      </c>
      <c r="E126" s="13" t="s">
        <v>356</v>
      </c>
      <c r="F126" s="62" t="n">
        <v>2700</v>
      </c>
      <c r="G126" s="63" t="n">
        <v>21</v>
      </c>
      <c r="H126" s="62" t="n">
        <f aca="false">F126*G126</f>
        <v>56700</v>
      </c>
      <c r="I126" s="89"/>
      <c r="J126" s="89"/>
    </row>
    <row r="127" customFormat="false" ht="38.25" hidden="false" customHeight="true" outlineLevel="0" collapsed="false">
      <c r="A127" s="42"/>
      <c r="B127" s="61"/>
      <c r="C127" s="13"/>
      <c r="D127" s="94" t="n">
        <v>3</v>
      </c>
      <c r="E127" s="13" t="s">
        <v>357</v>
      </c>
      <c r="F127" s="62" t="n">
        <v>2700</v>
      </c>
      <c r="G127" s="63" t="n">
        <v>16</v>
      </c>
      <c r="H127" s="62" t="n">
        <f aca="false">F127*G127</f>
        <v>43200</v>
      </c>
      <c r="I127" s="89"/>
      <c r="J127" s="89"/>
    </row>
    <row r="128" s="1" customFormat="true" ht="10.5" hidden="false" customHeight="true" outlineLevel="0" collapsed="false">
      <c r="A128" s="125"/>
      <c r="B128" s="145"/>
      <c r="C128" s="169"/>
      <c r="D128" s="170"/>
      <c r="E128" s="171"/>
      <c r="F128" s="96"/>
      <c r="G128" s="97"/>
      <c r="H128" s="96"/>
      <c r="I128" s="172"/>
      <c r="J128" s="172"/>
    </row>
    <row r="129" customFormat="false" ht="39" hidden="false" customHeight="true" outlineLevel="0" collapsed="false">
      <c r="A129" s="42" t="s">
        <v>358</v>
      </c>
      <c r="B129" s="61" t="s">
        <v>345</v>
      </c>
      <c r="C129" s="179" t="s">
        <v>359</v>
      </c>
      <c r="D129" s="94" t="n">
        <v>1</v>
      </c>
      <c r="E129" s="13" t="s">
        <v>360</v>
      </c>
      <c r="F129" s="62" t="n">
        <v>2700</v>
      </c>
      <c r="G129" s="63" t="n">
        <v>4</v>
      </c>
      <c r="H129" s="62" t="n">
        <f aca="false">F129*G129</f>
        <v>10800</v>
      </c>
      <c r="I129" s="89"/>
      <c r="J129" s="89"/>
    </row>
    <row r="130" customFormat="false" ht="45" hidden="false" customHeight="true" outlineLevel="0" collapsed="false">
      <c r="A130" s="42"/>
      <c r="B130" s="61"/>
      <c r="C130" s="179"/>
      <c r="D130" s="94" t="n">
        <v>2</v>
      </c>
      <c r="E130" s="13" t="s">
        <v>361</v>
      </c>
      <c r="F130" s="62" t="n">
        <v>2700</v>
      </c>
      <c r="G130" s="63" t="n">
        <v>1</v>
      </c>
      <c r="H130" s="62" t="n">
        <f aca="false">F130*G130</f>
        <v>2700</v>
      </c>
      <c r="I130" s="89"/>
      <c r="J130" s="89"/>
    </row>
    <row r="131" s="1" customFormat="true" ht="10.5" hidden="false" customHeight="true" outlineLevel="0" collapsed="false">
      <c r="A131" s="125"/>
      <c r="B131" s="145"/>
      <c r="C131" s="169"/>
      <c r="D131" s="170"/>
      <c r="E131" s="171"/>
      <c r="F131" s="96"/>
      <c r="G131" s="97"/>
      <c r="H131" s="96"/>
      <c r="I131" s="172"/>
      <c r="J131" s="172"/>
    </row>
    <row r="132" customFormat="false" ht="44.25" hidden="false" customHeight="true" outlineLevel="0" collapsed="false">
      <c r="A132" s="42" t="s">
        <v>362</v>
      </c>
      <c r="B132" s="61" t="s">
        <v>345</v>
      </c>
      <c r="C132" s="13" t="s">
        <v>363</v>
      </c>
      <c r="D132" s="94" t="n">
        <v>1</v>
      </c>
      <c r="E132" s="13" t="s">
        <v>364</v>
      </c>
      <c r="F132" s="62" t="n">
        <v>2700</v>
      </c>
      <c r="G132" s="63"/>
      <c r="H132" s="62" t="n">
        <f aca="false">F132*G132</f>
        <v>0</v>
      </c>
      <c r="I132" s="89"/>
      <c r="J132" s="89"/>
    </row>
    <row r="133" customFormat="false" ht="30.75" hidden="false" customHeight="true" outlineLevel="0" collapsed="false">
      <c r="A133" s="55" t="s">
        <v>41</v>
      </c>
      <c r="B133" s="82" t="s">
        <v>365</v>
      </c>
      <c r="C133" s="82"/>
      <c r="D133" s="82"/>
      <c r="E133" s="82"/>
      <c r="F133" s="166"/>
      <c r="G133" s="183" t="n">
        <f aca="false">SUM(G134:G136)</f>
        <v>73</v>
      </c>
      <c r="H133" s="184" t="n">
        <f aca="false">SUM(H134:H136)</f>
        <v>1568000</v>
      </c>
      <c r="I133" s="181"/>
      <c r="J133" s="168"/>
    </row>
    <row r="134" customFormat="false" ht="59.25" hidden="false" customHeight="true" outlineLevel="0" collapsed="false">
      <c r="A134" s="185" t="s">
        <v>366</v>
      </c>
      <c r="B134" s="186" t="s">
        <v>367</v>
      </c>
      <c r="C134" s="186"/>
      <c r="D134" s="186"/>
      <c r="E134" s="186"/>
      <c r="F134" s="62" t="n">
        <v>33600</v>
      </c>
      <c r="G134" s="63" t="n">
        <v>33</v>
      </c>
      <c r="H134" s="62" t="n">
        <f aca="false">F134*G134</f>
        <v>1108800</v>
      </c>
      <c r="I134" s="61" t="s">
        <v>368</v>
      </c>
      <c r="J134" s="187" t="s">
        <v>189</v>
      </c>
    </row>
    <row r="135" customFormat="false" ht="61.5" hidden="false" customHeight="true" outlineLevel="0" collapsed="false">
      <c r="A135" s="185" t="s">
        <v>369</v>
      </c>
      <c r="B135" s="61" t="s">
        <v>370</v>
      </c>
      <c r="C135" s="61"/>
      <c r="D135" s="61"/>
      <c r="E135" s="61"/>
      <c r="F135" s="62" t="n">
        <v>22400</v>
      </c>
      <c r="G135" s="63" t="n">
        <v>1</v>
      </c>
      <c r="H135" s="62" t="n">
        <f aca="false">F135*G135</f>
        <v>22400</v>
      </c>
      <c r="I135" s="188" t="s">
        <v>371</v>
      </c>
      <c r="J135" s="189" t="s">
        <v>211</v>
      </c>
    </row>
    <row r="136" customFormat="false" ht="63.75" hidden="false" customHeight="true" outlineLevel="0" collapsed="false">
      <c r="A136" s="190" t="s">
        <v>372</v>
      </c>
      <c r="B136" s="101" t="s">
        <v>373</v>
      </c>
      <c r="C136" s="101"/>
      <c r="D136" s="101"/>
      <c r="E136" s="101"/>
      <c r="F136" s="62" t="n">
        <v>11200</v>
      </c>
      <c r="G136" s="63" t="n">
        <v>39</v>
      </c>
      <c r="H136" s="62" t="n">
        <f aca="false">F136*G136</f>
        <v>436800</v>
      </c>
      <c r="I136" s="191" t="s">
        <v>374</v>
      </c>
      <c r="J136" s="189" t="s">
        <v>211</v>
      </c>
    </row>
    <row r="137" customFormat="false" ht="27" hidden="false" customHeight="true" outlineLevel="0" collapsed="false">
      <c r="A137" s="82" t="n">
        <v>8</v>
      </c>
      <c r="B137" s="82" t="s">
        <v>375</v>
      </c>
      <c r="C137" s="82"/>
      <c r="D137" s="82"/>
      <c r="E137" s="82"/>
      <c r="F137" s="57"/>
      <c r="G137" s="58" t="n">
        <f aca="false">SUM(G138:G150)</f>
        <v>3902</v>
      </c>
      <c r="H137" s="57" t="n">
        <f aca="false">SUM(H138:H150)</f>
        <v>7779521.96</v>
      </c>
      <c r="I137" s="59"/>
      <c r="J137" s="192"/>
    </row>
    <row r="138" customFormat="false" ht="35.25" hidden="false" customHeight="true" outlineLevel="0" collapsed="false">
      <c r="A138" s="42" t="s">
        <v>376</v>
      </c>
      <c r="B138" s="13" t="s">
        <v>377</v>
      </c>
      <c r="C138" s="13" t="s">
        <v>378</v>
      </c>
      <c r="D138" s="94" t="n">
        <v>1</v>
      </c>
      <c r="E138" s="193" t="s">
        <v>379</v>
      </c>
      <c r="F138" s="62" t="n">
        <v>2160</v>
      </c>
      <c r="G138" s="63" t="n">
        <v>63</v>
      </c>
      <c r="H138" s="62" t="n">
        <f aca="false">F138*G138</f>
        <v>136080</v>
      </c>
      <c r="I138" s="65" t="s">
        <v>188</v>
      </c>
      <c r="J138" s="66" t="s">
        <v>189</v>
      </c>
    </row>
    <row r="139" customFormat="false" ht="36" hidden="false" customHeight="true" outlineLevel="0" collapsed="false">
      <c r="A139" s="42"/>
      <c r="B139" s="13"/>
      <c r="C139" s="13"/>
      <c r="D139" s="94" t="n">
        <v>2</v>
      </c>
      <c r="E139" s="193" t="s">
        <v>380</v>
      </c>
      <c r="F139" s="62" t="n">
        <v>1998</v>
      </c>
      <c r="G139" s="63" t="n">
        <v>800</v>
      </c>
      <c r="H139" s="62" t="n">
        <f aca="false">F139*G139</f>
        <v>1598400</v>
      </c>
      <c r="I139" s="65" t="s">
        <v>188</v>
      </c>
      <c r="J139" s="66" t="s">
        <v>189</v>
      </c>
    </row>
    <row r="140" customFormat="false" ht="27.75" hidden="false" customHeight="true" outlineLevel="0" collapsed="false">
      <c r="A140" s="42"/>
      <c r="B140" s="13"/>
      <c r="C140" s="13"/>
      <c r="D140" s="94" t="n">
        <v>3</v>
      </c>
      <c r="E140" s="193" t="s">
        <v>381</v>
      </c>
      <c r="F140" s="62" t="n">
        <v>1620</v>
      </c>
      <c r="G140" s="63" t="n">
        <v>223</v>
      </c>
      <c r="H140" s="62" t="n">
        <f aca="false">F140*G140</f>
        <v>361260</v>
      </c>
      <c r="I140" s="65" t="s">
        <v>188</v>
      </c>
      <c r="J140" s="66" t="s">
        <v>189</v>
      </c>
    </row>
    <row r="141" customFormat="false" ht="34.5" hidden="false" customHeight="true" outlineLevel="0" collapsed="false">
      <c r="A141" s="42"/>
      <c r="B141" s="13"/>
      <c r="C141" s="13"/>
      <c r="D141" s="94" t="n">
        <v>4</v>
      </c>
      <c r="E141" s="193" t="s">
        <v>382</v>
      </c>
      <c r="F141" s="62" t="n">
        <v>2133</v>
      </c>
      <c r="G141" s="63" t="n">
        <v>43</v>
      </c>
      <c r="H141" s="62" t="n">
        <f aca="false">F141*G141</f>
        <v>91719</v>
      </c>
      <c r="I141" s="65" t="s">
        <v>188</v>
      </c>
      <c r="J141" s="66" t="s">
        <v>189</v>
      </c>
    </row>
    <row r="142" customFormat="false" ht="32.25" hidden="false" customHeight="true" outlineLevel="0" collapsed="false">
      <c r="A142" s="42"/>
      <c r="B142" s="13"/>
      <c r="C142" s="13"/>
      <c r="D142" s="94" t="n">
        <v>5</v>
      </c>
      <c r="E142" s="193" t="s">
        <v>383</v>
      </c>
      <c r="F142" s="62" t="n">
        <v>1998</v>
      </c>
      <c r="G142" s="63" t="n">
        <v>711</v>
      </c>
      <c r="H142" s="62" t="n">
        <f aca="false">F142*G142</f>
        <v>1420578</v>
      </c>
      <c r="I142" s="65" t="s">
        <v>188</v>
      </c>
      <c r="J142" s="66" t="s">
        <v>189</v>
      </c>
    </row>
    <row r="143" customFormat="false" ht="9.75" hidden="false" customHeight="true" outlineLevel="0" collapsed="false">
      <c r="A143" s="74"/>
      <c r="B143" s="74"/>
      <c r="C143" s="74"/>
      <c r="D143" s="74"/>
      <c r="E143" s="74"/>
      <c r="F143" s="194"/>
      <c r="G143" s="195"/>
      <c r="H143" s="195"/>
      <c r="I143" s="195"/>
      <c r="J143" s="196"/>
    </row>
    <row r="144" customFormat="false" ht="22.5" hidden="false" customHeight="true" outlineLevel="0" collapsed="false">
      <c r="A144" s="113" t="s">
        <v>384</v>
      </c>
      <c r="B144" s="99" t="s">
        <v>377</v>
      </c>
      <c r="C144" s="99" t="s">
        <v>385</v>
      </c>
      <c r="D144" s="197" t="n">
        <v>1</v>
      </c>
      <c r="E144" s="193" t="s">
        <v>386</v>
      </c>
      <c r="F144" s="62" t="n">
        <v>2137.5</v>
      </c>
      <c r="G144" s="63" t="n">
        <v>240</v>
      </c>
      <c r="H144" s="62" t="n">
        <f aca="false">F144*G144</f>
        <v>513000</v>
      </c>
      <c r="I144" s="65" t="s">
        <v>188</v>
      </c>
      <c r="J144" s="66" t="s">
        <v>189</v>
      </c>
    </row>
    <row r="145" customFormat="false" ht="33.75" hidden="false" customHeight="true" outlineLevel="0" collapsed="false">
      <c r="A145" s="113"/>
      <c r="B145" s="99"/>
      <c r="C145" s="99"/>
      <c r="D145" s="198" t="n">
        <v>2</v>
      </c>
      <c r="E145" s="199" t="s">
        <v>387</v>
      </c>
      <c r="F145" s="62" t="n">
        <v>2160</v>
      </c>
      <c r="G145" s="63" t="n">
        <v>39</v>
      </c>
      <c r="H145" s="62" t="n">
        <f aca="false">F145*G145</f>
        <v>84240</v>
      </c>
      <c r="I145" s="65" t="s">
        <v>188</v>
      </c>
      <c r="J145" s="66" t="s">
        <v>189</v>
      </c>
    </row>
    <row r="146" customFormat="false" ht="33.75" hidden="false" customHeight="true" outlineLevel="0" collapsed="false">
      <c r="A146" s="113"/>
      <c r="B146" s="99"/>
      <c r="C146" s="99"/>
      <c r="D146" s="197" t="n">
        <v>3</v>
      </c>
      <c r="E146" s="193" t="s">
        <v>388</v>
      </c>
      <c r="F146" s="62" t="n">
        <v>2052</v>
      </c>
      <c r="G146" s="63" t="n">
        <v>213</v>
      </c>
      <c r="H146" s="62" t="n">
        <f aca="false">F146*G146</f>
        <v>437076</v>
      </c>
      <c r="I146" s="65" t="s">
        <v>188</v>
      </c>
      <c r="J146" s="66" t="s">
        <v>189</v>
      </c>
    </row>
    <row r="147" customFormat="false" ht="31.5" hidden="false" customHeight="true" outlineLevel="0" collapsed="false">
      <c r="A147" s="113"/>
      <c r="B147" s="99"/>
      <c r="C147" s="99"/>
      <c r="D147" s="200" t="n">
        <v>4</v>
      </c>
      <c r="E147" s="193" t="s">
        <v>389</v>
      </c>
      <c r="F147" s="62" t="n">
        <v>2088</v>
      </c>
      <c r="G147" s="63" t="n">
        <v>267</v>
      </c>
      <c r="H147" s="62" t="n">
        <f aca="false">F147*G147</f>
        <v>557496</v>
      </c>
      <c r="I147" s="65" t="s">
        <v>188</v>
      </c>
      <c r="J147" s="66" t="s">
        <v>189</v>
      </c>
    </row>
    <row r="148" customFormat="false" ht="23.25" hidden="false" customHeight="true" outlineLevel="0" collapsed="false">
      <c r="A148" s="113"/>
      <c r="B148" s="99"/>
      <c r="C148" s="99"/>
      <c r="D148" s="200" t="n">
        <v>5</v>
      </c>
      <c r="E148" s="193" t="s">
        <v>390</v>
      </c>
      <c r="F148" s="62" t="n">
        <v>1296</v>
      </c>
      <c r="G148" s="63" t="n">
        <v>179</v>
      </c>
      <c r="H148" s="62" t="n">
        <f aca="false">F148*G148</f>
        <v>231984</v>
      </c>
      <c r="I148" s="65" t="s">
        <v>188</v>
      </c>
      <c r="J148" s="66" t="s">
        <v>189</v>
      </c>
    </row>
    <row r="149" customFormat="false" ht="33" hidden="false" customHeight="true" outlineLevel="0" collapsed="false">
      <c r="A149" s="113"/>
      <c r="B149" s="99"/>
      <c r="C149" s="99"/>
      <c r="D149" s="155" t="n">
        <v>6</v>
      </c>
      <c r="E149" s="199" t="s">
        <v>391</v>
      </c>
      <c r="F149" s="62" t="n">
        <v>2154.6</v>
      </c>
      <c r="G149" s="63" t="n">
        <v>12</v>
      </c>
      <c r="H149" s="62" t="n">
        <f aca="false">F149*G149</f>
        <v>25855.2</v>
      </c>
      <c r="I149" s="65" t="s">
        <v>188</v>
      </c>
      <c r="J149" s="66" t="s">
        <v>189</v>
      </c>
    </row>
    <row r="150" customFormat="false" ht="36" hidden="false" customHeight="true" outlineLevel="0" collapsed="false">
      <c r="A150" s="113"/>
      <c r="B150" s="99"/>
      <c r="C150" s="99"/>
      <c r="D150" s="201" t="n">
        <v>7</v>
      </c>
      <c r="E150" s="202" t="s">
        <v>392</v>
      </c>
      <c r="F150" s="62" t="n">
        <v>2087.98</v>
      </c>
      <c r="G150" s="63" t="n">
        <v>1112</v>
      </c>
      <c r="H150" s="62" t="n">
        <f aca="false">F150*G150</f>
        <v>2321833.76</v>
      </c>
      <c r="I150" s="65" t="s">
        <v>188</v>
      </c>
      <c r="J150" s="66" t="s">
        <v>189</v>
      </c>
    </row>
    <row r="151" customFormat="false" ht="27.75" hidden="false" customHeight="true" outlineLevel="0" collapsed="false">
      <c r="A151" s="91" t="s">
        <v>393</v>
      </c>
      <c r="B151" s="82" t="s">
        <v>394</v>
      </c>
      <c r="C151" s="82"/>
      <c r="D151" s="82"/>
      <c r="E151" s="82"/>
      <c r="F151" s="83"/>
      <c r="G151" s="84" t="n">
        <f aca="false">G152</f>
        <v>225</v>
      </c>
      <c r="H151" s="83" t="n">
        <f aca="false">H152</f>
        <v>31275</v>
      </c>
      <c r="I151" s="203"/>
      <c r="J151" s="204" t="s">
        <v>211</v>
      </c>
    </row>
    <row r="152" customFormat="false" ht="15" hidden="false" customHeight="true" outlineLevel="0" collapsed="false">
      <c r="A152" s="71"/>
      <c r="B152" s="205"/>
      <c r="C152" s="205"/>
      <c r="D152" s="205"/>
      <c r="E152" s="205"/>
      <c r="F152" s="62" t="n">
        <v>139</v>
      </c>
      <c r="G152" s="63" t="n">
        <v>225</v>
      </c>
      <c r="H152" s="62" t="n">
        <f aca="false">F152*G152</f>
        <v>31275</v>
      </c>
      <c r="I152" s="89"/>
      <c r="J152" s="46"/>
    </row>
    <row r="153" customFormat="false" ht="24" hidden="false" customHeight="true" outlineLevel="0" collapsed="false">
      <c r="A153" s="82" t="n">
        <v>10</v>
      </c>
      <c r="B153" s="82" t="s">
        <v>395</v>
      </c>
      <c r="C153" s="82"/>
      <c r="D153" s="82"/>
      <c r="E153" s="82"/>
      <c r="F153" s="166"/>
      <c r="G153" s="167" t="n">
        <f aca="false">SUM(G154:G158)</f>
        <v>83</v>
      </c>
      <c r="H153" s="167" t="n">
        <f aca="false">SUM(H154:H158)</f>
        <v>72224</v>
      </c>
      <c r="I153" s="181"/>
      <c r="J153" s="204" t="s">
        <v>211</v>
      </c>
    </row>
    <row r="154" customFormat="false" ht="22.5" hidden="false" customHeight="true" outlineLevel="0" collapsed="false">
      <c r="A154" s="113" t="s">
        <v>396</v>
      </c>
      <c r="B154" s="61" t="s">
        <v>397</v>
      </c>
      <c r="C154" s="61"/>
      <c r="D154" s="61"/>
      <c r="E154" s="61"/>
      <c r="F154" s="62" t="n">
        <v>440</v>
      </c>
      <c r="G154" s="63" t="n">
        <v>35</v>
      </c>
      <c r="H154" s="62" t="n">
        <f aca="false">F154*G154</f>
        <v>15400</v>
      </c>
      <c r="I154" s="89"/>
      <c r="J154" s="89"/>
    </row>
    <row r="155" customFormat="false" ht="15" hidden="false" customHeight="true" outlineLevel="0" collapsed="false">
      <c r="A155" s="113" t="s">
        <v>398</v>
      </c>
      <c r="B155" s="61" t="s">
        <v>399</v>
      </c>
      <c r="C155" s="61"/>
      <c r="D155" s="61"/>
      <c r="E155" s="61"/>
      <c r="F155" s="62" t="n">
        <v>440</v>
      </c>
      <c r="G155" s="63" t="n">
        <v>7</v>
      </c>
      <c r="H155" s="62" t="n">
        <f aca="false">F155*G155</f>
        <v>3080</v>
      </c>
      <c r="I155" s="89"/>
      <c r="J155" s="89"/>
    </row>
    <row r="156" customFormat="false" ht="21.75" hidden="false" customHeight="true" outlineLevel="0" collapsed="false">
      <c r="A156" s="113" t="s">
        <v>400</v>
      </c>
      <c r="B156" s="61" t="s">
        <v>401</v>
      </c>
      <c r="C156" s="61"/>
      <c r="D156" s="61"/>
      <c r="E156" s="61"/>
      <c r="F156" s="62" t="n">
        <v>612</v>
      </c>
      <c r="G156" s="63" t="n">
        <v>12</v>
      </c>
      <c r="H156" s="62" t="n">
        <f aca="false">F156*G156</f>
        <v>7344</v>
      </c>
      <c r="I156" s="89"/>
      <c r="J156" s="89"/>
    </row>
    <row r="157" customFormat="false" ht="15.75" hidden="false" customHeight="true" outlineLevel="0" collapsed="false">
      <c r="A157" s="113" t="s">
        <v>402</v>
      </c>
      <c r="B157" s="61" t="s">
        <v>403</v>
      </c>
      <c r="C157" s="61"/>
      <c r="D157" s="61"/>
      <c r="E157" s="61"/>
      <c r="F157" s="62" t="n">
        <v>1231</v>
      </c>
      <c r="G157" s="63" t="n">
        <v>20</v>
      </c>
      <c r="H157" s="62" t="n">
        <f aca="false">F157*G157</f>
        <v>24620</v>
      </c>
      <c r="I157" s="89"/>
      <c r="J157" s="89"/>
    </row>
    <row r="158" customFormat="false" ht="21.75" hidden="false" customHeight="true" outlineLevel="0" collapsed="false">
      <c r="A158" s="113" t="s">
        <v>404</v>
      </c>
      <c r="B158" s="61" t="s">
        <v>405</v>
      </c>
      <c r="C158" s="61"/>
      <c r="D158" s="61"/>
      <c r="E158" s="61"/>
      <c r="F158" s="62" t="n">
        <v>2420</v>
      </c>
      <c r="G158" s="63" t="n">
        <v>9</v>
      </c>
      <c r="H158" s="62" t="n">
        <f aca="false">F158*G158</f>
        <v>21780</v>
      </c>
      <c r="I158" s="89"/>
      <c r="J158" s="89"/>
    </row>
    <row r="159" customFormat="false" ht="24.75" hidden="false" customHeight="true" outlineLevel="0" collapsed="false">
      <c r="A159" s="82" t="n">
        <v>11</v>
      </c>
      <c r="B159" s="82" t="s">
        <v>406</v>
      </c>
      <c r="C159" s="82"/>
      <c r="D159" s="82"/>
      <c r="E159" s="82"/>
      <c r="F159" s="166"/>
      <c r="G159" s="167" t="n">
        <f aca="false">SUM(G160:G161)</f>
        <v>280</v>
      </c>
      <c r="H159" s="166" t="n">
        <f aca="false">SUM(H160:H161)</f>
        <v>302400</v>
      </c>
      <c r="I159" s="181"/>
      <c r="J159" s="87" t="s">
        <v>211</v>
      </c>
    </row>
    <row r="160" customFormat="false" ht="24.75" hidden="false" customHeight="true" outlineLevel="0" collapsed="false">
      <c r="A160" s="43" t="n">
        <v>11</v>
      </c>
      <c r="B160" s="13" t="s">
        <v>407</v>
      </c>
      <c r="C160" s="13"/>
      <c r="D160" s="94" t="n">
        <v>1</v>
      </c>
      <c r="E160" s="13" t="s">
        <v>408</v>
      </c>
      <c r="F160" s="62" t="n">
        <v>1080</v>
      </c>
      <c r="G160" s="63" t="n">
        <v>159</v>
      </c>
      <c r="H160" s="62" t="n">
        <f aca="false">F160*G160</f>
        <v>171720</v>
      </c>
      <c r="I160" s="89"/>
      <c r="J160" s="89"/>
    </row>
    <row r="161" customFormat="false" ht="21" hidden="false" customHeight="true" outlineLevel="0" collapsed="false">
      <c r="A161" s="43"/>
      <c r="B161" s="13"/>
      <c r="C161" s="13"/>
      <c r="D161" s="94" t="n">
        <v>2</v>
      </c>
      <c r="E161" s="13" t="s">
        <v>409</v>
      </c>
      <c r="F161" s="62" t="n">
        <v>1080</v>
      </c>
      <c r="G161" s="63" t="n">
        <v>121</v>
      </c>
      <c r="H161" s="62" t="n">
        <f aca="false">F161*G161</f>
        <v>130680</v>
      </c>
      <c r="I161" s="89"/>
      <c r="J161" s="89"/>
    </row>
    <row r="162" customFormat="false" ht="30" hidden="false" customHeight="true" outlineLevel="0" collapsed="false">
      <c r="A162" s="82" t="n">
        <v>12</v>
      </c>
      <c r="B162" s="82" t="s">
        <v>410</v>
      </c>
      <c r="C162" s="82"/>
      <c r="D162" s="82"/>
      <c r="E162" s="82"/>
      <c r="F162" s="166"/>
      <c r="G162" s="167" t="n">
        <f aca="false">SUM(G163:G175)</f>
        <v>416</v>
      </c>
      <c r="H162" s="166" t="n">
        <f aca="false">SUM(H163:H175)</f>
        <v>2427739</v>
      </c>
      <c r="I162" s="181"/>
      <c r="J162" s="87" t="s">
        <v>211</v>
      </c>
    </row>
    <row r="163" customFormat="false" ht="34.5" hidden="false" customHeight="true" outlineLevel="0" collapsed="false">
      <c r="A163" s="113" t="s">
        <v>411</v>
      </c>
      <c r="B163" s="13" t="s">
        <v>412</v>
      </c>
      <c r="C163" s="13"/>
      <c r="D163" s="94" t="n">
        <v>1</v>
      </c>
      <c r="E163" s="13" t="s">
        <v>413</v>
      </c>
      <c r="F163" s="62" t="n">
        <v>5994</v>
      </c>
      <c r="G163" s="63" t="n">
        <v>267</v>
      </c>
      <c r="H163" s="62" t="n">
        <f aca="false">F163*G163</f>
        <v>1600398</v>
      </c>
      <c r="I163" s="89"/>
      <c r="J163" s="89"/>
    </row>
    <row r="164" customFormat="false" ht="34.5" hidden="false" customHeight="true" outlineLevel="0" collapsed="false">
      <c r="A164" s="113"/>
      <c r="B164" s="13"/>
      <c r="C164" s="13"/>
      <c r="D164" s="94" t="n">
        <v>2</v>
      </c>
      <c r="E164" s="13" t="s">
        <v>414</v>
      </c>
      <c r="F164" s="62" t="n">
        <v>5200</v>
      </c>
      <c r="G164" s="63" t="n">
        <v>1</v>
      </c>
      <c r="H164" s="62" t="n">
        <f aca="false">F164*G164</f>
        <v>5200</v>
      </c>
      <c r="I164" s="89"/>
      <c r="J164" s="89"/>
    </row>
    <row r="165" customFormat="false" ht="21" hidden="false" customHeight="true" outlineLevel="0" collapsed="false">
      <c r="A165" s="113"/>
      <c r="B165" s="13"/>
      <c r="C165" s="13"/>
      <c r="D165" s="175" t="n">
        <v>3</v>
      </c>
      <c r="E165" s="13" t="s">
        <v>415</v>
      </c>
      <c r="F165" s="62" t="n">
        <v>3729</v>
      </c>
      <c r="G165" s="63" t="n">
        <v>29</v>
      </c>
      <c r="H165" s="62" t="n">
        <f aca="false">F165*G165</f>
        <v>108141</v>
      </c>
      <c r="I165" s="89"/>
      <c r="J165" s="89"/>
    </row>
    <row r="166" customFormat="false" ht="15" hidden="false" customHeight="false" outlineLevel="0" collapsed="false">
      <c r="A166" s="74"/>
      <c r="B166" s="74"/>
      <c r="C166" s="74"/>
      <c r="D166" s="74"/>
      <c r="E166" s="74"/>
      <c r="F166" s="194"/>
      <c r="G166" s="195"/>
      <c r="H166" s="195"/>
      <c r="I166" s="195"/>
      <c r="J166" s="196"/>
    </row>
    <row r="167" customFormat="false" ht="27" hidden="false" customHeight="true" outlineLevel="0" collapsed="false">
      <c r="A167" s="42" t="s">
        <v>416</v>
      </c>
      <c r="B167" s="13" t="s">
        <v>417</v>
      </c>
      <c r="C167" s="13"/>
      <c r="D167" s="94" t="n">
        <v>1</v>
      </c>
      <c r="E167" s="18" t="s">
        <v>418</v>
      </c>
      <c r="F167" s="62" t="n">
        <v>6000</v>
      </c>
      <c r="G167" s="63" t="n">
        <v>47</v>
      </c>
      <c r="H167" s="62" t="n">
        <f aca="false">F167*G167</f>
        <v>282000</v>
      </c>
      <c r="I167" s="89"/>
      <c r="J167" s="89"/>
    </row>
    <row r="168" customFormat="false" ht="38.25" hidden="false" customHeight="true" outlineLevel="0" collapsed="false">
      <c r="A168" s="42"/>
      <c r="B168" s="13"/>
      <c r="C168" s="13"/>
      <c r="D168" s="94" t="n">
        <v>2</v>
      </c>
      <c r="E168" s="13" t="s">
        <v>419</v>
      </c>
      <c r="F168" s="62" t="n">
        <v>6000</v>
      </c>
      <c r="G168" s="63" t="n">
        <v>3</v>
      </c>
      <c r="H168" s="62" t="n">
        <f aca="false">F168*G168</f>
        <v>18000</v>
      </c>
      <c r="I168" s="89"/>
      <c r="J168" s="89"/>
    </row>
    <row r="169" customFormat="false" ht="18.75" hidden="false" customHeight="true" outlineLevel="0" collapsed="false">
      <c r="A169" s="42"/>
      <c r="B169" s="13"/>
      <c r="C169" s="13"/>
      <c r="D169" s="94" t="n">
        <v>3</v>
      </c>
      <c r="E169" s="13" t="s">
        <v>420</v>
      </c>
      <c r="F169" s="62" t="n">
        <v>6000</v>
      </c>
      <c r="G169" s="63" t="n">
        <v>7</v>
      </c>
      <c r="H169" s="62" t="n">
        <f aca="false">F169*G169</f>
        <v>42000</v>
      </c>
      <c r="I169" s="89"/>
      <c r="J169" s="89"/>
    </row>
    <row r="170" customFormat="false" ht="27.75" hidden="false" customHeight="true" outlineLevel="0" collapsed="false">
      <c r="A170" s="42"/>
      <c r="B170" s="13"/>
      <c r="C170" s="13"/>
      <c r="D170" s="94" t="n">
        <v>4</v>
      </c>
      <c r="E170" s="13" t="s">
        <v>421</v>
      </c>
      <c r="F170" s="62" t="n">
        <v>6000</v>
      </c>
      <c r="G170" s="63" t="n">
        <v>28</v>
      </c>
      <c r="H170" s="62" t="n">
        <f aca="false">F170*G170</f>
        <v>168000</v>
      </c>
      <c r="I170" s="89"/>
      <c r="J170" s="89"/>
    </row>
    <row r="171" customFormat="false" ht="37.5" hidden="false" customHeight="true" outlineLevel="0" collapsed="false">
      <c r="A171" s="42"/>
      <c r="B171" s="13"/>
      <c r="C171" s="13"/>
      <c r="D171" s="94" t="n">
        <v>5</v>
      </c>
      <c r="E171" s="13" t="s">
        <v>422</v>
      </c>
      <c r="F171" s="62" t="n">
        <v>6000</v>
      </c>
      <c r="G171" s="78" t="n">
        <v>0</v>
      </c>
      <c r="H171" s="62" t="n">
        <f aca="false">F171*G171</f>
        <v>0</v>
      </c>
      <c r="I171" s="89"/>
      <c r="J171" s="89"/>
    </row>
    <row r="172" customFormat="false" ht="22.5" hidden="false" customHeight="true" outlineLevel="0" collapsed="false">
      <c r="A172" s="42"/>
      <c r="B172" s="13"/>
      <c r="C172" s="13"/>
      <c r="D172" s="94" t="n">
        <v>6</v>
      </c>
      <c r="E172" s="13" t="s">
        <v>423</v>
      </c>
      <c r="F172" s="62" t="n">
        <v>6000</v>
      </c>
      <c r="G172" s="63" t="n">
        <v>7</v>
      </c>
      <c r="H172" s="62" t="n">
        <f aca="false">F172*G172</f>
        <v>42000</v>
      </c>
      <c r="I172" s="89"/>
      <c r="J172" s="89"/>
    </row>
    <row r="173" customFormat="false" ht="34.5" hidden="false" customHeight="true" outlineLevel="0" collapsed="false">
      <c r="A173" s="42"/>
      <c r="B173" s="13"/>
      <c r="C173" s="13"/>
      <c r="D173" s="206" t="n">
        <v>7</v>
      </c>
      <c r="E173" s="207" t="s">
        <v>424</v>
      </c>
      <c r="F173" s="62" t="n">
        <v>6000</v>
      </c>
      <c r="G173" s="63" t="n">
        <v>20</v>
      </c>
      <c r="H173" s="62" t="n">
        <f aca="false">F173*G173</f>
        <v>120000</v>
      </c>
      <c r="I173" s="89"/>
      <c r="J173" s="89"/>
    </row>
    <row r="174" customFormat="false" ht="41.25" hidden="false" customHeight="true" outlineLevel="0" collapsed="false">
      <c r="A174" s="42"/>
      <c r="B174" s="13"/>
      <c r="C174" s="13"/>
      <c r="D174" s="94" t="n">
        <v>8</v>
      </c>
      <c r="E174" s="18" t="s">
        <v>425</v>
      </c>
      <c r="F174" s="62" t="n">
        <v>6000</v>
      </c>
      <c r="G174" s="63" t="n">
        <v>3</v>
      </c>
      <c r="H174" s="62" t="n">
        <f aca="false">F174*G174</f>
        <v>18000</v>
      </c>
      <c r="I174" s="89"/>
      <c r="J174" s="89"/>
    </row>
    <row r="175" customFormat="false" ht="15" hidden="false" customHeight="false" outlineLevel="0" collapsed="false">
      <c r="A175" s="42"/>
      <c r="B175" s="13"/>
      <c r="C175" s="13"/>
      <c r="D175" s="94" t="n">
        <v>9</v>
      </c>
      <c r="E175" s="13" t="s">
        <v>426</v>
      </c>
      <c r="F175" s="62" t="n">
        <v>6000</v>
      </c>
      <c r="G175" s="63" t="n">
        <v>4</v>
      </c>
      <c r="H175" s="62" t="n">
        <f aca="false">F175*G175</f>
        <v>24000</v>
      </c>
      <c r="I175" s="89"/>
      <c r="J175" s="89"/>
    </row>
    <row r="176" customFormat="false" ht="21" hidden="false" customHeight="true" outlineLevel="0" collapsed="false">
      <c r="A176" s="82" t="n">
        <v>13</v>
      </c>
      <c r="B176" s="82" t="s">
        <v>427</v>
      </c>
      <c r="C176" s="82"/>
      <c r="D176" s="82"/>
      <c r="E176" s="82"/>
      <c r="F176" s="105"/>
      <c r="G176" s="58" t="n">
        <f aca="false">SUM(G177:G179)</f>
        <v>3</v>
      </c>
      <c r="H176" s="57" t="n">
        <f aca="false">SUM(H177:H179)</f>
        <v>390000</v>
      </c>
      <c r="I176" s="59"/>
      <c r="J176" s="208"/>
    </row>
    <row r="177" customFormat="false" ht="28.5" hidden="false" customHeight="true" outlineLevel="0" collapsed="false">
      <c r="A177" s="209" t="n">
        <v>13</v>
      </c>
      <c r="B177" s="210" t="s">
        <v>428</v>
      </c>
      <c r="C177" s="210"/>
      <c r="D177" s="94" t="n">
        <v>1</v>
      </c>
      <c r="E177" s="13" t="s">
        <v>429</v>
      </c>
      <c r="F177" s="62" t="n">
        <v>130000</v>
      </c>
      <c r="G177" s="63" t="n">
        <v>3</v>
      </c>
      <c r="H177" s="62" t="n">
        <f aca="false">F177*G177</f>
        <v>390000</v>
      </c>
      <c r="I177" s="65" t="s">
        <v>188</v>
      </c>
      <c r="J177" s="66" t="s">
        <v>189</v>
      </c>
    </row>
    <row r="178" customFormat="false" ht="27" hidden="false" customHeight="true" outlineLevel="0" collapsed="false">
      <c r="A178" s="209"/>
      <c r="B178" s="210"/>
      <c r="C178" s="210"/>
      <c r="D178" s="94" t="n">
        <v>2</v>
      </c>
      <c r="E178" s="13" t="s">
        <v>430</v>
      </c>
      <c r="F178" s="62" t="n">
        <v>106962</v>
      </c>
      <c r="G178" s="78" t="n">
        <v>0</v>
      </c>
      <c r="H178" s="62" t="n">
        <f aca="false">F178*G178</f>
        <v>0</v>
      </c>
      <c r="I178" s="65" t="s">
        <v>188</v>
      </c>
      <c r="J178" s="66" t="s">
        <v>189</v>
      </c>
    </row>
    <row r="179" customFormat="false" ht="34.5" hidden="false" customHeight="true" outlineLevel="0" collapsed="false">
      <c r="A179" s="209"/>
      <c r="B179" s="210"/>
      <c r="C179" s="210"/>
      <c r="D179" s="94" t="n">
        <v>3</v>
      </c>
      <c r="E179" s="13" t="s">
        <v>431</v>
      </c>
      <c r="F179" s="62" t="n">
        <v>130000</v>
      </c>
      <c r="G179" s="78" t="n">
        <v>0</v>
      </c>
      <c r="H179" s="62" t="n">
        <f aca="false">F179*G179</f>
        <v>0</v>
      </c>
      <c r="I179" s="65" t="s">
        <v>188</v>
      </c>
      <c r="J179" s="66" t="s">
        <v>189</v>
      </c>
    </row>
    <row r="180" customFormat="false" ht="15" hidden="false" customHeight="true" outlineLevel="0" collapsed="false">
      <c r="A180" s="82" t="n">
        <v>14</v>
      </c>
      <c r="B180" s="211" t="s">
        <v>432</v>
      </c>
      <c r="C180" s="211"/>
      <c r="D180" s="211"/>
      <c r="E180" s="211"/>
      <c r="F180" s="105"/>
      <c r="G180" s="106" t="n">
        <f aca="false">SUM(G181:G183)</f>
        <v>176</v>
      </c>
      <c r="H180" s="105" t="n">
        <f aca="false">SUM(H181:H183)</f>
        <v>7128000</v>
      </c>
      <c r="I180" s="212"/>
      <c r="J180" s="213"/>
    </row>
    <row r="181" customFormat="false" ht="34.5" hidden="false" customHeight="true" outlineLevel="0" collapsed="false">
      <c r="A181" s="43" t="n">
        <v>14</v>
      </c>
      <c r="B181" s="13" t="s">
        <v>433</v>
      </c>
      <c r="C181" s="13"/>
      <c r="D181" s="94" t="n">
        <v>1</v>
      </c>
      <c r="E181" s="13" t="s">
        <v>434</v>
      </c>
      <c r="F181" s="62" t="n">
        <v>40500</v>
      </c>
      <c r="G181" s="63" t="n">
        <v>48</v>
      </c>
      <c r="H181" s="62" t="n">
        <f aca="false">F181*G181</f>
        <v>1944000</v>
      </c>
      <c r="I181" s="65" t="s">
        <v>188</v>
      </c>
      <c r="J181" s="66" t="s">
        <v>189</v>
      </c>
    </row>
    <row r="182" customFormat="false" ht="27" hidden="false" customHeight="true" outlineLevel="0" collapsed="false">
      <c r="A182" s="43"/>
      <c r="B182" s="13"/>
      <c r="C182" s="13"/>
      <c r="D182" s="94" t="n">
        <v>2</v>
      </c>
      <c r="E182" s="13" t="s">
        <v>435</v>
      </c>
      <c r="F182" s="62" t="n">
        <v>40500</v>
      </c>
      <c r="G182" s="63" t="n">
        <v>128</v>
      </c>
      <c r="H182" s="62" t="n">
        <f aca="false">F182*G182</f>
        <v>5184000</v>
      </c>
      <c r="I182" s="65" t="s">
        <v>188</v>
      </c>
      <c r="J182" s="66" t="s">
        <v>189</v>
      </c>
    </row>
    <row r="183" customFormat="false" ht="24" hidden="false" customHeight="false" outlineLevel="0" collapsed="false">
      <c r="A183" s="43"/>
      <c r="B183" s="13"/>
      <c r="C183" s="13"/>
      <c r="D183" s="94" t="n">
        <v>3</v>
      </c>
      <c r="E183" s="18" t="s">
        <v>436</v>
      </c>
      <c r="F183" s="62" t="n">
        <v>40500</v>
      </c>
      <c r="G183" s="78" t="n">
        <v>0</v>
      </c>
      <c r="H183" s="62" t="n">
        <f aca="false">F183*G183</f>
        <v>0</v>
      </c>
      <c r="I183" s="65" t="s">
        <v>188</v>
      </c>
      <c r="J183" s="66" t="s">
        <v>189</v>
      </c>
    </row>
    <row r="184" customFormat="false" ht="27" hidden="false" customHeight="true" outlineLevel="0" collapsed="false">
      <c r="A184" s="214" t="n">
        <v>15</v>
      </c>
      <c r="B184" s="215" t="s">
        <v>437</v>
      </c>
      <c r="C184" s="215"/>
      <c r="D184" s="215"/>
      <c r="E184" s="215"/>
      <c r="F184" s="166"/>
      <c r="G184" s="167" t="n">
        <f aca="false">SUM(G185:G199)</f>
        <v>565</v>
      </c>
      <c r="H184" s="166" t="n">
        <f aca="false">SUM(H185:H199)</f>
        <v>1955076.8</v>
      </c>
      <c r="I184" s="181"/>
      <c r="J184" s="87" t="s">
        <v>211</v>
      </c>
    </row>
    <row r="185" customFormat="false" ht="21" hidden="false" customHeight="true" outlineLevel="0" collapsed="false">
      <c r="A185" s="113" t="s">
        <v>438</v>
      </c>
      <c r="B185" s="216" t="s">
        <v>439</v>
      </c>
      <c r="C185" s="217" t="s">
        <v>440</v>
      </c>
      <c r="D185" s="218" t="n">
        <v>1</v>
      </c>
      <c r="E185" s="219" t="s">
        <v>441</v>
      </c>
      <c r="F185" s="62" t="n">
        <v>8000</v>
      </c>
      <c r="G185" s="63" t="n">
        <v>65</v>
      </c>
      <c r="H185" s="62" t="n">
        <f aca="false">F185*G185</f>
        <v>520000</v>
      </c>
      <c r="I185" s="89"/>
      <c r="J185" s="89"/>
    </row>
    <row r="186" customFormat="false" ht="51.75" hidden="false" customHeight="true" outlineLevel="0" collapsed="false">
      <c r="A186" s="113"/>
      <c r="B186" s="216"/>
      <c r="C186" s="217"/>
      <c r="D186" s="220" t="n">
        <v>2</v>
      </c>
      <c r="E186" s="221" t="s">
        <v>442</v>
      </c>
      <c r="F186" s="62" t="n">
        <v>8000</v>
      </c>
      <c r="G186" s="63" t="n">
        <v>4</v>
      </c>
      <c r="H186" s="62" t="n">
        <f aca="false">F186*G186</f>
        <v>32000</v>
      </c>
      <c r="I186" s="89"/>
      <c r="J186" s="89"/>
    </row>
    <row r="187" s="222" customFormat="true" ht="6.75" hidden="false" customHeight="true" outlineLevel="0" collapsed="false">
      <c r="A187" s="74"/>
      <c r="B187" s="75"/>
      <c r="C187" s="75"/>
      <c r="D187" s="95"/>
      <c r="E187" s="75"/>
      <c r="F187" s="194"/>
      <c r="G187" s="195"/>
      <c r="H187" s="195"/>
      <c r="I187" s="195"/>
      <c r="J187" s="196"/>
    </row>
    <row r="188" customFormat="false" ht="15" hidden="false" customHeight="true" outlineLevel="0" collapsed="false">
      <c r="A188" s="42" t="s">
        <v>443</v>
      </c>
      <c r="B188" s="217" t="s">
        <v>444</v>
      </c>
      <c r="C188" s="217" t="s">
        <v>445</v>
      </c>
      <c r="D188" s="223" t="n">
        <v>1</v>
      </c>
      <c r="E188" s="224" t="s">
        <v>446</v>
      </c>
      <c r="F188" s="62" t="n">
        <v>2200</v>
      </c>
      <c r="G188" s="78" t="n">
        <v>0</v>
      </c>
      <c r="H188" s="62" t="n">
        <f aca="false">F188*G188</f>
        <v>0</v>
      </c>
      <c r="I188" s="225"/>
      <c r="J188" s="225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42"/>
      <c r="B189" s="217"/>
      <c r="C189" s="217"/>
      <c r="D189" s="218" t="n">
        <v>2</v>
      </c>
      <c r="E189" s="219" t="s">
        <v>447</v>
      </c>
      <c r="F189" s="62" t="n">
        <v>10000</v>
      </c>
      <c r="G189" s="63" t="n">
        <v>41</v>
      </c>
      <c r="H189" s="62" t="n">
        <f aca="false">F189*G189</f>
        <v>410000</v>
      </c>
      <c r="I189" s="225"/>
      <c r="J189" s="225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42"/>
      <c r="B190" s="217"/>
      <c r="C190" s="217"/>
      <c r="D190" s="218" t="n">
        <v>3</v>
      </c>
      <c r="E190" s="217" t="s">
        <v>448</v>
      </c>
      <c r="F190" s="62" t="n">
        <v>10000</v>
      </c>
      <c r="G190" s="63" t="n">
        <v>32</v>
      </c>
      <c r="H190" s="62" t="n">
        <f aca="false">F190*G190</f>
        <v>320000</v>
      </c>
      <c r="I190" s="225"/>
      <c r="J190" s="225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42"/>
      <c r="B191" s="217"/>
      <c r="C191" s="217"/>
      <c r="D191" s="218" t="n">
        <v>4</v>
      </c>
      <c r="E191" s="219" t="s">
        <v>449</v>
      </c>
      <c r="F191" s="62" t="n">
        <v>1575</v>
      </c>
      <c r="G191" s="78" t="n">
        <v>0</v>
      </c>
      <c r="H191" s="62" t="n">
        <f aca="false">F191*G191</f>
        <v>0</v>
      </c>
      <c r="I191" s="225"/>
      <c r="J191" s="225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42"/>
      <c r="B192" s="217"/>
      <c r="C192" s="217"/>
      <c r="D192" s="218" t="n">
        <v>5</v>
      </c>
      <c r="E192" s="219" t="s">
        <v>450</v>
      </c>
      <c r="F192" s="62" t="n">
        <v>1035</v>
      </c>
      <c r="G192" s="78" t="n">
        <v>0</v>
      </c>
      <c r="H192" s="62" t="n">
        <f aca="false">F192*G192</f>
        <v>0</v>
      </c>
      <c r="I192" s="225"/>
      <c r="J192" s="225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42"/>
      <c r="B193" s="217"/>
      <c r="C193" s="217"/>
      <c r="D193" s="218" t="n">
        <v>6</v>
      </c>
      <c r="E193" s="219" t="s">
        <v>451</v>
      </c>
      <c r="F193" s="62" t="n">
        <v>1595.2</v>
      </c>
      <c r="G193" s="63" t="n">
        <v>9</v>
      </c>
      <c r="H193" s="62" t="n">
        <f aca="false">F193*G193</f>
        <v>14356.8</v>
      </c>
      <c r="I193" s="225"/>
      <c r="J193" s="225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4.5" hidden="false" customHeight="true" outlineLevel="0" collapsed="false">
      <c r="A194" s="74"/>
      <c r="B194" s="75"/>
      <c r="C194" s="75"/>
      <c r="D194" s="95"/>
      <c r="E194" s="75"/>
      <c r="F194" s="194"/>
      <c r="G194" s="195"/>
      <c r="H194" s="195"/>
      <c r="I194" s="195"/>
      <c r="J194" s="196"/>
    </row>
    <row r="195" customFormat="false" ht="135" hidden="false" customHeight="true" outlineLevel="0" collapsed="false">
      <c r="A195" s="42" t="s">
        <v>452</v>
      </c>
      <c r="B195" s="226" t="s">
        <v>453</v>
      </c>
      <c r="C195" s="216" t="s">
        <v>454</v>
      </c>
      <c r="D195" s="216"/>
      <c r="E195" s="216"/>
      <c r="F195" s="62" t="n">
        <v>10000</v>
      </c>
      <c r="G195" s="63" t="n">
        <v>29</v>
      </c>
      <c r="H195" s="62" t="n">
        <f aca="false">F195*G195</f>
        <v>290000</v>
      </c>
      <c r="I195" s="89"/>
      <c r="J195" s="89"/>
    </row>
    <row r="196" customFormat="false" ht="5.25" hidden="false" customHeight="true" outlineLevel="0" collapsed="false">
      <c r="A196" s="74"/>
      <c r="B196" s="74"/>
      <c r="C196" s="74"/>
      <c r="D196" s="74"/>
      <c r="E196" s="74"/>
      <c r="F196" s="194"/>
      <c r="G196" s="195"/>
      <c r="H196" s="195"/>
      <c r="I196" s="195"/>
      <c r="J196" s="196"/>
    </row>
    <row r="197" customFormat="false" ht="135" hidden="false" customHeight="true" outlineLevel="0" collapsed="false">
      <c r="A197" s="42" t="s">
        <v>455</v>
      </c>
      <c r="B197" s="217" t="s">
        <v>456</v>
      </c>
      <c r="C197" s="216" t="s">
        <v>457</v>
      </c>
      <c r="D197" s="216"/>
      <c r="E197" s="216"/>
      <c r="F197" s="62" t="n">
        <v>10000</v>
      </c>
      <c r="G197" s="63" t="n">
        <v>17</v>
      </c>
      <c r="H197" s="62" t="n">
        <f aca="false">F197*G197</f>
        <v>170000</v>
      </c>
      <c r="I197" s="89"/>
      <c r="J197" s="89"/>
    </row>
    <row r="198" customFormat="false" ht="10.5" hidden="false" customHeight="true" outlineLevel="0" collapsed="false">
      <c r="A198" s="74"/>
      <c r="B198" s="74"/>
      <c r="C198" s="74"/>
      <c r="D198" s="74"/>
      <c r="E198" s="74"/>
      <c r="F198" s="194"/>
      <c r="G198" s="195"/>
      <c r="H198" s="195"/>
      <c r="I198" s="195"/>
      <c r="J198" s="196"/>
    </row>
    <row r="199" customFormat="false" ht="31.5" hidden="false" customHeight="true" outlineLevel="0" collapsed="false">
      <c r="A199" s="42" t="s">
        <v>458</v>
      </c>
      <c r="B199" s="227" t="s">
        <v>459</v>
      </c>
      <c r="C199" s="227"/>
      <c r="D199" s="228" t="n">
        <v>1</v>
      </c>
      <c r="E199" s="229" t="s">
        <v>460</v>
      </c>
      <c r="F199" s="62" t="n">
        <v>540</v>
      </c>
      <c r="G199" s="63" t="n">
        <v>368</v>
      </c>
      <c r="H199" s="62" t="n">
        <f aca="false">F199*G199</f>
        <v>198720</v>
      </c>
      <c r="I199" s="89"/>
      <c r="J199" s="89"/>
    </row>
    <row r="200" customFormat="false" ht="15.75" hidden="false" customHeight="true" outlineLevel="0" collapsed="false">
      <c r="A200" s="215" t="n">
        <v>16</v>
      </c>
      <c r="B200" s="82" t="s">
        <v>461</v>
      </c>
      <c r="C200" s="82"/>
      <c r="D200" s="82"/>
      <c r="E200" s="82"/>
      <c r="F200" s="105"/>
      <c r="G200" s="106" t="n">
        <f aca="false">SUM(G201:G215)</f>
        <v>2153</v>
      </c>
      <c r="H200" s="105" t="n">
        <f aca="false">SUM(H201:H215)</f>
        <v>5237835.2</v>
      </c>
      <c r="I200" s="230" t="s">
        <v>210</v>
      </c>
      <c r="J200" s="231"/>
    </row>
    <row r="201" customFormat="false" ht="29.25" hidden="false" customHeight="true" outlineLevel="0" collapsed="false">
      <c r="A201" s="156" t="s">
        <v>462</v>
      </c>
      <c r="B201" s="101" t="s">
        <v>463</v>
      </c>
      <c r="C201" s="101"/>
      <c r="D201" s="102" t="n">
        <v>1</v>
      </c>
      <c r="E201" s="232" t="s">
        <v>464</v>
      </c>
      <c r="F201" s="62" t="n">
        <v>1439.6</v>
      </c>
      <c r="G201" s="63" t="n">
        <v>69</v>
      </c>
      <c r="H201" s="62" t="n">
        <f aca="false">F201*G201</f>
        <v>99332.4</v>
      </c>
      <c r="I201" s="65" t="s">
        <v>188</v>
      </c>
      <c r="J201" s="66" t="s">
        <v>189</v>
      </c>
    </row>
    <row r="202" customFormat="false" ht="24" hidden="false" customHeight="false" outlineLevel="0" collapsed="false">
      <c r="A202" s="156"/>
      <c r="B202" s="101"/>
      <c r="C202" s="101"/>
      <c r="D202" s="102" t="n">
        <v>2</v>
      </c>
      <c r="E202" s="232" t="s">
        <v>465</v>
      </c>
      <c r="F202" s="62" t="n">
        <v>1460.88</v>
      </c>
      <c r="G202" s="63" t="n">
        <v>37</v>
      </c>
      <c r="H202" s="62" t="n">
        <f aca="false">F202*G202</f>
        <v>54052.56</v>
      </c>
      <c r="I202" s="65" t="s">
        <v>188</v>
      </c>
      <c r="J202" s="66" t="s">
        <v>189</v>
      </c>
    </row>
    <row r="203" customFormat="false" ht="30" hidden="false" customHeight="false" outlineLevel="0" collapsed="false">
      <c r="A203" s="156"/>
      <c r="B203" s="101"/>
      <c r="C203" s="101"/>
      <c r="D203" s="233" t="n">
        <v>3</v>
      </c>
      <c r="E203" s="232" t="s">
        <v>466</v>
      </c>
      <c r="F203" s="62" t="n">
        <v>1461.88</v>
      </c>
      <c r="G203" s="63" t="n">
        <v>33</v>
      </c>
      <c r="H203" s="62" t="n">
        <f aca="false">F203*G203</f>
        <v>48242.04</v>
      </c>
      <c r="I203" s="65" t="s">
        <v>188</v>
      </c>
      <c r="J203" s="66" t="s">
        <v>189</v>
      </c>
    </row>
    <row r="204" customFormat="false" ht="30" hidden="false" customHeight="false" outlineLevel="0" collapsed="false">
      <c r="A204" s="156"/>
      <c r="B204" s="101"/>
      <c r="C204" s="101"/>
      <c r="D204" s="233" t="n">
        <v>4</v>
      </c>
      <c r="E204" s="232" t="s">
        <v>467</v>
      </c>
      <c r="F204" s="62" t="n">
        <v>3200</v>
      </c>
      <c r="G204" s="63" t="n">
        <v>25</v>
      </c>
      <c r="H204" s="62" t="n">
        <f aca="false">F204*G204</f>
        <v>80000</v>
      </c>
      <c r="I204" s="65" t="s">
        <v>188</v>
      </c>
      <c r="J204" s="66" t="s">
        <v>189</v>
      </c>
    </row>
    <row r="205" customFormat="false" ht="30" hidden="false" customHeight="false" outlineLevel="0" collapsed="false">
      <c r="A205" s="156"/>
      <c r="B205" s="101"/>
      <c r="C205" s="101"/>
      <c r="D205" s="234" t="n">
        <v>5</v>
      </c>
      <c r="E205" s="235" t="s">
        <v>468</v>
      </c>
      <c r="F205" s="62" t="n">
        <v>5699</v>
      </c>
      <c r="G205" s="63" t="n">
        <v>40</v>
      </c>
      <c r="H205" s="62" t="n">
        <f aca="false">F205*G205</f>
        <v>227960</v>
      </c>
      <c r="I205" s="65" t="s">
        <v>188</v>
      </c>
      <c r="J205" s="66" t="s">
        <v>189</v>
      </c>
    </row>
    <row r="206" customFormat="false" ht="15" hidden="false" customHeight="false" outlineLevel="0" collapsed="false">
      <c r="A206" s="236"/>
      <c r="B206" s="237"/>
      <c r="C206" s="238"/>
      <c r="D206" s="238"/>
      <c r="E206" s="239"/>
      <c r="F206" s="240"/>
      <c r="G206" s="241"/>
      <c r="H206" s="240"/>
      <c r="I206" s="239"/>
      <c r="J206" s="239"/>
    </row>
    <row r="207" customFormat="false" ht="30" hidden="false" customHeight="true" outlineLevel="0" collapsed="false">
      <c r="A207" s="156" t="s">
        <v>469</v>
      </c>
      <c r="B207" s="111" t="s">
        <v>470</v>
      </c>
      <c r="C207" s="111"/>
      <c r="D207" s="242" t="n">
        <v>1</v>
      </c>
      <c r="E207" s="243" t="s">
        <v>471</v>
      </c>
      <c r="F207" s="62" t="n">
        <v>2396</v>
      </c>
      <c r="G207" s="63" t="n">
        <v>315</v>
      </c>
      <c r="H207" s="62" t="n">
        <f aca="false">F207*G207</f>
        <v>754740</v>
      </c>
      <c r="I207" s="65" t="s">
        <v>188</v>
      </c>
      <c r="J207" s="66" t="s">
        <v>189</v>
      </c>
    </row>
    <row r="208" customFormat="false" ht="30" hidden="false" customHeight="false" outlineLevel="0" collapsed="false">
      <c r="A208" s="156"/>
      <c r="B208" s="111"/>
      <c r="C208" s="111"/>
      <c r="D208" s="233" t="n">
        <v>2</v>
      </c>
      <c r="E208" s="232" t="s">
        <v>472</v>
      </c>
      <c r="F208" s="62" t="n">
        <v>2806.4</v>
      </c>
      <c r="G208" s="63" t="n">
        <v>23</v>
      </c>
      <c r="H208" s="62" t="n">
        <f aca="false">F208*G208</f>
        <v>64547.2</v>
      </c>
      <c r="I208" s="65" t="s">
        <v>188</v>
      </c>
      <c r="J208" s="66" t="s">
        <v>189</v>
      </c>
    </row>
    <row r="209" customFormat="false" ht="30" hidden="false" customHeight="false" outlineLevel="0" collapsed="false">
      <c r="A209" s="156"/>
      <c r="B209" s="111"/>
      <c r="C209" s="111"/>
      <c r="D209" s="233" t="n">
        <v>3</v>
      </c>
      <c r="E209" s="232" t="s">
        <v>473</v>
      </c>
      <c r="F209" s="62" t="n">
        <v>2400</v>
      </c>
      <c r="G209" s="63" t="n">
        <v>307</v>
      </c>
      <c r="H209" s="62" t="n">
        <f aca="false">F209*G209</f>
        <v>736800</v>
      </c>
      <c r="I209" s="65" t="s">
        <v>188</v>
      </c>
      <c r="J209" s="66" t="s">
        <v>189</v>
      </c>
    </row>
    <row r="210" customFormat="false" ht="30" hidden="false" customHeight="false" outlineLevel="0" collapsed="false">
      <c r="A210" s="156"/>
      <c r="B210" s="111"/>
      <c r="C210" s="111"/>
      <c r="D210" s="233" t="n">
        <v>4</v>
      </c>
      <c r="E210" s="232" t="s">
        <v>474</v>
      </c>
      <c r="F210" s="62" t="n">
        <v>2811</v>
      </c>
      <c r="G210" s="63" t="n">
        <v>51</v>
      </c>
      <c r="H210" s="62" t="n">
        <f aca="false">F210*G210</f>
        <v>143361</v>
      </c>
      <c r="I210" s="65" t="s">
        <v>188</v>
      </c>
      <c r="J210" s="66" t="s">
        <v>189</v>
      </c>
    </row>
    <row r="211" customFormat="false" ht="30" hidden="false" customHeight="false" outlineLevel="0" collapsed="false">
      <c r="A211" s="156"/>
      <c r="B211" s="111"/>
      <c r="C211" s="111"/>
      <c r="D211" s="233" t="n">
        <v>5</v>
      </c>
      <c r="E211" s="232" t="s">
        <v>475</v>
      </c>
      <c r="F211" s="62" t="n">
        <v>2400</v>
      </c>
      <c r="G211" s="63" t="n">
        <v>16</v>
      </c>
      <c r="H211" s="62" t="n">
        <f aca="false">F211*G211</f>
        <v>38400</v>
      </c>
      <c r="I211" s="65" t="s">
        <v>188</v>
      </c>
      <c r="J211" s="66" t="s">
        <v>189</v>
      </c>
    </row>
    <row r="212" customFormat="false" ht="30" hidden="false" customHeight="true" outlineLevel="0" collapsed="false">
      <c r="A212" s="244"/>
      <c r="B212" s="111"/>
      <c r="C212" s="111"/>
      <c r="D212" s="233" t="n">
        <v>6</v>
      </c>
      <c r="E212" s="232" t="s">
        <v>476</v>
      </c>
      <c r="F212" s="62" t="n">
        <v>2811</v>
      </c>
      <c r="G212" s="78" t="n">
        <v>0</v>
      </c>
      <c r="H212" s="62" t="n">
        <f aca="false">F212*G212</f>
        <v>0</v>
      </c>
      <c r="I212" s="65" t="s">
        <v>188</v>
      </c>
      <c r="J212" s="66" t="s">
        <v>189</v>
      </c>
    </row>
    <row r="213" customFormat="false" ht="15" hidden="false" customHeight="false" outlineLevel="0" collapsed="false">
      <c r="A213" s="239"/>
      <c r="B213" s="239"/>
      <c r="C213" s="239"/>
      <c r="D213" s="239"/>
      <c r="E213" s="239"/>
      <c r="F213" s="240"/>
      <c r="G213" s="241"/>
      <c r="H213" s="240"/>
      <c r="I213" s="239"/>
      <c r="J213" s="239"/>
    </row>
    <row r="214" customFormat="false" ht="43.5" hidden="false" customHeight="true" outlineLevel="0" collapsed="false">
      <c r="A214" s="245" t="n">
        <v>16.3</v>
      </c>
      <c r="B214" s="246" t="s">
        <v>477</v>
      </c>
      <c r="C214" s="246"/>
      <c r="D214" s="247" t="n">
        <v>1</v>
      </c>
      <c r="E214" s="248" t="s">
        <v>478</v>
      </c>
      <c r="F214" s="62" t="n">
        <v>2400</v>
      </c>
      <c r="G214" s="63" t="n">
        <v>1129</v>
      </c>
      <c r="H214" s="62" t="n">
        <f aca="false">F214*G214</f>
        <v>2709600</v>
      </c>
      <c r="I214" s="65" t="s">
        <v>188</v>
      </c>
      <c r="J214" s="66" t="s">
        <v>189</v>
      </c>
    </row>
    <row r="215" customFormat="false" ht="30" hidden="false" customHeight="false" outlineLevel="0" collapsed="false">
      <c r="A215" s="249"/>
      <c r="B215" s="246"/>
      <c r="C215" s="246"/>
      <c r="D215" s="247" t="n">
        <v>2</v>
      </c>
      <c r="E215" s="248" t="s">
        <v>479</v>
      </c>
      <c r="F215" s="62" t="n">
        <v>2600</v>
      </c>
      <c r="G215" s="63" t="n">
        <v>108</v>
      </c>
      <c r="H215" s="62" t="n">
        <f aca="false">F215*G215</f>
        <v>280800</v>
      </c>
      <c r="I215" s="65" t="s">
        <v>188</v>
      </c>
      <c r="J215" s="66" t="s">
        <v>189</v>
      </c>
    </row>
    <row r="216" customFormat="false" ht="24" hidden="false" customHeight="true" outlineLevel="0" collapsed="false">
      <c r="A216" s="215" t="n">
        <v>17</v>
      </c>
      <c r="B216" s="82" t="s">
        <v>480</v>
      </c>
      <c r="C216" s="82"/>
      <c r="D216" s="82"/>
      <c r="E216" s="82"/>
      <c r="F216" s="166"/>
      <c r="G216" s="167" t="n">
        <f aca="false">SUM(G217:G218)</f>
        <v>356</v>
      </c>
      <c r="H216" s="166" t="n">
        <f aca="false">SUM(H217:H218)</f>
        <v>162534.24</v>
      </c>
      <c r="I216" s="181"/>
      <c r="J216" s="87" t="s">
        <v>211</v>
      </c>
    </row>
    <row r="217" customFormat="false" ht="30.75" hidden="false" customHeight="true" outlineLevel="0" collapsed="false">
      <c r="A217" s="250" t="n">
        <v>17</v>
      </c>
      <c r="B217" s="101" t="s">
        <v>481</v>
      </c>
      <c r="C217" s="18" t="s">
        <v>482</v>
      </c>
      <c r="D217" s="102" t="n">
        <v>1</v>
      </c>
      <c r="E217" s="17" t="s">
        <v>483</v>
      </c>
      <c r="F217" s="251" t="n">
        <v>451.44</v>
      </c>
      <c r="G217" s="252" t="n">
        <v>276</v>
      </c>
      <c r="H217" s="62" t="n">
        <f aca="false">F217*G217</f>
        <v>124597.44</v>
      </c>
      <c r="I217" s="89"/>
      <c r="J217" s="89"/>
    </row>
    <row r="218" customFormat="false" ht="70.5" hidden="false" customHeight="true" outlineLevel="0" collapsed="false">
      <c r="A218" s="250"/>
      <c r="B218" s="101"/>
      <c r="C218" s="18"/>
      <c r="D218" s="102" t="n">
        <v>2</v>
      </c>
      <c r="E218" s="17" t="s">
        <v>484</v>
      </c>
      <c r="F218" s="251" t="n">
        <v>474.21</v>
      </c>
      <c r="G218" s="252" t="n">
        <v>80</v>
      </c>
      <c r="H218" s="62" t="n">
        <f aca="false">F218*G218</f>
        <v>37936.8</v>
      </c>
      <c r="I218" s="89"/>
      <c r="J218" s="89"/>
    </row>
    <row r="219" customFormat="false" ht="15" hidden="false" customHeight="false" outlineLevel="0" collapsed="false">
      <c r="A219" s="236"/>
      <c r="B219" s="237"/>
      <c r="C219" s="238"/>
      <c r="D219" s="238"/>
      <c r="E219" s="239"/>
      <c r="F219" s="240"/>
      <c r="G219" s="241"/>
      <c r="H219" s="240"/>
      <c r="I219" s="239"/>
      <c r="J219" s="239"/>
    </row>
    <row r="220" s="257" customFormat="true" ht="27.75" hidden="false" customHeight="true" outlineLevel="0" collapsed="false">
      <c r="A220" s="215" t="n">
        <v>18</v>
      </c>
      <c r="B220" s="82" t="s">
        <v>485</v>
      </c>
      <c r="C220" s="82"/>
      <c r="D220" s="82"/>
      <c r="E220" s="82"/>
      <c r="F220" s="253"/>
      <c r="G220" s="254" t="n">
        <f aca="false">SUM(G222:G228)</f>
        <v>5</v>
      </c>
      <c r="H220" s="253" t="n">
        <f aca="false">SUM(H222:H228)</f>
        <v>172375</v>
      </c>
      <c r="I220" s="255"/>
      <c r="J220" s="256"/>
    </row>
    <row r="221" customFormat="false" ht="11.25" hidden="false" customHeight="true" outlineLevel="0" collapsed="false">
      <c r="A221" s="236"/>
      <c r="B221" s="237"/>
      <c r="C221" s="238"/>
      <c r="D221" s="238"/>
      <c r="E221" s="258"/>
      <c r="F221" s="259"/>
      <c r="G221" s="260"/>
      <c r="H221" s="259"/>
      <c r="I221" s="258"/>
      <c r="J221" s="258"/>
    </row>
    <row r="222" s="257" customFormat="true" ht="102" hidden="false" customHeight="true" outlineLevel="0" collapsed="false">
      <c r="A222" s="250" t="s">
        <v>486</v>
      </c>
      <c r="B222" s="232" t="s">
        <v>487</v>
      </c>
      <c r="C222" s="199" t="s">
        <v>488</v>
      </c>
      <c r="D222" s="102" t="n">
        <v>1</v>
      </c>
      <c r="E222" s="232" t="s">
        <v>489</v>
      </c>
      <c r="F222" s="251" t="n">
        <v>34475</v>
      </c>
      <c r="G222" s="252" t="n">
        <v>5</v>
      </c>
      <c r="H222" s="62" t="n">
        <f aca="false">F222*G222</f>
        <v>172375</v>
      </c>
      <c r="I222" s="65" t="s">
        <v>188</v>
      </c>
      <c r="J222" s="66" t="s">
        <v>189</v>
      </c>
    </row>
    <row r="223" customFormat="false" ht="15" hidden="false" customHeight="false" outlineLevel="0" collapsed="false">
      <c r="A223" s="236"/>
      <c r="B223" s="237"/>
      <c r="C223" s="238"/>
      <c r="D223" s="238"/>
      <c r="E223" s="239"/>
      <c r="F223" s="261"/>
      <c r="G223" s="262"/>
      <c r="H223" s="261"/>
      <c r="I223" s="239"/>
      <c r="J223" s="239"/>
    </row>
    <row r="224" customFormat="false" ht="75" hidden="false" customHeight="true" outlineLevel="0" collapsed="false">
      <c r="A224" s="263" t="s">
        <v>490</v>
      </c>
      <c r="B224" s="246" t="s">
        <v>491</v>
      </c>
      <c r="C224" s="264" t="s">
        <v>492</v>
      </c>
      <c r="D224" s="265" t="n">
        <v>1</v>
      </c>
      <c r="E224" s="266" t="s">
        <v>493</v>
      </c>
      <c r="F224" s="267" t="s">
        <v>494</v>
      </c>
      <c r="G224" s="268" t="s">
        <v>495</v>
      </c>
      <c r="H224" s="62"/>
      <c r="I224" s="269" t="s">
        <v>496</v>
      </c>
      <c r="J224" s="270" t="s">
        <v>189</v>
      </c>
    </row>
    <row r="225" customFormat="false" ht="49.5" hidden="false" customHeight="true" outlineLevel="0" collapsed="false">
      <c r="A225" s="263"/>
      <c r="B225" s="246"/>
      <c r="C225" s="264"/>
      <c r="D225" s="265" t="n">
        <v>2</v>
      </c>
      <c r="E225" s="266" t="s">
        <v>497</v>
      </c>
      <c r="F225" s="267" t="s">
        <v>494</v>
      </c>
      <c r="G225" s="268" t="s">
        <v>495</v>
      </c>
      <c r="H225" s="62"/>
      <c r="I225" s="269" t="s">
        <v>496</v>
      </c>
      <c r="J225" s="270" t="s">
        <v>189</v>
      </c>
    </row>
    <row r="226" customFormat="false" ht="15" hidden="false" customHeight="false" outlineLevel="0" collapsed="false">
      <c r="A226" s="271"/>
      <c r="B226" s="272"/>
      <c r="C226" s="273"/>
      <c r="D226" s="274"/>
      <c r="E226" s="275"/>
      <c r="F226" s="276"/>
      <c r="G226" s="277"/>
      <c r="H226" s="276"/>
      <c r="I226" s="172"/>
      <c r="J226" s="278"/>
    </row>
    <row r="227" customFormat="false" ht="37.5" hidden="false" customHeight="true" outlineLevel="0" collapsed="false">
      <c r="A227" s="263" t="s">
        <v>498</v>
      </c>
      <c r="B227" s="246" t="s">
        <v>491</v>
      </c>
      <c r="C227" s="264" t="s">
        <v>499</v>
      </c>
      <c r="D227" s="265" t="n">
        <v>1</v>
      </c>
      <c r="E227" s="279" t="s">
        <v>500</v>
      </c>
      <c r="F227" s="267" t="s">
        <v>494</v>
      </c>
      <c r="G227" s="268" t="s">
        <v>495</v>
      </c>
      <c r="H227" s="62"/>
      <c r="I227" s="269" t="s">
        <v>496</v>
      </c>
      <c r="J227" s="270" t="s">
        <v>189</v>
      </c>
    </row>
    <row r="228" customFormat="false" ht="46.5" hidden="false" customHeight="true" outlineLevel="0" collapsed="false">
      <c r="A228" s="263"/>
      <c r="B228" s="246"/>
      <c r="C228" s="264"/>
      <c r="D228" s="265" t="n">
        <v>2</v>
      </c>
      <c r="E228" s="279" t="s">
        <v>501</v>
      </c>
      <c r="F228" s="267" t="s">
        <v>494</v>
      </c>
      <c r="G228" s="268" t="s">
        <v>495</v>
      </c>
      <c r="H228" s="62"/>
      <c r="I228" s="269" t="s">
        <v>496</v>
      </c>
      <c r="J228" s="270" t="s">
        <v>189</v>
      </c>
    </row>
    <row r="229" s="257" customFormat="true" ht="29.25" hidden="false" customHeight="true" outlineLevel="0" collapsed="false">
      <c r="A229" s="280" t="n">
        <v>19</v>
      </c>
      <c r="B229" s="281" t="s">
        <v>502</v>
      </c>
      <c r="C229" s="281"/>
      <c r="D229" s="281"/>
      <c r="E229" s="281"/>
      <c r="F229" s="166"/>
      <c r="G229" s="167" t="n">
        <f aca="false">SUM(G230:G238)</f>
        <v>640</v>
      </c>
      <c r="H229" s="166" t="n">
        <f aca="false">SUM(H230:H238)</f>
        <v>12840</v>
      </c>
      <c r="I229" s="181"/>
      <c r="J229" s="282" t="s">
        <v>503</v>
      </c>
    </row>
    <row r="230" s="257" customFormat="true" ht="43.5" hidden="false" customHeight="true" outlineLevel="0" collapsed="false">
      <c r="A230" s="109" t="s">
        <v>504</v>
      </c>
      <c r="B230" s="283" t="s">
        <v>505</v>
      </c>
      <c r="C230" s="283"/>
      <c r="D230" s="284" t="n">
        <v>1</v>
      </c>
      <c r="E230" s="285" t="s">
        <v>506</v>
      </c>
      <c r="F230" s="251" t="n">
        <v>0.5</v>
      </c>
      <c r="G230" s="78" t="n">
        <v>0</v>
      </c>
      <c r="H230" s="62" t="n">
        <f aca="false">F230*G230</f>
        <v>0</v>
      </c>
      <c r="I230" s="286" t="s">
        <v>507</v>
      </c>
      <c r="J230" s="287"/>
    </row>
    <row r="231" s="257" customFormat="true" ht="48.75" hidden="false" customHeight="true" outlineLevel="0" collapsed="false">
      <c r="A231" s="109"/>
      <c r="B231" s="283"/>
      <c r="C231" s="283"/>
      <c r="D231" s="284" t="n">
        <v>2</v>
      </c>
      <c r="E231" s="285" t="s">
        <v>508</v>
      </c>
      <c r="F231" s="251" t="n">
        <v>96</v>
      </c>
      <c r="G231" s="268" t="n">
        <v>40</v>
      </c>
      <c r="H231" s="62" t="n">
        <f aca="false">F231*G231</f>
        <v>3840</v>
      </c>
      <c r="I231" s="286"/>
      <c r="J231" s="287"/>
    </row>
    <row r="232" customFormat="false" ht="18.75" hidden="false" customHeight="false" outlineLevel="0" collapsed="false">
      <c r="A232" s="236"/>
      <c r="B232" s="237"/>
      <c r="C232" s="288" t="s">
        <v>509</v>
      </c>
      <c r="D232" s="289"/>
      <c r="E232" s="239"/>
      <c r="F232" s="240" t="n">
        <v>15</v>
      </c>
      <c r="G232" s="290" t="n">
        <v>600</v>
      </c>
      <c r="H232" s="291" t="n">
        <f aca="false">F232*G232</f>
        <v>9000</v>
      </c>
      <c r="I232" s="239"/>
      <c r="J232" s="239"/>
    </row>
    <row r="233" customFormat="false" ht="27.75" hidden="false" customHeight="true" outlineLevel="0" collapsed="false">
      <c r="A233" s="292" t="s">
        <v>510</v>
      </c>
      <c r="B233" s="293" t="s">
        <v>511</v>
      </c>
      <c r="C233" s="293"/>
      <c r="D233" s="294" t="n">
        <v>1</v>
      </c>
      <c r="E233" s="295" t="s">
        <v>512</v>
      </c>
      <c r="F233" s="251" t="n">
        <v>5.26</v>
      </c>
      <c r="G233" s="252" t="s">
        <v>495</v>
      </c>
      <c r="H233" s="296"/>
      <c r="I233" s="297" t="s">
        <v>507</v>
      </c>
      <c r="J233" s="89"/>
    </row>
    <row r="234" customFormat="false" ht="24" hidden="false" customHeight="true" outlineLevel="0" collapsed="false">
      <c r="A234" s="292"/>
      <c r="B234" s="293"/>
      <c r="C234" s="293"/>
      <c r="D234" s="294" t="n">
        <v>2</v>
      </c>
      <c r="E234" s="295" t="s">
        <v>513</v>
      </c>
      <c r="F234" s="251" t="n">
        <v>3.42</v>
      </c>
      <c r="G234" s="252" t="s">
        <v>495</v>
      </c>
      <c r="H234" s="298"/>
      <c r="I234" s="297"/>
      <c r="J234" s="89"/>
    </row>
    <row r="235" customFormat="false" ht="35.25" hidden="false" customHeight="true" outlineLevel="0" collapsed="false">
      <c r="A235" s="292"/>
      <c r="B235" s="293"/>
      <c r="C235" s="293"/>
      <c r="D235" s="294" t="n">
        <v>3</v>
      </c>
      <c r="E235" s="295" t="s">
        <v>514</v>
      </c>
      <c r="F235" s="251" t="n">
        <v>6.32</v>
      </c>
      <c r="G235" s="252" t="s">
        <v>495</v>
      </c>
      <c r="H235" s="298"/>
      <c r="I235" s="297"/>
      <c r="J235" s="89"/>
    </row>
    <row r="236" s="257" customFormat="true" ht="30" hidden="false" customHeight="true" outlineLevel="0" collapsed="false">
      <c r="A236" s="292" t="s">
        <v>515</v>
      </c>
      <c r="B236" s="293" t="s">
        <v>511</v>
      </c>
      <c r="C236" s="293"/>
      <c r="D236" s="294" t="n">
        <v>1</v>
      </c>
      <c r="E236" s="295" t="s">
        <v>512</v>
      </c>
      <c r="F236" s="251" t="n">
        <v>5.26</v>
      </c>
      <c r="G236" s="252" t="s">
        <v>495</v>
      </c>
      <c r="H236" s="298"/>
      <c r="I236" s="297"/>
      <c r="J236" s="287"/>
    </row>
    <row r="237" s="257" customFormat="true" ht="30" hidden="false" customHeight="true" outlineLevel="0" collapsed="false">
      <c r="A237" s="292"/>
      <c r="B237" s="293"/>
      <c r="C237" s="293"/>
      <c r="D237" s="294" t="n">
        <v>2</v>
      </c>
      <c r="E237" s="295" t="s">
        <v>513</v>
      </c>
      <c r="F237" s="251" t="n">
        <v>3.42</v>
      </c>
      <c r="G237" s="252" t="s">
        <v>495</v>
      </c>
      <c r="H237" s="298"/>
      <c r="I237" s="297"/>
      <c r="J237" s="287"/>
    </row>
    <row r="238" s="257" customFormat="true" ht="30" hidden="false" customHeight="true" outlineLevel="0" collapsed="false">
      <c r="A238" s="292"/>
      <c r="B238" s="293"/>
      <c r="C238" s="293"/>
      <c r="D238" s="294" t="n">
        <v>3</v>
      </c>
      <c r="E238" s="295" t="s">
        <v>516</v>
      </c>
      <c r="F238" s="251" t="n">
        <v>6.32</v>
      </c>
      <c r="G238" s="252" t="s">
        <v>495</v>
      </c>
      <c r="H238" s="298"/>
      <c r="I238" s="297"/>
      <c r="J238" s="287"/>
    </row>
    <row r="239" customFormat="false" ht="78.75" hidden="false" customHeight="true" outlineLevel="0" collapsed="false">
      <c r="A239" s="299" t="n">
        <v>20</v>
      </c>
      <c r="B239" s="300" t="s">
        <v>517</v>
      </c>
      <c r="C239" s="300"/>
      <c r="D239" s="300"/>
      <c r="E239" s="300"/>
      <c r="F239" s="166"/>
      <c r="G239" s="167" t="n">
        <f aca="false">SUM(G240:G246)</f>
        <v>200</v>
      </c>
      <c r="H239" s="166" t="n">
        <f aca="false">SUM(H240:H246)</f>
        <v>288000</v>
      </c>
      <c r="I239" s="301" t="s">
        <v>518</v>
      </c>
      <c r="J239" s="87" t="s">
        <v>211</v>
      </c>
    </row>
    <row r="240" s="309" customFormat="true" ht="45" hidden="false" customHeight="true" outlineLevel="0" collapsed="false">
      <c r="A240" s="302" t="s">
        <v>519</v>
      </c>
      <c r="B240" s="303" t="s">
        <v>520</v>
      </c>
      <c r="C240" s="304" t="s">
        <v>521</v>
      </c>
      <c r="D240" s="305" t="n">
        <v>1</v>
      </c>
      <c r="E240" s="306" t="s">
        <v>522</v>
      </c>
      <c r="F240" s="307" t="n">
        <v>1440</v>
      </c>
      <c r="G240" s="308" t="n">
        <v>180</v>
      </c>
      <c r="H240" s="307" t="n">
        <f aca="false">G240*F240</f>
        <v>259200</v>
      </c>
      <c r="I240" s="305"/>
      <c r="J240" s="305"/>
    </row>
    <row r="241" s="309" customFormat="true" ht="30" hidden="false" customHeight="false" outlineLevel="0" collapsed="false">
      <c r="A241" s="302"/>
      <c r="B241" s="303"/>
      <c r="C241" s="304" t="s">
        <v>521</v>
      </c>
      <c r="D241" s="305" t="n">
        <v>2</v>
      </c>
      <c r="E241" s="306" t="s">
        <v>523</v>
      </c>
      <c r="F241" s="307"/>
      <c r="G241" s="308"/>
      <c r="H241" s="307"/>
      <c r="I241" s="305"/>
      <c r="J241" s="305"/>
    </row>
    <row r="242" s="309" customFormat="true" ht="30" hidden="false" customHeight="false" outlineLevel="0" collapsed="false">
      <c r="A242" s="302"/>
      <c r="B242" s="303"/>
      <c r="C242" s="304" t="s">
        <v>521</v>
      </c>
      <c r="D242" s="305" t="n">
        <v>3</v>
      </c>
      <c r="E242" s="306" t="s">
        <v>524</v>
      </c>
      <c r="F242" s="310"/>
      <c r="G242" s="311"/>
      <c r="H242" s="310"/>
      <c r="I242" s="305"/>
      <c r="J242" s="305"/>
    </row>
    <row r="243" s="309" customFormat="true" ht="15" hidden="false" customHeight="false" outlineLevel="0" collapsed="false">
      <c r="A243" s="312"/>
      <c r="B243" s="313"/>
      <c r="C243" s="314"/>
      <c r="D243" s="315"/>
      <c r="E243" s="316"/>
      <c r="F243" s="317"/>
      <c r="G243" s="318"/>
      <c r="H243" s="317"/>
      <c r="I243" s="316"/>
      <c r="J243" s="316"/>
    </row>
    <row r="244" s="309" customFormat="true" ht="30" hidden="false" customHeight="true" outlineLevel="0" collapsed="false">
      <c r="A244" s="302" t="s">
        <v>525</v>
      </c>
      <c r="B244" s="303" t="s">
        <v>520</v>
      </c>
      <c r="C244" s="304" t="s">
        <v>526</v>
      </c>
      <c r="D244" s="305" t="n">
        <v>1</v>
      </c>
      <c r="E244" s="306" t="s">
        <v>527</v>
      </c>
      <c r="F244" s="307" t="n">
        <v>1440</v>
      </c>
      <c r="G244" s="308" t="n">
        <v>20</v>
      </c>
      <c r="H244" s="307" t="n">
        <f aca="false">F244*G244</f>
        <v>28800</v>
      </c>
      <c r="I244" s="305"/>
      <c r="J244" s="305"/>
    </row>
    <row r="245" s="309" customFormat="true" ht="30" hidden="false" customHeight="false" outlineLevel="0" collapsed="false">
      <c r="A245" s="302"/>
      <c r="B245" s="303"/>
      <c r="C245" s="304" t="s">
        <v>526</v>
      </c>
      <c r="D245" s="305" t="n">
        <v>2</v>
      </c>
      <c r="E245" s="306" t="s">
        <v>528</v>
      </c>
      <c r="F245" s="307"/>
      <c r="G245" s="308"/>
      <c r="H245" s="307"/>
      <c r="I245" s="305"/>
      <c r="J245" s="305"/>
    </row>
    <row r="246" s="309" customFormat="true" ht="30" hidden="false" customHeight="false" outlineLevel="0" collapsed="false">
      <c r="A246" s="302"/>
      <c r="B246" s="303"/>
      <c r="C246" s="304" t="s">
        <v>526</v>
      </c>
      <c r="D246" s="305" t="n">
        <v>3</v>
      </c>
      <c r="E246" s="306" t="s">
        <v>529</v>
      </c>
      <c r="F246" s="310"/>
      <c r="G246" s="319"/>
      <c r="H246" s="310"/>
      <c r="I246" s="305"/>
      <c r="J246" s="305"/>
    </row>
    <row r="247" customFormat="false" ht="49.5" hidden="false" customHeight="true" outlineLevel="0" collapsed="false">
      <c r="A247" s="299" t="n">
        <v>21</v>
      </c>
      <c r="B247" s="300" t="s">
        <v>530</v>
      </c>
      <c r="C247" s="300"/>
      <c r="D247" s="300"/>
      <c r="E247" s="300"/>
      <c r="F247" s="166"/>
      <c r="G247" s="166" t="n">
        <f aca="false">SUM(G248:G250)</f>
        <v>0</v>
      </c>
      <c r="H247" s="166" t="n">
        <f aca="false">SUM(H248:H250)</f>
        <v>0</v>
      </c>
      <c r="I247" s="320"/>
      <c r="J247" s="87" t="s">
        <v>211</v>
      </c>
    </row>
    <row r="248" s="309" customFormat="true" ht="30" hidden="false" customHeight="true" outlineLevel="0" collapsed="false">
      <c r="A248" s="302" t="s">
        <v>531</v>
      </c>
      <c r="B248" s="304" t="s">
        <v>532</v>
      </c>
      <c r="C248" s="304" t="s">
        <v>292</v>
      </c>
      <c r="D248" s="305" t="n">
        <v>1</v>
      </c>
      <c r="E248" s="306" t="s">
        <v>533</v>
      </c>
      <c r="F248" s="321" t="s">
        <v>494</v>
      </c>
      <c r="G248" s="322" t="s">
        <v>495</v>
      </c>
      <c r="H248" s="321"/>
      <c r="I248" s="305"/>
      <c r="J248" s="305"/>
    </row>
    <row r="249" s="309" customFormat="true" ht="15" hidden="false" customHeight="false" outlineLevel="0" collapsed="false">
      <c r="A249" s="302"/>
      <c r="B249" s="313"/>
      <c r="C249" s="314"/>
      <c r="D249" s="315"/>
      <c r="E249" s="316"/>
      <c r="F249" s="317"/>
      <c r="G249" s="323"/>
      <c r="H249" s="317"/>
      <c r="I249" s="316"/>
      <c r="J249" s="316"/>
    </row>
    <row r="250" s="309" customFormat="true" ht="30" hidden="false" customHeight="false" outlineLevel="0" collapsed="false">
      <c r="A250" s="302"/>
      <c r="B250" s="304" t="s">
        <v>532</v>
      </c>
      <c r="C250" s="304" t="s">
        <v>534</v>
      </c>
      <c r="D250" s="305" t="n">
        <v>1</v>
      </c>
      <c r="E250" s="306" t="s">
        <v>533</v>
      </c>
      <c r="F250" s="321" t="s">
        <v>494</v>
      </c>
      <c r="G250" s="322" t="s">
        <v>495</v>
      </c>
      <c r="H250" s="321"/>
      <c r="I250" s="305"/>
      <c r="J250" s="305"/>
    </row>
    <row r="251" customFormat="false" ht="15" hidden="false" customHeight="false" outlineLevel="0" collapsed="false">
      <c r="A251" s="324"/>
      <c r="B251" s="325"/>
      <c r="C251" s="326"/>
      <c r="D251" s="326"/>
      <c r="E251" s="327"/>
      <c r="F251" s="328"/>
      <c r="G251" s="329"/>
      <c r="H251" s="328"/>
      <c r="I251" s="326"/>
      <c r="J251" s="326"/>
    </row>
    <row r="252" customFormat="false" ht="15" hidden="false" customHeight="false" outlineLevel="0" collapsed="false">
      <c r="A252" s="330" t="s">
        <v>535</v>
      </c>
    </row>
    <row r="253" customFormat="false" ht="26.25" hidden="false" customHeight="true" outlineLevel="0" collapsed="false">
      <c r="A253" s="330" t="s">
        <v>536</v>
      </c>
      <c r="B253" s="331" t="s">
        <v>537</v>
      </c>
    </row>
    <row r="254" customFormat="false" ht="45.75" hidden="false" customHeight="true" outlineLevel="0" collapsed="false">
      <c r="A254" s="330" t="s">
        <v>538</v>
      </c>
      <c r="B254" s="180" t="s">
        <v>539</v>
      </c>
      <c r="C254" s="180"/>
      <c r="D254" s="180"/>
      <c r="E254" s="180"/>
    </row>
  </sheetData>
  <autoFilter ref="A1:G239"/>
  <mergeCells count="162">
    <mergeCell ref="A2:C2"/>
    <mergeCell ref="A3:J3"/>
    <mergeCell ref="A4:J4"/>
    <mergeCell ref="B8:E8"/>
    <mergeCell ref="A9:A12"/>
    <mergeCell ref="B9:B12"/>
    <mergeCell ref="C9:C12"/>
    <mergeCell ref="A14:A18"/>
    <mergeCell ref="B14:B18"/>
    <mergeCell ref="C14:C18"/>
    <mergeCell ref="A20:A21"/>
    <mergeCell ref="B20:B21"/>
    <mergeCell ref="C20:C21"/>
    <mergeCell ref="A23:A25"/>
    <mergeCell ref="B23:B25"/>
    <mergeCell ref="C23:C25"/>
    <mergeCell ref="B26:E26"/>
    <mergeCell ref="A27:A29"/>
    <mergeCell ref="B27:B29"/>
    <mergeCell ref="C27:C29"/>
    <mergeCell ref="B30:E30"/>
    <mergeCell ref="A31:A34"/>
    <mergeCell ref="B31:B34"/>
    <mergeCell ref="C31:C34"/>
    <mergeCell ref="A36:A37"/>
    <mergeCell ref="B36:B37"/>
    <mergeCell ref="C36:C37"/>
    <mergeCell ref="A39:A41"/>
    <mergeCell ref="B39:B41"/>
    <mergeCell ref="C39:C41"/>
    <mergeCell ref="B42:E42"/>
    <mergeCell ref="C43:C52"/>
    <mergeCell ref="A44:A49"/>
    <mergeCell ref="B44:B52"/>
    <mergeCell ref="A55:A56"/>
    <mergeCell ref="B55:B56"/>
    <mergeCell ref="C55:C56"/>
    <mergeCell ref="A58:A62"/>
    <mergeCell ref="B58:B63"/>
    <mergeCell ref="C58:C63"/>
    <mergeCell ref="C71:E71"/>
    <mergeCell ref="C75:E75"/>
    <mergeCell ref="A77:A79"/>
    <mergeCell ref="B77:B79"/>
    <mergeCell ref="A81:A83"/>
    <mergeCell ref="B81:B83"/>
    <mergeCell ref="B85:E85"/>
    <mergeCell ref="B88:E88"/>
    <mergeCell ref="A89:A92"/>
    <mergeCell ref="B89:B92"/>
    <mergeCell ref="C89:C92"/>
    <mergeCell ref="A94:A96"/>
    <mergeCell ref="B94:B96"/>
    <mergeCell ref="C94:C96"/>
    <mergeCell ref="A98:A100"/>
    <mergeCell ref="B98:B100"/>
    <mergeCell ref="C98:C100"/>
    <mergeCell ref="A104:A107"/>
    <mergeCell ref="B104:B107"/>
    <mergeCell ref="C104:C107"/>
    <mergeCell ref="A109:A111"/>
    <mergeCell ref="B109:B111"/>
    <mergeCell ref="C109:C111"/>
    <mergeCell ref="B114:E114"/>
    <mergeCell ref="A115:A118"/>
    <mergeCell ref="B115:B118"/>
    <mergeCell ref="C115:C118"/>
    <mergeCell ref="A120:A121"/>
    <mergeCell ref="B120:B121"/>
    <mergeCell ref="C120:C121"/>
    <mergeCell ref="A125:A127"/>
    <mergeCell ref="B125:B127"/>
    <mergeCell ref="C125:C127"/>
    <mergeCell ref="A129:A130"/>
    <mergeCell ref="B129:B130"/>
    <mergeCell ref="C129:C130"/>
    <mergeCell ref="B133:E133"/>
    <mergeCell ref="B134:E134"/>
    <mergeCell ref="B135:E135"/>
    <mergeCell ref="B136:E136"/>
    <mergeCell ref="B137:E137"/>
    <mergeCell ref="A138:A142"/>
    <mergeCell ref="B138:B142"/>
    <mergeCell ref="C138:C142"/>
    <mergeCell ref="A143:E143"/>
    <mergeCell ref="A144:A150"/>
    <mergeCell ref="B144:B150"/>
    <mergeCell ref="C144:C150"/>
    <mergeCell ref="B151:E151"/>
    <mergeCell ref="B153:E153"/>
    <mergeCell ref="B154:E154"/>
    <mergeCell ref="B155:E155"/>
    <mergeCell ref="B156:E156"/>
    <mergeCell ref="B157:E157"/>
    <mergeCell ref="B158:E158"/>
    <mergeCell ref="B159:E159"/>
    <mergeCell ref="A160:A161"/>
    <mergeCell ref="B160:C161"/>
    <mergeCell ref="B162:E162"/>
    <mergeCell ref="A163:A165"/>
    <mergeCell ref="B163:C165"/>
    <mergeCell ref="A166:E166"/>
    <mergeCell ref="A167:A175"/>
    <mergeCell ref="B167:C175"/>
    <mergeCell ref="B176:E176"/>
    <mergeCell ref="A177:A179"/>
    <mergeCell ref="B177:C179"/>
    <mergeCell ref="B180:E180"/>
    <mergeCell ref="A181:A183"/>
    <mergeCell ref="B181:C183"/>
    <mergeCell ref="B184:E184"/>
    <mergeCell ref="A185:A186"/>
    <mergeCell ref="B185:B186"/>
    <mergeCell ref="C185:C186"/>
    <mergeCell ref="A188:A193"/>
    <mergeCell ref="B188:B193"/>
    <mergeCell ref="C188:C193"/>
    <mergeCell ref="C195:E195"/>
    <mergeCell ref="A196:E196"/>
    <mergeCell ref="C197:E197"/>
    <mergeCell ref="A198:E198"/>
    <mergeCell ref="B199:C199"/>
    <mergeCell ref="B200:E200"/>
    <mergeCell ref="A201:A205"/>
    <mergeCell ref="B201:C205"/>
    <mergeCell ref="A207:A211"/>
    <mergeCell ref="B207:C212"/>
    <mergeCell ref="B214:C215"/>
    <mergeCell ref="B216:E216"/>
    <mergeCell ref="A217:A218"/>
    <mergeCell ref="B217:B218"/>
    <mergeCell ref="C217:C218"/>
    <mergeCell ref="B220:E220"/>
    <mergeCell ref="A224:A225"/>
    <mergeCell ref="B224:B225"/>
    <mergeCell ref="C224:C225"/>
    <mergeCell ref="A227:A228"/>
    <mergeCell ref="B227:B228"/>
    <mergeCell ref="C227:C228"/>
    <mergeCell ref="B229:E229"/>
    <mergeCell ref="A230:A231"/>
    <mergeCell ref="B230:C231"/>
    <mergeCell ref="I230:I231"/>
    <mergeCell ref="A233:A235"/>
    <mergeCell ref="B233:C235"/>
    <mergeCell ref="I233:I238"/>
    <mergeCell ref="A236:A238"/>
    <mergeCell ref="B236:C238"/>
    <mergeCell ref="B239:E239"/>
    <mergeCell ref="A240:A242"/>
    <mergeCell ref="B240:B242"/>
    <mergeCell ref="F240:F241"/>
    <mergeCell ref="G240:G241"/>
    <mergeCell ref="H240:H241"/>
    <mergeCell ref="A244:A246"/>
    <mergeCell ref="B244:B246"/>
    <mergeCell ref="F244:F245"/>
    <mergeCell ref="G244:G245"/>
    <mergeCell ref="H244:H245"/>
    <mergeCell ref="B247:E247"/>
    <mergeCell ref="A248:A250"/>
    <mergeCell ref="B254:E25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от &amp;N</oddFooter>
  </headerFooter>
  <rowBreaks count="7" manualBreakCount="7">
    <brk id="25" man="true" max="16383" min="0"/>
    <brk id="56" man="true" max="16383" min="0"/>
    <brk id="103" man="true" max="16383" min="0"/>
    <brk id="124" man="true" max="16383" min="0"/>
    <brk id="143" man="true" max="16383" min="0"/>
    <brk id="166" man="true" max="16383" min="0"/>
    <brk id="1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8:33:59Z</dcterms:created>
  <dc:creator>Лидия  Христова</dc:creator>
  <dc:description/>
  <dc:language>en-US</dc:language>
  <cp:lastModifiedBy>Илияна Атанасова Беличенова</cp:lastModifiedBy>
  <cp:lastPrinted>2022-05-10T08:15:01Z</cp:lastPrinted>
  <dcterms:modified xsi:type="dcterms:W3CDTF">2022-05-12T06:47:16Z</dcterms:modified>
  <cp:revision>0</cp:revision>
  <dc:subject/>
  <dc:title/>
</cp:coreProperties>
</file>