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$1:$F$2427</definedName>
    <definedName function="false" hidden="true" localSheetId="0" name="_xlnm._FilterDatabase" vbProcedure="false">MAKET!$G$1:$G$2461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797</xdr:row>
                <xdr:rowOff>21</xdr:rowOff>
              </xdr:from>
              <xdr:to>
                <xdr:col>5</xdr:col>
                <xdr:colOff>125</xdr:colOff>
                <xdr:row>1798</xdr:row>
                <xdr:rowOff>-46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91</xdr:row>
                <xdr:rowOff>15</xdr:rowOff>
              </xdr:from>
              <xdr:to>
                <xdr:col>9</xdr:col>
                <xdr:colOff>14</xdr:colOff>
                <xdr:row>292</xdr:row>
                <xdr:rowOff>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35</xdr:row>
                <xdr:rowOff>46</xdr:rowOff>
              </xdr:from>
              <xdr:to>
                <xdr:col>8</xdr:col>
                <xdr:colOff>34</xdr:colOff>
                <xdr:row>437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611</xdr:row>
                <xdr:rowOff>28</xdr:rowOff>
              </xdr:from>
              <xdr:to>
                <xdr:col>11</xdr:col>
                <xdr:colOff>55</xdr:colOff>
                <xdr:row>613</xdr:row>
                <xdr:rowOff>1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589</xdr:row>
                <xdr:rowOff>14</xdr:rowOff>
              </xdr:from>
              <xdr:to>
                <xdr:col>5</xdr:col>
                <xdr:colOff>48</xdr:colOff>
                <xdr:row>1590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630</xdr:row>
                <xdr:rowOff>47</xdr:rowOff>
              </xdr:from>
              <xdr:to>
                <xdr:col>5</xdr:col>
                <xdr:colOff>61</xdr:colOff>
                <xdr:row>1631</xdr:row>
                <xdr:rowOff>-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7</xdr:rowOff>
              </xdr:from>
              <xdr:to>
                <xdr:col>10</xdr:col>
                <xdr:colOff>0</xdr:colOff>
                <xdr:row>2286</xdr:row>
                <xdr:rowOff>16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6</xdr:rowOff>
              </xdr:from>
              <xdr:to>
                <xdr:col>9</xdr:col>
                <xdr:colOff>67</xdr:colOff>
                <xdr:row>2698</xdr:row>
                <xdr:rowOff>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7</xdr:rowOff>
              </xdr:from>
              <xdr:to>
                <xdr:col>9</xdr:col>
                <xdr:colOff>67</xdr:colOff>
                <xdr:row>2884</xdr:row>
                <xdr:rowOff>11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6</xdr:rowOff>
              </xdr:from>
              <xdr:to>
                <xdr:col>9</xdr:col>
                <xdr:colOff>67</xdr:colOff>
                <xdr:row>3071</xdr:row>
                <xdr:rowOff>1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17</xdr:rowOff>
              </xdr:from>
              <xdr:to>
                <xdr:col>9</xdr:col>
                <xdr:colOff>67</xdr:colOff>
                <xdr:row>3257</xdr:row>
                <xdr:rowOff>11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6</xdr:rowOff>
              </xdr:from>
              <xdr:to>
                <xdr:col>9</xdr:col>
                <xdr:colOff>67</xdr:colOff>
                <xdr:row>3444</xdr:row>
                <xdr:rowOff>1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7</xdr:rowOff>
              </xdr:from>
              <xdr:to>
                <xdr:col>9</xdr:col>
                <xdr:colOff>67</xdr:colOff>
                <xdr:row>3630</xdr:row>
                <xdr:rowOff>11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6</xdr:rowOff>
              </xdr:from>
              <xdr:to>
                <xdr:col>9</xdr:col>
                <xdr:colOff>67</xdr:colOff>
                <xdr:row>3817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7</xdr:row>
                <xdr:rowOff>17</xdr:rowOff>
              </xdr:from>
              <xdr:to>
                <xdr:col>9</xdr:col>
                <xdr:colOff>67</xdr:colOff>
                <xdr:row>4003</xdr:row>
                <xdr:rowOff>11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4</xdr:row>
                <xdr:rowOff>4</xdr:rowOff>
              </xdr:from>
              <xdr:to>
                <xdr:col>9</xdr:col>
                <xdr:colOff>67</xdr:colOff>
                <xdr:row>4189</xdr:row>
                <xdr:rowOff>20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0</xdr:row>
                <xdr:rowOff>15</xdr:rowOff>
              </xdr:from>
              <xdr:to>
                <xdr:col>9</xdr:col>
                <xdr:colOff>67</xdr:colOff>
                <xdr:row>437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2" uniqueCount="17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Д-Р РУМЯНА ТОДОРО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39</t>
  </si>
  <si>
    <t xml:space="preserve">nextcell</t>
  </si>
  <si>
    <t xml:space="preserve">b2458</t>
  </si>
  <si>
    <t xml:space="preserve">INF copyrf</t>
  </si>
  <si>
    <t xml:space="preserve">i12:ad180</t>
  </si>
  <si>
    <t xml:space="preserve">dejKN</t>
  </si>
  <si>
    <t xml:space="preserve">d230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461"/>
  <sheetViews>
    <sheetView showFormulas="false" showGridLines="true" showRowColHeaders="true" showZeros="true" rightToLeft="false" tabSelected="true" showOutlineSymbols="true" defaultGridColor="true" view="pageBreakPreview" topLeftCell="B518" colorId="64" zoomScale="100" zoomScaleNormal="55" zoomScalePageLayoutView="100" workbookViewId="0">
      <selection pane="topLeft" activeCell="I2251" activeCellId="0" sqref="I225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2004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">
        <v>11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fals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1905899933</v>
      </c>
      <c r="F44" s="69" t="n">
        <f aca="false">SUM(F45:F48)</f>
        <v>1905603479</v>
      </c>
      <c r="G44" s="43" t="n">
        <f aca="false">(IF($E44&lt;&gt;0,$G$2,IF($F44&lt;&gt;0,$G$2,"")))</f>
        <v>1</v>
      </c>
      <c r="H44" s="44"/>
      <c r="I44" s="1"/>
    </row>
    <row r="45" customFormat="false" ht="15.75" hidden="fals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 t="n">
        <v>1080062546</v>
      </c>
      <c r="F45" s="71" t="n">
        <v>1078918709</v>
      </c>
      <c r="G45" s="43" t="n">
        <f aca="false">(IF($E45&lt;&gt;0,$G$2,IF($F45&lt;&gt;0,$G$2,"")))</f>
        <v>1</v>
      </c>
      <c r="H45" s="44"/>
    </row>
    <row r="46" customFormat="false" ht="22.5" hidden="fals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 t="n">
        <v>625618272</v>
      </c>
      <c r="F46" s="71" t="n">
        <v>626893766</v>
      </c>
      <c r="G46" s="43" t="n">
        <f aca="false">(IF($E46&lt;&gt;0,$G$2,IF($F46&lt;&gt;0,$G$2,"")))</f>
        <v>1</v>
      </c>
      <c r="H46" s="44"/>
      <c r="I46" s="53"/>
    </row>
    <row r="47" customFormat="false" ht="22.5" hidden="fals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 t="n">
        <v>127169146</v>
      </c>
      <c r="F47" s="71" t="n">
        <v>122292499</v>
      </c>
      <c r="G47" s="43" t="n">
        <f aca="false">(IF($E47&lt;&gt;0,$G$2,IF($F47&lt;&gt;0,$G$2,"")))</f>
        <v>1</v>
      </c>
      <c r="H47" s="44"/>
    </row>
    <row r="48" customFormat="false" ht="15.75" hidden="fals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 t="n">
        <v>73049969</v>
      </c>
      <c r="F48" s="71" t="n">
        <v>77498505</v>
      </c>
      <c r="G48" s="43" t="n">
        <f aca="false">(IF($E48&lt;&gt;0,$G$2,IF($F48&lt;&gt;0,$G$2,"")))</f>
        <v>1</v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20000</v>
      </c>
      <c r="F72" s="69" t="n">
        <f aca="false">SUM(F73:F86)</f>
        <v>9051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19800</v>
      </c>
      <c r="F76" s="71" t="n">
        <v>8983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 t="n">
        <v>200</v>
      </c>
      <c r="F79" s="71" t="n">
        <v>68</v>
      </c>
      <c r="G79" s="43" t="n">
        <f aca="false">(IF($E79&lt;&gt;0,$G$2,IF($F79&lt;&gt;0,$G$2,"")))</f>
        <v>1</v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14500000</v>
      </c>
      <c r="F105" s="69" t="n">
        <f aca="false">+F106+F107+F108</f>
        <v>13518066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14500000</v>
      </c>
      <c r="F107" s="71" t="n">
        <v>5137717</v>
      </c>
      <c r="G107" s="43" t="n">
        <f aca="false">(IF($E107&lt;&gt;0,$G$2,IF($F107&lt;&gt;0,$G$2,"")))</f>
        <v>1</v>
      </c>
      <c r="H107" s="44"/>
      <c r="I107" s="53"/>
    </row>
    <row r="108" customFormat="false" ht="23.25" hidden="fals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 t="n">
        <v>8380349</v>
      </c>
      <c r="G108" s="43" t="n">
        <f aca="false">(IF($E108&lt;&gt;0,$G$2,IF($F108&lt;&gt;0,$G$2,"")))</f>
        <v>1</v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30000</v>
      </c>
      <c r="F109" s="69" t="n">
        <f aca="false">SUM(F110:F114)</f>
        <v>240728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7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10569</v>
      </c>
      <c r="G111" s="43" t="n">
        <f aca="false">(IF($E111&lt;&gt;0,$G$2,IF($F111&lt;&gt;0,$G$2,"")))</f>
        <v>1</v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 t="n">
        <v>30000</v>
      </c>
      <c r="F114" s="71" t="n">
        <v>230166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-457</v>
      </c>
      <c r="G115" s="43" t="n">
        <f aca="false">(IF($E115&lt;&gt;0,$G$2,IF($F115&lt;&gt;0,$G$2,"")))</f>
        <v>1</v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 t="n">
        <v>-457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fals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971</v>
      </c>
      <c r="G119" s="43" t="n">
        <f aca="false">(IF($E119&lt;&gt;0,$G$2,IF($F119&lt;&gt;0,$G$2,"")))</f>
        <v>1</v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fals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 t="n">
        <v>971</v>
      </c>
      <c r="G124" s="43" t="n">
        <f aca="false">(IF($E124&lt;&gt;0,$G$2,IF($F124&lt;&gt;0,$G$2,"")))</f>
        <v>1</v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1920449933</v>
      </c>
      <c r="F163" s="124" t="n">
        <f aca="false">SUM(F22,F28,F33,F39,F44,F49,F55,F58,F61,F62,F69,F70,F71,F72,F87,F90,F91,F105,F109,F115,F119,F131,F132,F133,F136,F145,F154)</f>
        <v>1919371838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Национална здравноосигурителна каса</v>
      </c>
      <c r="C170" s="130"/>
      <c r="D170" s="130"/>
      <c r="E170" s="131" t="n">
        <f aca="false">$E$9</f>
        <v>41640</v>
      </c>
      <c r="F170" s="131" t="n">
        <f aca="false">$F$9</f>
        <v>42004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Национална здравноосигурителна каса</v>
      </c>
      <c r="C173" s="130"/>
      <c r="D173" s="130"/>
      <c r="E173" s="127" t="s">
        <v>13</v>
      </c>
      <c r="F173" s="133" t="str">
        <f aca="false">$F$12</f>
        <v>5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24135322</v>
      </c>
      <c r="F181" s="150" t="n">
        <f aca="false">SUMIF($B$610:$B$12484,$B181,F$610:F$12484)</f>
        <v>22279204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11846570</v>
      </c>
      <c r="F182" s="152" t="n">
        <f aca="false">SUMIF($C$610:$C$12484,$C182,F$610:F$12484)</f>
        <v>10986255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12288752</v>
      </c>
      <c r="F183" s="152" t="n">
        <f aca="false">SUMIF($C$610:$C$12484,$C183,F$610:F$12484)</f>
        <v>11292949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1672985</v>
      </c>
      <c r="F184" s="154" t="n">
        <f aca="false">SUMIF($B$610:$B$12484,$B184,F$610:F$12484)</f>
        <v>1857973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430504</v>
      </c>
      <c r="F185" s="152" t="n">
        <f aca="false">SUMIF($C$610:$C$12484,$C185,F$610:F$12484)</f>
        <v>410910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112188</v>
      </c>
      <c r="F186" s="152" t="n">
        <f aca="false">SUMIF($C$610:$C$12484,$C186,F$610:F$12484)</f>
        <v>89662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606814</v>
      </c>
      <c r="F187" s="152" t="n">
        <f aca="false">SUMIF($C$610:$C$12484,$C187,F$610:F$12484)</f>
        <v>842544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272479</v>
      </c>
      <c r="F188" s="152" t="n">
        <f aca="false">SUMIF($C$610:$C$12484,$C188,F$610:F$12484)</f>
        <v>265266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251000</v>
      </c>
      <c r="F189" s="152" t="n">
        <f aca="false">SUMIF($C$610:$C$12484,$C189,F$610:F$12484)</f>
        <v>249591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6170641</v>
      </c>
      <c r="F190" s="154" t="n">
        <f aca="false">SUMIF($B$610:$B$12484,$B190,F$610:F$12484)</f>
        <v>5674698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3843795</v>
      </c>
      <c r="F191" s="152" t="n">
        <f aca="false">SUMIF($C$610:$C$12484,$C191,F$610:F$12484)</f>
        <v>3522530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1631315</v>
      </c>
      <c r="F193" s="152" t="n">
        <f aca="false">SUMIF($C$610:$C$12484,$C193,F$610:F$12484)</f>
        <v>1508303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695531</v>
      </c>
      <c r="F194" s="152" t="n">
        <f aca="false">SUMIF($C$610:$C$12484,$C194,F$610:F$12484)</f>
        <v>643865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0686100</v>
      </c>
      <c r="F197" s="69" t="n">
        <f aca="false">SUMIF($B$610:$B$12484,$B197,F$610:F$12484)</f>
        <v>8841844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14265</v>
      </c>
      <c r="F198" s="152" t="n">
        <f aca="false">SUMIF($C$610:$C$12484,$C198,F$610:F$12484)</f>
        <v>9795</v>
      </c>
      <c r="G198" s="43" t="n">
        <f aca="false">(IF($E198&lt;&gt;0,$G$2,IF($F198&lt;&gt;0,$G$2,"")))</f>
        <v>1</v>
      </c>
      <c r="H198" s="44"/>
      <c r="I198" s="53"/>
    </row>
    <row r="199" customFormat="false" ht="15.7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3536</v>
      </c>
      <c r="F201" s="152" t="n">
        <f aca="false">SUMIF($C$610:$C$12484,$C201,F$610:F$12484)</f>
        <v>0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2172576</v>
      </c>
      <c r="F202" s="152" t="n">
        <f aca="false">SUMIF($C$610:$C$12484,$C202,F$610:F$12484)</f>
        <v>2098477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1735728</v>
      </c>
      <c r="F203" s="152" t="n">
        <f aca="false">SUMIF($C$610:$C$12484,$C203,F$610:F$12484)</f>
        <v>1425787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4706332</v>
      </c>
      <c r="F204" s="152" t="n">
        <f aca="false">SUMIF($C$610:$C$12484,$C204,F$610:F$12484)</f>
        <v>4049485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429147</v>
      </c>
      <c r="F205" s="152" t="n">
        <f aca="false">SUMIF($C$610:$C$12484,$C205,F$610:F$12484)</f>
        <v>297163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595618</v>
      </c>
      <c r="F206" s="152" t="n">
        <f aca="false">SUMIF($C$610:$C$12484,$C206,F$610:F$12484)</f>
        <v>504109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30000</v>
      </c>
      <c r="F207" s="152" t="n">
        <f aca="false">SUMIF($C$610:$C$12484,$C207,F$610:F$12484)</f>
        <v>4802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69000</v>
      </c>
      <c r="F209" s="152" t="n">
        <f aca="false">SUMIF($C$610:$C$12484,$C209,F$610:F$12484)</f>
        <v>51923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10000</v>
      </c>
      <c r="F211" s="152" t="n">
        <f aca="false">SUMIF($C$610:$C$12484,$C211,F$610:F$12484)</f>
        <v>6544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324092</v>
      </c>
      <c r="F212" s="152" t="n">
        <f aca="false">SUMIF($C$610:$C$12484,$C212,F$610:F$12484)</f>
        <v>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558071</v>
      </c>
      <c r="F213" s="152" t="n">
        <f aca="false">SUMIF($C$610:$C$12484,$C213,F$610:F$12484)</f>
        <v>393759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37735</v>
      </c>
      <c r="F214" s="152" t="n">
        <f aca="false">SUMIF($C$610:$C$12484,$C214,F$610:F$12484)</f>
        <v>0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509971</v>
      </c>
      <c r="F215" s="69" t="n">
        <f aca="false">SUMIF($B$610:$B$12484,$B215,F$610:F$12484)</f>
        <v>376926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117997</v>
      </c>
      <c r="F216" s="152" t="n">
        <f aca="false">SUMIF($C$610:$C$12484,$C216,F$610:F$12484)</f>
        <v>55027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391974</v>
      </c>
      <c r="F217" s="152" t="n">
        <f aca="false">SUMIF($C$610:$C$12484,$C217,F$610:F$12484)</f>
        <v>321899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fals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432255</v>
      </c>
      <c r="F232" s="69" t="n">
        <f aca="false">SUMIF($B$610:$B$12484,$B232,F$610:F$12484)</f>
        <v>403316</v>
      </c>
      <c r="G232" s="43" t="n">
        <f aca="false">(IF($E232&lt;&gt;0,$G$2,IF($F232&lt;&gt;0,$G$2,"")))</f>
        <v>1</v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fals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432255</v>
      </c>
      <c r="F237" s="152" t="n">
        <f aca="false">SUMIF($C$610:$C$12484,$C237,F$610:F$12484)</f>
        <v>403316</v>
      </c>
      <c r="G237" s="43" t="n">
        <f aca="false">(IF($E237&lt;&gt;0,$G$2,IF($F237&lt;&gt;0,$G$2,"")))</f>
        <v>1</v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fals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3095632550</v>
      </c>
      <c r="F246" s="69" t="n">
        <f aca="false">SUMIF($B$610:$B$12484,$B246,F$610:F$12484)</f>
        <v>3094796329</v>
      </c>
      <c r="G246" s="43" t="n">
        <f aca="false">(IF($E246&lt;&gt;0,$G$2,IF($F246&lt;&gt;0,$G$2,"")))</f>
        <v>1</v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fals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24495151</v>
      </c>
      <c r="F249" s="69" t="n">
        <f aca="false">SUMIF($B$610:$B$12484,$B249,F$610:F$12484)</f>
        <v>24495151</v>
      </c>
      <c r="G249" s="43" t="n">
        <f aca="false">(IF($E249&lt;&gt;0,$G$2,IF($F249&lt;&gt;0,$G$2,"")))</f>
        <v>1</v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fals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24495151</v>
      </c>
      <c r="F255" s="152" t="n">
        <f aca="false">SUMIF($C$610:$C$12484,$C255,F$610:F$12484)</f>
        <v>24495151</v>
      </c>
      <c r="G255" s="43" t="n">
        <f aca="false">(IF($E255&lt;&gt;0,$G$2,IF($F255&lt;&gt;0,$G$2,"")))</f>
        <v>1</v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54209</v>
      </c>
      <c r="F266" s="69" t="n">
        <f aca="false">SUMIF($B$610:$B$12484,$B266,F$610:F$12484)</f>
        <v>54209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699263</v>
      </c>
      <c r="F267" s="69" t="n">
        <f aca="false">SUMIF($B$610:$B$12484,$B267,F$610:F$12484)</f>
        <v>679080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517442</v>
      </c>
      <c r="F268" s="152" t="n">
        <f aca="false">SUMIF($C$610:$C$12484,$C268,F$610:F$12484)</f>
        <v>497331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fals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181821</v>
      </c>
      <c r="F270" s="152" t="n">
        <f aca="false">SUMIF($C$610:$C$12484,$C270,F$610:F$12484)</f>
        <v>181749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5.7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5.7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1145025</v>
      </c>
      <c r="F275" s="69" t="n">
        <f aca="false">SUMIF($B$610:$B$12484,$B275,F$610:F$12484)</f>
        <v>1145025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1145025</v>
      </c>
      <c r="F276" s="152" t="n">
        <f aca="false">SUMIF($C$610:$C$12484,$C276,F$610:F$12484)</f>
        <v>1145025</v>
      </c>
      <c r="G276" s="43" t="n">
        <f aca="false">(IF($E276&lt;&gt;0,$G$2,IF($F276&lt;&gt;0,$G$2,"")))</f>
        <v>1</v>
      </c>
      <c r="H276" s="44"/>
    </row>
    <row r="277" s="201" customFormat="true" ht="15.7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5.7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5.7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5.7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5.7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5.7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5.7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5.7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5.75" hidden="fals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5.75" hidden="fals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5.75" hidden="fals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fals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3165633472</v>
      </c>
      <c r="F292" s="227" t="n">
        <f aca="false">SUMIF($C$610:$C$12484,$C292,F$610:F$12484)</f>
        <v>3160603755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Национална здравноосигурителна каса</v>
      </c>
      <c r="C299" s="130"/>
      <c r="D299" s="130"/>
      <c r="E299" s="131" t="n">
        <f aca="false">$E$9</f>
        <v>41640</v>
      </c>
      <c r="F299" s="131" t="n">
        <f aca="false">$F$9</f>
        <v>42004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Национална здравноосигурителна каса</v>
      </c>
      <c r="C302" s="130"/>
      <c r="D302" s="130"/>
      <c r="E302" s="127" t="s">
        <v>13</v>
      </c>
      <c r="F302" s="133" t="str">
        <f aca="false">$F$12</f>
        <v>5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2261</v>
      </c>
      <c r="F308" s="235" t="n">
        <f aca="false">SUMIF($C$610:$C$12484,$C308,F$610:F$12484)</f>
        <v>2140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1182</v>
      </c>
      <c r="F309" s="152" t="n">
        <f aca="false">SUMIF($C$610:$C$12484,$C309,F$610:F$12484)</f>
        <v>1138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1079</v>
      </c>
      <c r="F310" s="152" t="n">
        <f aca="false">SUMIF($C$610:$C$12484,$C310,F$610:F$12484)</f>
        <v>1002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2261</v>
      </c>
      <c r="F311" s="152" t="n">
        <f aca="false">SUMIF($C$610:$C$12484,$C311,F$610:F$12484)</f>
        <v>2138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1182</v>
      </c>
      <c r="F312" s="152" t="n">
        <f aca="false">SUMIF($C$610:$C$12484,$C312,F$610:F$12484)</f>
        <v>1133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1079</v>
      </c>
      <c r="F313" s="152" t="n">
        <f aca="false">SUMIF($C$610:$C$12484,$C313,F$610:F$12484)</f>
        <v>1005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10674.6227333038</v>
      </c>
      <c r="F314" s="237" t="n">
        <f aca="false">IF(ISERROR(F181/(F311+F323)),0,F181/(F311+F323))</f>
        <v>10420.5818521983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10022.4788494078</v>
      </c>
      <c r="F315" s="237" t="n">
        <f aca="false">IF(ISERROR(F182/(F312+F323)),0,F182/(F312+F323))</f>
        <v>9696.60635481024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11389.0194624652</v>
      </c>
      <c r="F316" s="237" t="n">
        <f aca="false">IF(ISERROR(F183/(F313)),0,F183/(F313))</f>
        <v>11236.7651741294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77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77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Национална здравноосигурителна каса</v>
      </c>
      <c r="C337" s="130"/>
      <c r="D337" s="130"/>
      <c r="E337" s="131" t="n">
        <f aca="false">$E$9</f>
        <v>41640</v>
      </c>
      <c r="F337" s="131" t="n">
        <f aca="false">$F$9</f>
        <v>42004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Национална здравноосигурителна каса</v>
      </c>
      <c r="C340" s="130"/>
      <c r="D340" s="130"/>
      <c r="E340" s="127" t="s">
        <v>13</v>
      </c>
      <c r="F340" s="133" t="str">
        <f aca="false">$F$12</f>
        <v>5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1200260000</v>
      </c>
      <c r="F362" s="264" t="n">
        <f aca="false">SUM(F363:F369)</f>
        <v>1200260000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1200260000</v>
      </c>
      <c r="F363" s="71" t="n">
        <f aca="false">1198224732+2035268</f>
        <v>1200260000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55076461</v>
      </c>
      <c r="F378" s="264" t="n">
        <f aca="false">SUM(F379:F382)</f>
        <v>-50076457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24564424</v>
      </c>
      <c r="F379" s="71" t="n">
        <v>29564424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79640885</v>
      </c>
      <c r="F380" s="71" t="n">
        <v>-79640881</v>
      </c>
      <c r="G380" s="43" t="n">
        <f aca="false">(IF($E380&lt;&gt;0,$G$2,IF($F380&lt;&gt;0,$G$2,"")))</f>
        <v>1</v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 t="n">
        <f aca="false">138403233+3490252-141893485</f>
        <v>0</v>
      </c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 t="n">
        <v>-3020123812</v>
      </c>
      <c r="F394" s="71" t="n">
        <v>-3012409628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 t="n">
        <v>3020123812</v>
      </c>
      <c r="F395" s="71" t="n">
        <v>3012409628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2035268</v>
      </c>
      <c r="G400" s="43" t="n">
        <f aca="false">(IF($E400&lt;&gt;0,$G$2,IF($F400&lt;&gt;0,$G$2,"")))</f>
        <v>1</v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1.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5.7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fals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 t="n">
        <v>-2035268</v>
      </c>
      <c r="G405" s="43" t="n">
        <f aca="false">(IF($E405&lt;&gt;0,$G$2,IF($F405&lt;&gt;0,$G$2,"")))</f>
        <v>1</v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1145183539</v>
      </c>
      <c r="F406" s="284" t="n">
        <f aca="false">SUM(F348,F362,F370,F375,F378,F383,F386,F389,F392,F393,F396,F399)</f>
        <v>1150183543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Национална здравноосигурителна каса</v>
      </c>
      <c r="C422" s="130"/>
      <c r="D422" s="130"/>
      <c r="E422" s="131" t="n">
        <f aca="false">$E$9</f>
        <v>41640</v>
      </c>
      <c r="F422" s="131" t="n">
        <f aca="false">$F$9</f>
        <v>42004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Национална здравноосигурителна каса</v>
      </c>
      <c r="C425" s="130"/>
      <c r="D425" s="130"/>
      <c r="E425" s="127" t="s">
        <v>13</v>
      </c>
      <c r="F425" s="133" t="str">
        <f aca="false">$F$12</f>
        <v>5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-100000000</v>
      </c>
      <c r="F432" s="304" t="n">
        <f aca="false">+F163-F292+F406+F416</f>
        <v>-91048374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Национална здравноосигурителна каса</v>
      </c>
      <c r="C438" s="130"/>
      <c r="D438" s="130"/>
      <c r="E438" s="131" t="n">
        <f aca="false">$E$9</f>
        <v>41640</v>
      </c>
      <c r="F438" s="131" t="n">
        <f aca="false">$F$9</f>
        <v>42004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Национална здравноосигурителна каса</v>
      </c>
      <c r="C441" s="130"/>
      <c r="D441" s="130"/>
      <c r="E441" s="127" t="s">
        <v>13</v>
      </c>
      <c r="F441" s="133" t="str">
        <f aca="false">$F$12</f>
        <v>5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2195422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2518385</v>
      </c>
      <c r="G512" s="43" t="n">
        <f aca="false">(IF($E512&lt;&gt;0,$G$2,IF($F512&lt;&gt;0,$G$2,"")))</f>
        <v>1</v>
      </c>
      <c r="H512" s="44"/>
    </row>
    <row r="513" customFormat="false" ht="15.75" hidden="fals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-328302</v>
      </c>
      <c r="G513" s="43" t="n">
        <f aca="false">(IF($E513&lt;&gt;0,$G$2,IF($F513&lt;&gt;0,$G$2,"")))</f>
        <v>1</v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9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fals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 t="n">
        <v>5330</v>
      </c>
      <c r="G516" s="43" t="n">
        <f aca="false">(IF($E516&lt;&gt;0,$G$2,IF($F516&lt;&gt;0,$G$2,"")))</f>
        <v>1</v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fals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25158629</v>
      </c>
      <c r="G518" s="43" t="n">
        <f aca="false">(IF($E518&lt;&gt;0,$G$2,IF($F518&lt;&gt;0,$G$2,"")))</f>
        <v>1</v>
      </c>
      <c r="H518" s="44"/>
      <c r="I518" s="1"/>
    </row>
    <row r="519" customFormat="false" ht="15.75" hidden="fals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 t="n">
        <v>25157772</v>
      </c>
      <c r="G519" s="43" t="n">
        <f aca="false">(IF($E519&lt;&gt;0,$G$2,IF($F519&lt;&gt;0,$G$2,"")))</f>
        <v>1</v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fals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 t="n">
        <v>857</v>
      </c>
      <c r="G521" s="43" t="n">
        <f aca="false">(IF($E521&lt;&gt;0,$G$2,IF($F521&lt;&gt;0,$G$2,"")))</f>
        <v>1</v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-3710026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-78555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fals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 t="n">
        <v>-7073</v>
      </c>
      <c r="G545" s="43" t="n">
        <f aca="false">(IF($E545&lt;&gt;0,$G$2,IF($F545&lt;&gt;0,$G$2,"")))</f>
        <v>1</v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-3624398</v>
      </c>
      <c r="G547" s="43" t="n">
        <f aca="false">(IF($E547&lt;&gt;0,$G$2,IF($F547&lt;&gt;0,$G$2,"")))</f>
        <v>1</v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100000000</v>
      </c>
      <c r="F573" s="264" t="n">
        <f aca="false">SUM(F574:F577)</f>
        <v>67404349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fals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 t="n">
        <v>100248029</v>
      </c>
      <c r="G574" s="43" t="n">
        <f aca="false">(IF($E574&lt;&gt;0,$G$2,IF($F574&lt;&gt;0,$G$2,"")))</f>
        <v>1</v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 t="n">
        <v>100000000</v>
      </c>
      <c r="F576" s="71" t="n">
        <v>-32843680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100000000</v>
      </c>
      <c r="F584" s="284" t="n">
        <f aca="false">SUM(F448,F452,F455,F458,F468,F484,F489,F490,F499,F503,F508,F465,F511,F518,F522,F523,F528,F531,F553,F573,F578)</f>
        <v>91048374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Национална здравноосигурителна каса</v>
      </c>
      <c r="C590" s="130"/>
      <c r="D590" s="130"/>
      <c r="E590" s="131" t="n">
        <f aca="false">$E$9</f>
        <v>41640</v>
      </c>
      <c r="F590" s="131" t="n">
        <f aca="false">$F$9</f>
        <v>42004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Национална здравноосигурителна каса</v>
      </c>
      <c r="C593" s="130"/>
      <c r="D593" s="130"/>
      <c r="E593" s="127" t="s">
        <v>13</v>
      </c>
      <c r="F593" s="133" t="str">
        <f aca="false">$F$12</f>
        <v>5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/>
      <c r="E604" s="361" t="s">
        <v>568</v>
      </c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9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70</v>
      </c>
      <c r="C607" s="358"/>
      <c r="D607" s="126" t="s">
        <v>571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/>
      <c r="E608" s="365" t="s">
        <v>572</v>
      </c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Национална здравноосигурителна каса</v>
      </c>
      <c r="C614" s="130"/>
      <c r="D614" s="130"/>
      <c r="E614" s="131" t="n">
        <f aca="false">$E$9</f>
        <v>41640</v>
      </c>
      <c r="F614" s="131" t="n">
        <f aca="false">$F$9</f>
        <v>42004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Национална здравноосигурителна каса</v>
      </c>
      <c r="C617" s="130"/>
      <c r="D617" s="130"/>
      <c r="E617" s="127" t="s">
        <v>13</v>
      </c>
      <c r="F617" s="133" t="str">
        <f aca="false">$F$12</f>
        <v>56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3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4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5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4451</v>
      </c>
      <c r="D625" s="308" t="s">
        <v>576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7</v>
      </c>
      <c r="E626" s="376"/>
      <c r="F626" s="376"/>
      <c r="G626" s="369" t="n">
        <f aca="false">(IF($E$739&lt;&gt;0,$G$2,IF($F$739&lt;&gt;0,$G$2,"")))</f>
        <v>1</v>
      </c>
    </row>
    <row r="627" customFormat="false" ht="15.75" hidden="false" customHeight="false" outlineLevel="0" collapsed="false">
      <c r="B627" s="31"/>
      <c r="C627" s="379"/>
      <c r="D627" s="144" t="s">
        <v>578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81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9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0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1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2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3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6.5" hidden="fals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 t="n">
        <v>178744700</v>
      </c>
      <c r="F693" s="85" t="n">
        <v>178384337</v>
      </c>
      <c r="G693" s="43" t="n">
        <f aca="false">(IF($E693&lt;&gt;0,$G$2,IF($F693&lt;&gt;0,$G$2,"")))</f>
        <v>1</v>
      </c>
      <c r="H693" s="44"/>
    </row>
    <row r="694" customFormat="false" ht="16.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6.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6.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6.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6.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6.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6.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6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6.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6.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6.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6.5" hidden="true" customHeight="false" outlineLevel="0" collapsed="false">
      <c r="A705" s="95" t="n">
        <v>440</v>
      </c>
      <c r="B705" s="191"/>
      <c r="C705" s="46" t="n">
        <v>4302</v>
      </c>
      <c r="D705" s="49" t="s">
        <v>584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6.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6.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6.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6.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6.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6.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6.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6.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6.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6.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/>
      <c r="G715" s="43" t="str">
        <f aca="false">(IF($E715&lt;&gt;0,$G$2,IF($F715&lt;&gt;0,$G$2,"")))</f>
        <v/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5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178744700</v>
      </c>
      <c r="F739" s="124" t="n">
        <f aca="false">SUM(F628,F631,F637,F643,F644,F662,F666,F672,F675,F676,F677,F678,F679,F686,F693,F694,F695,F696,F703,F707,F708,F709,F710,F713,F714,F722,F725,F726,F731)+F735</f>
        <v>178384337</v>
      </c>
      <c r="G739" s="43" t="n">
        <f aca="false">(IF($E739&lt;&gt;0,$G$2,IF($F739&lt;&gt;0,$G$2,"")))</f>
        <v>1</v>
      </c>
      <c r="H739" s="390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6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Национална здравноосигурителна каса</v>
      </c>
      <c r="C745" s="130"/>
      <c r="D745" s="130"/>
      <c r="E745" s="131" t="n">
        <f aca="false">$E$9</f>
        <v>41640</v>
      </c>
      <c r="F745" s="131" t="n">
        <f aca="false">$F$9</f>
        <v>42004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7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Национална здравноосигурителна каса</v>
      </c>
      <c r="C748" s="130"/>
      <c r="D748" s="130"/>
      <c r="E748" s="127" t="s">
        <v>13</v>
      </c>
      <c r="F748" s="133" t="str">
        <f aca="false">$F$12</f>
        <v>5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8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89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6"/>
      <c r="F753" s="396"/>
      <c r="G753" s="369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6"/>
      <c r="F754" s="396"/>
      <c r="G754" s="369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6"/>
      <c r="F755" s="396"/>
      <c r="G755" s="369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/>
      <c r="G756" s="369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/>
      <c r="G757" s="369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/>
      <c r="G758" s="369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/>
      <c r="G759" s="369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/>
      <c r="G760" s="369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/>
      <c r="G761" s="369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/>
      <c r="G762" s="369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/>
      <c r="G763" s="369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Национална здравноосигурителна каса</v>
      </c>
      <c r="C782" s="130"/>
      <c r="D782" s="130"/>
      <c r="E782" s="131" t="n">
        <f aca="false">$E$9</f>
        <v>41640</v>
      </c>
      <c r="F782" s="131" t="n">
        <f aca="false">$F$9</f>
        <v>42004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Национална здравноосигурителна каса</v>
      </c>
      <c r="C785" s="130"/>
      <c r="D785" s="130"/>
      <c r="E785" s="127" t="s">
        <v>13</v>
      </c>
      <c r="F785" s="133" t="str">
        <f aca="false">$F$12</f>
        <v>56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3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4</v>
      </c>
      <c r="E790" s="32" t="n">
        <v>2014</v>
      </c>
      <c r="F790" s="29" t="s">
        <v>590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5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4452</v>
      </c>
      <c r="D793" s="308" t="s">
        <v>576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1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5.75" hidden="false" customHeight="false" outlineLevel="0" collapsed="false">
      <c r="B795" s="31"/>
      <c r="C795" s="379"/>
      <c r="D795" s="144" t="s">
        <v>578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tru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0</v>
      </c>
      <c r="F796" s="381" t="n">
        <f aca="false">SUM(F797:F798)</f>
        <v>0</v>
      </c>
      <c r="G796" s="402" t="str">
        <f aca="false">(IF($E796&lt;&gt;0,$G$2,IF($F796&lt;&gt;0,$G$2,"")))</f>
        <v/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tru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0</v>
      </c>
      <c r="F799" s="69" t="n">
        <f aca="false">SUM(F800:F804)</f>
        <v>0</v>
      </c>
      <c r="G799" s="402" t="str">
        <f aca="false">(IF($E799&lt;&gt;0,$G$2,IF($F799&lt;&gt;0,$G$2,"")))</f>
        <v/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tru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71"/>
      <c r="G802" s="402" t="str">
        <f aca="false">(IF($E802&lt;&gt;0,$G$2,IF($F802&lt;&gt;0,$G$2,"")))</f>
        <v/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/>
      <c r="G804" s="402" t="str">
        <f aca="false">(IF($E804&lt;&gt;0,$G$2,IF($F804&lt;&gt;0,$G$2,"")))</f>
        <v/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tru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0</v>
      </c>
      <c r="F805" s="69" t="n">
        <f aca="false">SUM(F806:F810)</f>
        <v>0</v>
      </c>
      <c r="G805" s="402" t="str">
        <f aca="false">(IF($E805&lt;&gt;0,$G$2,IF($F805&lt;&gt;0,$G$2,"")))</f>
        <v/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true" customHeight="false" outlineLevel="0" collapsed="false">
      <c r="A806" s="11"/>
      <c r="B806" s="70"/>
      <c r="C806" s="156" t="n">
        <v>551</v>
      </c>
      <c r="D806" s="157" t="s">
        <v>195</v>
      </c>
      <c r="E806" s="48"/>
      <c r="F806" s="71"/>
      <c r="G806" s="402" t="str">
        <f aca="false">(IF($E806&lt;&gt;0,$G$2,IF($F806&lt;&gt;0,$G$2,"")))</f>
        <v/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tru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/>
      <c r="F808" s="71"/>
      <c r="G808" s="402" t="str">
        <f aca="false">(IF($E808&lt;&gt;0,$G$2,IF($F808&lt;&gt;0,$G$2,"")))</f>
        <v/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tru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/>
      <c r="F809" s="71"/>
      <c r="G809" s="402" t="str">
        <f aca="false">(IF($E809&lt;&gt;0,$G$2,IF($F809&lt;&gt;0,$G$2,"")))</f>
        <v/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9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tru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0</v>
      </c>
      <c r="F812" s="69" t="n">
        <f aca="false">SUM(F813:F829)</f>
        <v>0</v>
      </c>
      <c r="G812" s="402" t="str">
        <f aca="false">(IF($E812&lt;&gt;0,$G$2,IF($F812&lt;&gt;0,$G$2,"")))</f>
        <v/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tru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71"/>
      <c r="G817" s="402" t="str">
        <f aca="false">(IF($E817&lt;&gt;0,$G$2,IF($F817&lt;&gt;0,$G$2,"")))</f>
        <v/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tru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71"/>
      <c r="G819" s="402" t="str">
        <f aca="false">(IF($E819&lt;&gt;0,$G$2,IF($F819&lt;&gt;0,$G$2,"")))</f>
        <v/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5.75" hidden="tru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71"/>
      <c r="G821" s="402" t="str">
        <f aca="false">(IF($E821&lt;&gt;0,$G$2,IF($F821&lt;&gt;0,$G$2,"")))</f>
        <v/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5.7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1.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5.7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5.75" hidden="true" customHeight="false" outlineLevel="0" collapsed="false">
      <c r="A825" s="96" t="n">
        <v>135</v>
      </c>
      <c r="B825" s="45"/>
      <c r="C825" s="46" t="n">
        <v>1063</v>
      </c>
      <c r="D825" s="49" t="s">
        <v>580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5.7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1.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5.7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5.7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5.7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5.7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5.7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5.7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5.7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5.7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5.7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5.75" hidden="true" customHeight="false" outlineLevel="0" collapsed="false">
      <c r="A837" s="96" t="n">
        <v>200</v>
      </c>
      <c r="B837" s="173"/>
      <c r="C837" s="46" t="n">
        <v>2125</v>
      </c>
      <c r="D837" s="115" t="s">
        <v>581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5.7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5.7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5.7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5.75" hidden="true" customHeight="false" outlineLevel="0" collapsed="false">
      <c r="A841" s="95" t="n">
        <v>220</v>
      </c>
      <c r="B841" s="45"/>
      <c r="C841" s="46" t="n">
        <v>2221</v>
      </c>
      <c r="D841" s="49" t="s">
        <v>582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5.7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5.7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5.7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5.7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5.7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5.7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5.7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1.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5.7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5.7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5.7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5.7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5.7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5.75" hidden="true" customHeight="false" outlineLevel="0" collapsed="false">
      <c r="A856" s="176" t="n">
        <v>320</v>
      </c>
      <c r="B856" s="70"/>
      <c r="C856" s="169" t="n">
        <v>3302</v>
      </c>
      <c r="D856" s="186" t="s">
        <v>583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5.7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5.7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5.7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5.7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fals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 t="n">
        <v>197806274</v>
      </c>
      <c r="F861" s="85" t="n">
        <v>197673809</v>
      </c>
      <c r="G861" s="402" t="n">
        <f aca="false">(IF($E861&lt;&gt;0,$G$2,IF($F861&lt;&gt;0,$G$2,"")))</f>
        <v>1</v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4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5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197806274</v>
      </c>
      <c r="F907" s="124" t="n">
        <f aca="false">SUM(F796,F799,F805,F811,F812,F830,F834,F840,F843,F844,F845,F846,F847,F854,F861,F862,F863,F864,F871,F875,F876,F877,F878,F881,F882,F890,F893,F894,F899)+F903</f>
        <v>197673809</v>
      </c>
      <c r="G907" s="402" t="n">
        <f aca="false">(IF($E907&lt;&gt;0,$G$2,IF($F907&lt;&gt;0,$G$2,"")))</f>
        <v>1</v>
      </c>
      <c r="H907" s="390" t="str">
        <f aca="false">LEFT(C793,1)</f>
        <v>4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Национална здравноосигурителна каса</v>
      </c>
      <c r="C913" s="130"/>
      <c r="D913" s="130"/>
      <c r="E913" s="131" t="n">
        <f aca="false">$E$9</f>
        <v>41640</v>
      </c>
      <c r="F913" s="131" t="n">
        <f aca="false">$F$9</f>
        <v>42004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Национална здравноосигурителна каса</v>
      </c>
      <c r="C916" s="130"/>
      <c r="D916" s="130"/>
      <c r="E916" s="127" t="s">
        <v>13</v>
      </c>
      <c r="F916" s="133" t="str">
        <f aca="false">$F$12</f>
        <v>56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9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true" customHeight="false" outlineLevel="0" collapsed="false">
      <c r="A921" s="96"/>
      <c r="B921" s="230"/>
      <c r="C921" s="231" t="s">
        <v>303</v>
      </c>
      <c r="D921" s="232" t="s">
        <v>304</v>
      </c>
      <c r="E921" s="396"/>
      <c r="F921" s="396"/>
      <c r="G921" s="406" t="str">
        <f aca="false">(IF($E921&lt;&gt;0,$G$2,IF($F921&lt;&gt;0,$G$2,"")))</f>
        <v/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true" customHeight="false" outlineLevel="0" collapsed="false">
      <c r="A924" s="96"/>
      <c r="B924" s="230"/>
      <c r="C924" s="231" t="s">
        <v>309</v>
      </c>
      <c r="D924" s="232" t="s">
        <v>310</v>
      </c>
      <c r="E924" s="396"/>
      <c r="F924" s="396"/>
      <c r="G924" s="406" t="str">
        <f aca="false">(IF($E924&lt;&gt;0,$G$2,IF($F924&lt;&gt;0,$G$2,"")))</f>
        <v/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true" customHeight="false" outlineLevel="0" collapsed="false">
      <c r="A927" s="96"/>
      <c r="B927" s="230"/>
      <c r="C927" s="231" t="s">
        <v>314</v>
      </c>
      <c r="D927" s="232" t="s">
        <v>315</v>
      </c>
      <c r="E927" s="396"/>
      <c r="F927" s="396"/>
      <c r="G927" s="406" t="str">
        <f aca="false">(IF($E927&lt;&gt;0,$G$2,IF($F927&lt;&gt;0,$G$2,"")))</f>
        <v/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Национална здравноосигурителна каса</v>
      </c>
      <c r="C950" s="130"/>
      <c r="D950" s="130"/>
      <c r="E950" s="131" t="n">
        <f aca="false">$E$9</f>
        <v>41640</v>
      </c>
      <c r="F950" s="131" t="n">
        <f aca="false">$F$9</f>
        <v>42004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Национална здравноосигурителна каса</v>
      </c>
      <c r="C953" s="130"/>
      <c r="D953" s="130"/>
      <c r="E953" s="127" t="s">
        <v>13</v>
      </c>
      <c r="F953" s="133" t="str">
        <f aca="false">$F$12</f>
        <v>56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3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4</v>
      </c>
      <c r="E958" s="32" t="n">
        <v>2014</v>
      </c>
      <c r="F958" s="29" t="s">
        <v>590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5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4453</v>
      </c>
      <c r="D961" s="308" t="s">
        <v>576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2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5.75" hidden="false" customHeight="false" outlineLevel="0" collapsed="false">
      <c r="B963" s="31"/>
      <c r="C963" s="379"/>
      <c r="D963" s="144" t="s">
        <v>578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tru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0</v>
      </c>
      <c r="F964" s="381" t="n">
        <f aca="false">SUM(F965:F966)</f>
        <v>0</v>
      </c>
      <c r="G964" s="402" t="str">
        <f aca="false">(IF($E964&lt;&gt;0,$G$2,IF($F964&lt;&gt;0,$G$2,"")))</f>
        <v/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2" t="str">
        <f aca="false">(IF($E965&lt;&gt;0,$G$2,IF($F965&lt;&gt;0,$G$2,"")))</f>
        <v/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true" customHeight="true" outlineLevel="0" collapsed="false">
      <c r="A966" s="11"/>
      <c r="B966" s="58"/>
      <c r="C966" s="46" t="n">
        <v>102</v>
      </c>
      <c r="D966" s="49" t="s">
        <v>187</v>
      </c>
      <c r="E966" s="48"/>
      <c r="F966" s="71"/>
      <c r="G966" s="402" t="str">
        <f aca="false">(IF($E966&lt;&gt;0,$G$2,IF($F966&lt;&gt;0,$G$2,"")))</f>
        <v/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tru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0</v>
      </c>
      <c r="F967" s="69" t="n">
        <f aca="false">SUM(F968:F972)</f>
        <v>0</v>
      </c>
      <c r="G967" s="402" t="str">
        <f aca="false">(IF($E967&lt;&gt;0,$G$2,IF($F967&lt;&gt;0,$G$2,"")))</f>
        <v/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tru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/>
      <c r="G968" s="402" t="str">
        <f aca="false">(IF($E968&lt;&gt;0,$G$2,IF($F968&lt;&gt;0,$G$2,"")))</f>
        <v/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tru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/>
      <c r="G969" s="402" t="str">
        <f aca="false">(IF($E969&lt;&gt;0,$G$2,IF($F969&lt;&gt;0,$G$2,"")))</f>
        <v/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tru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/>
      <c r="G970" s="402" t="str">
        <f aca="false">(IF($E970&lt;&gt;0,$G$2,IF($F970&lt;&gt;0,$G$2,"")))</f>
        <v/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2" t="str">
        <f aca="false">(IF($E971&lt;&gt;0,$G$2,IF($F971&lt;&gt;0,$G$2,"")))</f>
        <v/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2" t="str">
        <f aca="false">(IF($E972&lt;&gt;0,$G$2,IF($F972&lt;&gt;0,$G$2,"")))</f>
        <v/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tru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0</v>
      </c>
      <c r="F973" s="69" t="n">
        <f aca="false">SUM(F974:F978)</f>
        <v>0</v>
      </c>
      <c r="G973" s="402" t="str">
        <f aca="false">(IF($E973&lt;&gt;0,$G$2,IF($F973&lt;&gt;0,$G$2,"")))</f>
        <v/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true" customHeight="false" outlineLevel="0" collapsed="false">
      <c r="A974" s="11"/>
      <c r="B974" s="70"/>
      <c r="C974" s="156" t="n">
        <v>551</v>
      </c>
      <c r="D974" s="157" t="s">
        <v>195</v>
      </c>
      <c r="E974" s="48"/>
      <c r="F974" s="71"/>
      <c r="G974" s="402" t="str">
        <f aca="false">(IF($E974&lt;&gt;0,$G$2,IF($F974&lt;&gt;0,$G$2,"")))</f>
        <v/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tru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/>
      <c r="F976" s="71"/>
      <c r="G976" s="402" t="str">
        <f aca="false">(IF($E976&lt;&gt;0,$G$2,IF($F976&lt;&gt;0,$G$2,"")))</f>
        <v/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tru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/>
      <c r="F977" s="71"/>
      <c r="G977" s="402" t="str">
        <f aca="false">(IF($E977&lt;&gt;0,$G$2,IF($F977&lt;&gt;0,$G$2,"")))</f>
        <v/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79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tru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f aca="false">SUM(E981:E997)</f>
        <v>0</v>
      </c>
      <c r="F980" s="69" t="n">
        <f aca="false">SUM(F981:F997)</f>
        <v>0</v>
      </c>
      <c r="G980" s="402" t="str">
        <f aca="false">(IF($E980&lt;&gt;0,$G$2,IF($F980&lt;&gt;0,$G$2,"")))</f>
        <v/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2" t="str">
        <f aca="false">(IF($E981&lt;&gt;0,$G$2,IF($F981&lt;&gt;0,$G$2,"")))</f>
        <v/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2" t="str">
        <f aca="false">(IF($E982&lt;&gt;0,$G$2,IF($F982&lt;&gt;0,$G$2,"")))</f>
        <v/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2" t="str">
        <f aca="false">(IF($E983&lt;&gt;0,$G$2,IF($F983&lt;&gt;0,$G$2,"")))</f>
        <v/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2" t="str">
        <f aca="false">(IF($E984&lt;&gt;0,$G$2,IF($F984&lt;&gt;0,$G$2,"")))</f>
        <v/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2" t="str">
        <f aca="false">(IF($E985&lt;&gt;0,$G$2,IF($F985&lt;&gt;0,$G$2,"")))</f>
        <v/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tru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/>
      <c r="G986" s="402" t="str">
        <f aca="false">(IF($E986&lt;&gt;0,$G$2,IF($F986&lt;&gt;0,$G$2,"")))</f>
        <v/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tru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/>
      <c r="G987" s="402" t="str">
        <f aca="false">(IF($E987&lt;&gt;0,$G$2,IF($F987&lt;&gt;0,$G$2,"")))</f>
        <v/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2" t="str">
        <f aca="false">(IF($E988&lt;&gt;0,$G$2,IF($F988&lt;&gt;0,$G$2,"")))</f>
        <v/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2" t="str">
        <f aca="false">(IF($E989&lt;&gt;0,$G$2,IF($F989&lt;&gt;0,$G$2,"")))</f>
        <v/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1.5" hidden="tru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/>
      <c r="F991" s="71"/>
      <c r="G991" s="402" t="str">
        <f aca="false">(IF($E991&lt;&gt;0,$G$2,IF($F991&lt;&gt;0,$G$2,"")))</f>
        <v/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5.7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2" t="str">
        <f aca="false">(IF($E992&lt;&gt;0,$G$2,IF($F992&lt;&gt;0,$G$2,"")))</f>
        <v/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5.75" hidden="true" customHeight="false" outlineLevel="0" collapsed="false">
      <c r="A993" s="96" t="n">
        <v>135</v>
      </c>
      <c r="B993" s="45"/>
      <c r="C993" s="46" t="n">
        <v>1063</v>
      </c>
      <c r="D993" s="49" t="s">
        <v>580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5.7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1.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5.7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2" t="str">
        <f aca="false">(IF($E996&lt;&gt;0,$G$2,IF($F996&lt;&gt;0,$G$2,"")))</f>
        <v/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5.7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5.7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2" t="str">
        <f aca="false">(IF($E998&lt;&gt;0,$G$2,IF($F998&lt;&gt;0,$G$2,"")))</f>
        <v/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5.7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2" t="str">
        <f aca="false">(IF($E999&lt;&gt;0,$G$2,IF($F999&lt;&gt;0,$G$2,"")))</f>
        <v/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5.7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2" t="str">
        <f aca="false">(IF($E1000&lt;&gt;0,$G$2,IF($F1000&lt;&gt;0,$G$2,"")))</f>
        <v/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5.7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5.7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5.7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5.7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5.75" hidden="true" customHeight="false" outlineLevel="0" collapsed="false">
      <c r="A1005" s="96" t="n">
        <v>200</v>
      </c>
      <c r="B1005" s="173"/>
      <c r="C1005" s="46" t="n">
        <v>2125</v>
      </c>
      <c r="D1005" s="115" t="s">
        <v>581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5.7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5.7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5.7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5.75" hidden="true" customHeight="false" outlineLevel="0" collapsed="false">
      <c r="A1009" s="95" t="n">
        <v>220</v>
      </c>
      <c r="B1009" s="45"/>
      <c r="C1009" s="46" t="n">
        <v>2221</v>
      </c>
      <c r="D1009" s="49" t="s">
        <v>582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5.7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5.7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5.7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5.7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5.7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5.7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5.7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1.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5.7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5.7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5.7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5.7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5.7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5.75" hidden="true" customHeight="false" outlineLevel="0" collapsed="false">
      <c r="A1024" s="176" t="n">
        <v>320</v>
      </c>
      <c r="B1024" s="70"/>
      <c r="C1024" s="169" t="n">
        <v>3302</v>
      </c>
      <c r="D1024" s="186" t="s">
        <v>583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5.7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5.7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5.7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5.7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6.5" hidden="fals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 t="n">
        <v>114045600</v>
      </c>
      <c r="F1029" s="85" t="n">
        <v>113967551</v>
      </c>
      <c r="G1029" s="402" t="n">
        <f aca="false">(IF($E1029&lt;&gt;0,$G$2,IF($F1029&lt;&gt;0,$G$2,"")))</f>
        <v>1</v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6.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6.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6.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6.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6.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6.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6.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6.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6.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6.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6.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6.5" hidden="true" customHeight="false" outlineLevel="0" collapsed="false">
      <c r="A1041" s="95" t="n">
        <v>440</v>
      </c>
      <c r="B1041" s="191"/>
      <c r="C1041" s="46" t="n">
        <v>4302</v>
      </c>
      <c r="D1041" s="49" t="s">
        <v>584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6.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6.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6.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6.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6.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6.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6.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tru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/>
      <c r="G1049" s="402" t="str">
        <f aca="false">(IF($E1049&lt;&gt;0,$G$2,IF($F1049&lt;&gt;0,$G$2,"")))</f>
        <v/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5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114045600</v>
      </c>
      <c r="F1075" s="124" t="n">
        <f aca="false">SUM(F964,F967,F973,F979,F980,F998,F1002,F1008,F1011,F1012,F1013,F1014,F1015,F1022,F1029,F1030,F1031,F1032,F1039,F1043,F1044,F1045,F1046,F1049,F1050,F1058,F1061,F1062,F1067)+F1071</f>
        <v>113967551</v>
      </c>
      <c r="G1075" s="402" t="n">
        <f aca="false">(IF($E1075&lt;&gt;0,$G$2,IF($F1075&lt;&gt;0,$G$2,"")))</f>
        <v>1</v>
      </c>
      <c r="H1075" s="390" t="str">
        <f aca="false">LEFT(C961,1)</f>
        <v>4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Национална здравноосигурителна каса</v>
      </c>
      <c r="C1081" s="130"/>
      <c r="D1081" s="130"/>
      <c r="E1081" s="131" t="n">
        <f aca="false">$E$9</f>
        <v>41640</v>
      </c>
      <c r="F1081" s="131" t="n">
        <f aca="false">$F$9</f>
        <v>42004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Национална здравноосигурителна каса</v>
      </c>
      <c r="C1084" s="130"/>
      <c r="D1084" s="130"/>
      <c r="E1084" s="127" t="s">
        <v>13</v>
      </c>
      <c r="F1084" s="133" t="str">
        <f aca="false">$F$12</f>
        <v>56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89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true" customHeight="false" outlineLevel="0" collapsed="false">
      <c r="A1089" s="96"/>
      <c r="B1089" s="230"/>
      <c r="C1089" s="231" t="s">
        <v>303</v>
      </c>
      <c r="D1089" s="232" t="s">
        <v>304</v>
      </c>
      <c r="E1089" s="396"/>
      <c r="F1089" s="396"/>
      <c r="G1089" s="406" t="str">
        <f aca="false">(IF($E1089&lt;&gt;0,$G$2,IF($F1089&lt;&gt;0,$G$2,"")))</f>
        <v/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6"/>
      <c r="F1090" s="396"/>
      <c r="G1090" s="406" t="str">
        <f aca="false">(IF($E1090&lt;&gt;0,$G$2,IF($F1090&lt;&gt;0,$G$2,"")))</f>
        <v/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6"/>
      <c r="F1091" s="396"/>
      <c r="G1091" s="406" t="str">
        <f aca="false">(IF($E1091&lt;&gt;0,$G$2,IF($F1091&lt;&gt;0,$G$2,"")))</f>
        <v/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true" customHeight="false" outlineLevel="0" collapsed="false">
      <c r="A1092" s="96"/>
      <c r="B1092" s="230"/>
      <c r="C1092" s="231" t="s">
        <v>309</v>
      </c>
      <c r="D1092" s="232" t="s">
        <v>310</v>
      </c>
      <c r="E1092" s="396"/>
      <c r="F1092" s="396"/>
      <c r="G1092" s="406" t="str">
        <f aca="false">(IF($E1092&lt;&gt;0,$G$2,IF($F1092&lt;&gt;0,$G$2,"")))</f>
        <v/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/>
      <c r="G1093" s="406" t="str">
        <f aca="false">(IF($E1093&lt;&gt;0,$G$2,IF($F1093&lt;&gt;0,$G$2,"")))</f>
        <v/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6"/>
      <c r="F1094" s="396"/>
      <c r="G1094" s="406" t="str">
        <f aca="false">(IF($E1094&lt;&gt;0,$G$2,IF($F1094&lt;&gt;0,$G$2,"")))</f>
        <v/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true" customHeight="false" outlineLevel="0" collapsed="false">
      <c r="A1095" s="96"/>
      <c r="B1095" s="230"/>
      <c r="C1095" s="231" t="s">
        <v>314</v>
      </c>
      <c r="D1095" s="232" t="s">
        <v>315</v>
      </c>
      <c r="E1095" s="396"/>
      <c r="F1095" s="396"/>
      <c r="G1095" s="406" t="str">
        <f aca="false">(IF($E1095&lt;&gt;0,$G$2,IF($F1095&lt;&gt;0,$G$2,"")))</f>
        <v/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/>
      <c r="G1096" s="406" t="str">
        <f aca="false">(IF($E1096&lt;&gt;0,$G$2,IF($F1096&lt;&gt;0,$G$2,"")))</f>
        <v/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6"/>
      <c r="F1097" s="396"/>
      <c r="G1097" s="406" t="str">
        <f aca="false">(IF($E1097&lt;&gt;0,$G$2,IF($F1097&lt;&gt;0,$G$2,"")))</f>
        <v/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/>
      <c r="G1098" s="406" t="str">
        <f aca="false">(IF($E1098&lt;&gt;0,$G$2,IF($F1098&lt;&gt;0,$G$2,"")))</f>
        <v/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/>
      <c r="G1099" s="406" t="str">
        <f aca="false">(IF($E1099&lt;&gt;0,$G$2,IF($F1099&lt;&gt;0,$G$2,"")))</f>
        <v/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/>
      <c r="G1100" s="406" t="str">
        <f aca="false">(IF($E1100&lt;&gt;0,$G$2,IF($F1100&lt;&gt;0,$G$2,"")))</f>
        <v/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/>
      <c r="G1108" s="406" t="str">
        <f aca="false">(IF($E1108&lt;&gt;0,$G$2,IF($F1108&lt;&gt;0,$G$2,"")))</f>
        <v/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Национална здравноосигурителна каса</v>
      </c>
      <c r="C1118" s="130"/>
      <c r="D1118" s="130"/>
      <c r="E1118" s="131" t="n">
        <f aca="false">$E$9</f>
        <v>41640</v>
      </c>
      <c r="F1118" s="131" t="n">
        <f aca="false">$F$9</f>
        <v>42004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Национална здравноосигурителна каса</v>
      </c>
      <c r="C1121" s="130"/>
      <c r="D1121" s="130"/>
      <c r="E1121" s="127" t="s">
        <v>13</v>
      </c>
      <c r="F1121" s="133" t="str">
        <f aca="false">$F$12</f>
        <v>56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3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4</v>
      </c>
      <c r="E1126" s="32" t="n">
        <v>2014</v>
      </c>
      <c r="F1126" s="29" t="s">
        <v>590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5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4454</v>
      </c>
      <c r="D1129" s="308" t="s">
        <v>576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3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5.75" hidden="false" customHeight="false" outlineLevel="0" collapsed="false">
      <c r="B1131" s="31"/>
      <c r="C1131" s="379"/>
      <c r="D1131" s="144" t="s">
        <v>578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tru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0</v>
      </c>
      <c r="F1132" s="381" t="n">
        <f aca="false">SUM(F1133:F1134)</f>
        <v>0</v>
      </c>
      <c r="G1132" s="402" t="str">
        <f aca="false">(IF($E1132&lt;&gt;0,$G$2,IF($F1132&lt;&gt;0,$G$2,"")))</f>
        <v/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true" customHeight="false" outlineLevel="0" collapsed="false">
      <c r="B1133" s="58"/>
      <c r="C1133" s="72" t="n">
        <v>101</v>
      </c>
      <c r="D1133" s="47" t="s">
        <v>186</v>
      </c>
      <c r="E1133" s="48"/>
      <c r="F1133" s="71"/>
      <c r="G1133" s="402" t="str">
        <f aca="false">(IF($E1133&lt;&gt;0,$G$2,IF($F1133&lt;&gt;0,$G$2,"")))</f>
        <v/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tru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f aca="false">SUM(E1136:E1140)</f>
        <v>0</v>
      </c>
      <c r="F1135" s="69" t="n">
        <f aca="false">SUM(F1136:F1140)</f>
        <v>0</v>
      </c>
      <c r="G1135" s="402" t="str">
        <f aca="false">(IF($E1135&lt;&gt;0,$G$2,IF($F1135&lt;&gt;0,$G$2,"")))</f>
        <v/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tru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/>
      <c r="G1136" s="402" t="str">
        <f aca="false">(IF($E1136&lt;&gt;0,$G$2,IF($F1136&lt;&gt;0,$G$2,"")))</f>
        <v/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tru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/>
      <c r="G1137" s="402" t="str">
        <f aca="false">(IF($E1137&lt;&gt;0,$G$2,IF($F1137&lt;&gt;0,$G$2,"")))</f>
        <v/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tru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/>
      <c r="G1138" s="402" t="str">
        <f aca="false">(IF($E1138&lt;&gt;0,$G$2,IF($F1138&lt;&gt;0,$G$2,"")))</f>
        <v/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tru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/>
      <c r="G1139" s="402" t="str">
        <f aca="false">(IF($E1139&lt;&gt;0,$G$2,IF($F1139&lt;&gt;0,$G$2,"")))</f>
        <v/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tru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/>
      <c r="G1140" s="402" t="str">
        <f aca="false">(IF($E1140&lt;&gt;0,$G$2,IF($F1140&lt;&gt;0,$G$2,"")))</f>
        <v/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tru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0</v>
      </c>
      <c r="F1141" s="69" t="n">
        <f aca="false">SUM(F1142:F1146)</f>
        <v>0</v>
      </c>
      <c r="G1141" s="402" t="str">
        <f aca="false">(IF($E1141&lt;&gt;0,$G$2,IF($F1141&lt;&gt;0,$G$2,"")))</f>
        <v/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true" customHeight="false" outlineLevel="0" collapsed="false">
      <c r="A1142" s="11"/>
      <c r="B1142" s="70"/>
      <c r="C1142" s="156" t="n">
        <v>551</v>
      </c>
      <c r="D1142" s="157" t="s">
        <v>195</v>
      </c>
      <c r="E1142" s="48"/>
      <c r="F1142" s="71"/>
      <c r="G1142" s="402" t="str">
        <f aca="false">(IF($E1142&lt;&gt;0,$G$2,IF($F1142&lt;&gt;0,$G$2,"")))</f>
        <v/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tru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/>
      <c r="F1144" s="71"/>
      <c r="G1144" s="402" t="str">
        <f aca="false">(IF($E1144&lt;&gt;0,$G$2,IF($F1144&lt;&gt;0,$G$2,"")))</f>
        <v/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tru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/>
      <c r="F1145" s="71"/>
      <c r="G1145" s="402" t="str">
        <f aca="false">(IF($E1145&lt;&gt;0,$G$2,IF($F1145&lt;&gt;0,$G$2,"")))</f>
        <v/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79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tru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f aca="false">SUM(E1149:E1165)</f>
        <v>0</v>
      </c>
      <c r="F1148" s="69" t="n">
        <f aca="false">SUM(F1149:F1165)</f>
        <v>0</v>
      </c>
      <c r="G1148" s="402" t="str">
        <f aca="false">(IF($E1148&lt;&gt;0,$G$2,IF($F1148&lt;&gt;0,$G$2,"")))</f>
        <v/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tru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/>
      <c r="G1149" s="402" t="str">
        <f aca="false">(IF($E1149&lt;&gt;0,$G$2,IF($F1149&lt;&gt;0,$G$2,"")))</f>
        <v/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tru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/>
      <c r="G1150" s="402" t="str">
        <f aca="false">(IF($E1150&lt;&gt;0,$G$2,IF($F1150&lt;&gt;0,$G$2,"")))</f>
        <v/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tru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/>
      <c r="G1151" s="402" t="str">
        <f aca="false">(IF($E1151&lt;&gt;0,$G$2,IF($F1151&lt;&gt;0,$G$2,"")))</f>
        <v/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tru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/>
      <c r="G1152" s="402" t="str">
        <f aca="false">(IF($E1152&lt;&gt;0,$G$2,IF($F1152&lt;&gt;0,$G$2,"")))</f>
        <v/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tru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/>
      <c r="F1153" s="71"/>
      <c r="G1153" s="402" t="str">
        <f aca="false">(IF($E1153&lt;&gt;0,$G$2,IF($F1153&lt;&gt;0,$G$2,"")))</f>
        <v/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tru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/>
      <c r="F1154" s="71"/>
      <c r="G1154" s="402" t="str">
        <f aca="false">(IF($E1154&lt;&gt;0,$G$2,IF($F1154&lt;&gt;0,$G$2,"")))</f>
        <v/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tru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/>
      <c r="F1155" s="71"/>
      <c r="G1155" s="402" t="str">
        <f aca="false">(IF($E1155&lt;&gt;0,$G$2,IF($F1155&lt;&gt;0,$G$2,"")))</f>
        <v/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tru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/>
      <c r="G1156" s="402" t="str">
        <f aca="false">(IF($E1156&lt;&gt;0,$G$2,IF($F1156&lt;&gt;0,$G$2,"")))</f>
        <v/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5.75" hidden="tru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/>
      <c r="F1157" s="71"/>
      <c r="G1157" s="402" t="str">
        <f aca="false">(IF($E1157&lt;&gt;0,$G$2,IF($F1157&lt;&gt;0,$G$2,"")))</f>
        <v/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5.7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1.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5.75" hidden="tru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/>
      <c r="G1160" s="402" t="str">
        <f aca="false">(IF($E1160&lt;&gt;0,$G$2,IF($F1160&lt;&gt;0,$G$2,"")))</f>
        <v/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5.75" hidden="true" customHeight="false" outlineLevel="0" collapsed="false">
      <c r="A1161" s="96" t="n">
        <v>135</v>
      </c>
      <c r="B1161" s="45"/>
      <c r="C1161" s="46" t="n">
        <v>1063</v>
      </c>
      <c r="D1161" s="49" t="s">
        <v>580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5.75" hidden="tru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/>
      <c r="G1162" s="402" t="str">
        <f aca="false">(IF($E1162&lt;&gt;0,$G$2,IF($F1162&lt;&gt;0,$G$2,"")))</f>
        <v/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1.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2" t="str">
        <f aca="false">(IF($E1163&lt;&gt;0,$G$2,IF($F1163&lt;&gt;0,$G$2,"")))</f>
        <v/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5.75" hidden="tru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/>
      <c r="G1164" s="402" t="str">
        <f aca="false">(IF($E1164&lt;&gt;0,$G$2,IF($F1164&lt;&gt;0,$G$2,"")))</f>
        <v/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5.7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5.75" hidden="tru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0</v>
      </c>
      <c r="G1166" s="402" t="str">
        <f aca="false">(IF($E1166&lt;&gt;0,$G$2,IF($F1166&lt;&gt;0,$G$2,"")))</f>
        <v/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5.75" hidden="tru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/>
      <c r="G1167" s="402" t="str">
        <f aca="false">(IF($E1167&lt;&gt;0,$G$2,IF($F1167&lt;&gt;0,$G$2,"")))</f>
        <v/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5.75" hidden="tru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/>
      <c r="G1168" s="402" t="str">
        <f aca="false">(IF($E1168&lt;&gt;0,$G$2,IF($F1168&lt;&gt;0,$G$2,"")))</f>
        <v/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5.7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5.7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5.7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5.7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5.75" hidden="true" customHeight="false" outlineLevel="0" collapsed="false">
      <c r="A1173" s="96" t="n">
        <v>200</v>
      </c>
      <c r="B1173" s="173"/>
      <c r="C1173" s="46" t="n">
        <v>2125</v>
      </c>
      <c r="D1173" s="115" t="s">
        <v>581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5.7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5.7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5.7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5.75" hidden="true" customHeight="false" outlineLevel="0" collapsed="false">
      <c r="A1177" s="95" t="n">
        <v>220</v>
      </c>
      <c r="B1177" s="45"/>
      <c r="C1177" s="46" t="n">
        <v>2221</v>
      </c>
      <c r="D1177" s="49" t="s">
        <v>582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5.7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5.7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5.7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5.7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5.7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5.7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5.7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1.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5.7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5.7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5.7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5.7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5.7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5.75" hidden="true" customHeight="false" outlineLevel="0" collapsed="false">
      <c r="A1192" s="176" t="n">
        <v>320</v>
      </c>
      <c r="B1192" s="70"/>
      <c r="C1192" s="169" t="n">
        <v>3302</v>
      </c>
      <c r="D1192" s="186" t="s">
        <v>583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5.7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5.7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5.7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5.7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6.5" hidden="fals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 t="n">
        <v>69778190</v>
      </c>
      <c r="F1197" s="85" t="n">
        <v>69766634</v>
      </c>
      <c r="G1197" s="402" t="n">
        <f aca="false">(IF($E1197&lt;&gt;0,$G$2,IF($F1197&lt;&gt;0,$G$2,"")))</f>
        <v>1</v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6.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6.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6.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6.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6.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6.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6.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6.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6.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6.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6.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6.5" hidden="true" customHeight="false" outlineLevel="0" collapsed="false">
      <c r="A1209" s="95" t="n">
        <v>440</v>
      </c>
      <c r="B1209" s="191"/>
      <c r="C1209" s="46" t="n">
        <v>4302</v>
      </c>
      <c r="D1209" s="49" t="s">
        <v>584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6.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6.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6.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6.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6.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6.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6.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/>
      <c r="G1217" s="402" t="str">
        <f aca="false">(IF($E1217&lt;&gt;0,$G$2,IF($F1217&lt;&gt;0,$G$2,"")))</f>
        <v/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5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69778190</v>
      </c>
      <c r="F1243" s="124" t="n">
        <f aca="false">SUM(F1132,F1135,F1141,F1147,F1148,F1166,F1170,F1176,F1179,F1180,F1181,F1182,F1183,F1190,F1197,F1198,F1199,F1200,F1207,F1211,F1212,F1213,F1214,F1217,F1218,F1226,F1229,F1230,F1235)+F1239</f>
        <v>69766634</v>
      </c>
      <c r="G1243" s="402" t="n">
        <f aca="false">(IF($E1243&lt;&gt;0,$G$2,IF($F1243&lt;&gt;0,$G$2,"")))</f>
        <v>1</v>
      </c>
      <c r="H1243" s="390" t="str">
        <f aca="false">LEFT(C1129,1)</f>
        <v>4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Национална здравноосигурителна каса</v>
      </c>
      <c r="C1249" s="130"/>
      <c r="D1249" s="130"/>
      <c r="E1249" s="131" t="n">
        <f aca="false">$E$9</f>
        <v>41640</v>
      </c>
      <c r="F1249" s="131" t="n">
        <f aca="false">$F$9</f>
        <v>42004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Национална здравноосигурителна каса</v>
      </c>
      <c r="C1252" s="130"/>
      <c r="D1252" s="130"/>
      <c r="E1252" s="127" t="s">
        <v>13</v>
      </c>
      <c r="F1252" s="133" t="str">
        <f aca="false">$F$12</f>
        <v>56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89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true" customHeight="false" outlineLevel="0" collapsed="false">
      <c r="A1257" s="96"/>
      <c r="B1257" s="230"/>
      <c r="C1257" s="231" t="s">
        <v>303</v>
      </c>
      <c r="D1257" s="232" t="s">
        <v>304</v>
      </c>
      <c r="E1257" s="396"/>
      <c r="F1257" s="396"/>
      <c r="G1257" s="406" t="str">
        <f aca="false">(IF($E1257&lt;&gt;0,$G$2,IF($F1257&lt;&gt;0,$G$2,"")))</f>
        <v/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true" customHeight="false" outlineLevel="0" collapsed="false">
      <c r="A1258" s="96"/>
      <c r="B1258" s="230"/>
      <c r="C1258" s="231" t="s">
        <v>305</v>
      </c>
      <c r="D1258" s="232" t="s">
        <v>306</v>
      </c>
      <c r="E1258" s="396"/>
      <c r="F1258" s="396"/>
      <c r="G1258" s="406" t="str">
        <f aca="false">(IF($E1258&lt;&gt;0,$G$2,IF($F1258&lt;&gt;0,$G$2,"")))</f>
        <v/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tru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/>
      <c r="G1260" s="406" t="str">
        <f aca="false">(IF($E1260&lt;&gt;0,$G$2,IF($F1260&lt;&gt;0,$G$2,"")))</f>
        <v/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tru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/>
      <c r="G1261" s="406" t="str">
        <f aca="false">(IF($E1261&lt;&gt;0,$G$2,IF($F1261&lt;&gt;0,$G$2,"")))</f>
        <v/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tru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/>
      <c r="G1263" s="406" t="str">
        <f aca="false">(IF($E1263&lt;&gt;0,$G$2,IF($F1263&lt;&gt;0,$G$2,"")))</f>
        <v/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tru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/>
      <c r="G1264" s="406" t="str">
        <f aca="false">(IF($E1264&lt;&gt;0,$G$2,IF($F1264&lt;&gt;0,$G$2,"")))</f>
        <v/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tru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/>
      <c r="G1266" s="406" t="str">
        <f aca="false">(IF($E1266&lt;&gt;0,$G$2,IF($F1266&lt;&gt;0,$G$2,"")))</f>
        <v/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tru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/>
      <c r="G1267" s="406" t="str">
        <f aca="false">(IF($E1267&lt;&gt;0,$G$2,IF($F1267&lt;&gt;0,$G$2,"")))</f>
        <v/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/>
      <c r="G1268" s="406" t="str">
        <f aca="false">(IF($E1268&lt;&gt;0,$G$2,IF($F1268&lt;&gt;0,$G$2,"")))</f>
        <v/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/>
      <c r="G1269" s="406" t="str">
        <f aca="false">(IF($E1269&lt;&gt;0,$G$2,IF($F1269&lt;&gt;0,$G$2,"")))</f>
        <v/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Национална здравноосигурителна каса</v>
      </c>
      <c r="C1286" s="130"/>
      <c r="D1286" s="130"/>
      <c r="E1286" s="131" t="n">
        <f aca="false">$E$9</f>
        <v>41640</v>
      </c>
      <c r="F1286" s="131" t="n">
        <f aca="false">$F$9</f>
        <v>42004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Национална здравноосигурителна каса</v>
      </c>
      <c r="C1289" s="130"/>
      <c r="D1289" s="130"/>
      <c r="E1289" s="127" t="s">
        <v>13</v>
      </c>
      <c r="F1289" s="133" t="str">
        <f aca="false">$F$12</f>
        <v>56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3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4</v>
      </c>
      <c r="E1294" s="32" t="n">
        <v>2014</v>
      </c>
      <c r="F1294" s="29" t="s">
        <v>590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5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4455</v>
      </c>
      <c r="D1297" s="308" t="s">
        <v>576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4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5.75" hidden="false" customHeight="false" outlineLevel="0" collapsed="false">
      <c r="B1299" s="31"/>
      <c r="C1299" s="379"/>
      <c r="D1299" s="144" t="s">
        <v>578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tru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0</v>
      </c>
      <c r="F1300" s="381" t="n">
        <f aca="false">SUM(F1301:F1302)</f>
        <v>0</v>
      </c>
      <c r="G1300" s="402" t="str">
        <f aca="false">(IF($E1300&lt;&gt;0,$G$2,IF($F1300&lt;&gt;0,$G$2,"")))</f>
        <v/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true" customHeight="false" outlineLevel="0" collapsed="false">
      <c r="B1301" s="58"/>
      <c r="C1301" s="72" t="n">
        <v>101</v>
      </c>
      <c r="D1301" s="47" t="s">
        <v>186</v>
      </c>
      <c r="E1301" s="48"/>
      <c r="F1301" s="71"/>
      <c r="G1301" s="402" t="str">
        <f aca="false">(IF($E1301&lt;&gt;0,$G$2,IF($F1301&lt;&gt;0,$G$2,"")))</f>
        <v/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tru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f aca="false">SUM(E1304:E1308)</f>
        <v>0</v>
      </c>
      <c r="F1303" s="69" t="n">
        <f aca="false">SUM(F1304:F1308)</f>
        <v>0</v>
      </c>
      <c r="G1303" s="402" t="str">
        <f aca="false">(IF($E1303&lt;&gt;0,$G$2,IF($F1303&lt;&gt;0,$G$2,"")))</f>
        <v/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true" customHeight="false" outlineLevel="0" collapsed="false">
      <c r="A1304" s="11"/>
      <c r="B1304" s="70"/>
      <c r="C1304" s="72" t="n">
        <v>201</v>
      </c>
      <c r="D1304" s="47" t="s">
        <v>189</v>
      </c>
      <c r="E1304" s="48"/>
      <c r="F1304" s="71"/>
      <c r="G1304" s="402" t="str">
        <f aca="false">(IF($E1304&lt;&gt;0,$G$2,IF($F1304&lt;&gt;0,$G$2,"")))</f>
        <v/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tru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/>
      <c r="G1305" s="402" t="str">
        <f aca="false">(IF($E1305&lt;&gt;0,$G$2,IF($F1305&lt;&gt;0,$G$2,"")))</f>
        <v/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true" customHeight="false" outlineLevel="0" collapsed="false">
      <c r="A1306" s="11"/>
      <c r="B1306" s="45"/>
      <c r="C1306" s="46" t="n">
        <v>205</v>
      </c>
      <c r="D1306" s="73" t="s">
        <v>191</v>
      </c>
      <c r="E1306" s="48"/>
      <c r="F1306" s="71"/>
      <c r="G1306" s="402" t="str">
        <f aca="false">(IF($E1306&lt;&gt;0,$G$2,IF($F1306&lt;&gt;0,$G$2,"")))</f>
        <v/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tru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/>
      <c r="G1307" s="402" t="str">
        <f aca="false">(IF($E1307&lt;&gt;0,$G$2,IF($F1307&lt;&gt;0,$G$2,"")))</f>
        <v/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tru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/>
      <c r="G1308" s="402" t="str">
        <f aca="false">(IF($E1308&lt;&gt;0,$G$2,IF($F1308&lt;&gt;0,$G$2,"")))</f>
        <v/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tru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0</v>
      </c>
      <c r="F1309" s="69" t="n">
        <f aca="false">SUM(F1310:F1314)</f>
        <v>0</v>
      </c>
      <c r="G1309" s="402" t="str">
        <f aca="false">(IF($E1309&lt;&gt;0,$G$2,IF($F1309&lt;&gt;0,$G$2,"")))</f>
        <v/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true" customHeight="false" outlineLevel="0" collapsed="false">
      <c r="A1310" s="11"/>
      <c r="B1310" s="70"/>
      <c r="C1310" s="156" t="n">
        <v>551</v>
      </c>
      <c r="D1310" s="157" t="s">
        <v>195</v>
      </c>
      <c r="E1310" s="48"/>
      <c r="F1310" s="71"/>
      <c r="G1310" s="402" t="str">
        <f aca="false">(IF($E1310&lt;&gt;0,$G$2,IF($F1310&lt;&gt;0,$G$2,"")))</f>
        <v/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tru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/>
      <c r="F1312" s="71"/>
      <c r="G1312" s="402" t="str">
        <f aca="false">(IF($E1312&lt;&gt;0,$G$2,IF($F1312&lt;&gt;0,$G$2,"")))</f>
        <v/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tru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/>
      <c r="F1313" s="71"/>
      <c r="G1313" s="402" t="str">
        <f aca="false">(IF($E1313&lt;&gt;0,$G$2,IF($F1313&lt;&gt;0,$G$2,"")))</f>
        <v/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79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tru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f aca="false">SUM(E1317:E1333)</f>
        <v>0</v>
      </c>
      <c r="F1316" s="69" t="n">
        <f aca="false">SUM(F1317:F1333)</f>
        <v>0</v>
      </c>
      <c r="G1316" s="402" t="str">
        <f aca="false">(IF($E1316&lt;&gt;0,$G$2,IF($F1316&lt;&gt;0,$G$2,"")))</f>
        <v/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tru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/>
      <c r="G1317" s="402" t="str">
        <f aca="false">(IF($E1317&lt;&gt;0,$G$2,IF($F1317&lt;&gt;0,$G$2,"")))</f>
        <v/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tru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/>
      <c r="G1318" s="402" t="str">
        <f aca="false">(IF($E1318&lt;&gt;0,$G$2,IF($F1318&lt;&gt;0,$G$2,"")))</f>
        <v/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tru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/>
      <c r="G1319" s="402" t="str">
        <f aca="false">(IF($E1319&lt;&gt;0,$G$2,IF($F1319&lt;&gt;0,$G$2,"")))</f>
        <v/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tru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/>
      <c r="G1320" s="402" t="str">
        <f aca="false">(IF($E1320&lt;&gt;0,$G$2,IF($F1320&lt;&gt;0,$G$2,"")))</f>
        <v/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tru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/>
      <c r="F1321" s="71"/>
      <c r="G1321" s="402" t="str">
        <f aca="false">(IF($E1321&lt;&gt;0,$G$2,IF($F1321&lt;&gt;0,$G$2,"")))</f>
        <v/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tru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/>
      <c r="F1322" s="71"/>
      <c r="G1322" s="402" t="str">
        <f aca="false">(IF($E1322&lt;&gt;0,$G$2,IF($F1322&lt;&gt;0,$G$2,"")))</f>
        <v/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tru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/>
      <c r="F1323" s="71"/>
      <c r="G1323" s="402" t="str">
        <f aca="false">(IF($E1323&lt;&gt;0,$G$2,IF($F1323&lt;&gt;0,$G$2,"")))</f>
        <v/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tru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/>
      <c r="G1324" s="402" t="str">
        <f aca="false">(IF($E1324&lt;&gt;0,$G$2,IF($F1324&lt;&gt;0,$G$2,"")))</f>
        <v/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5.75" hidden="tru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/>
      <c r="F1325" s="71"/>
      <c r="G1325" s="402" t="str">
        <f aca="false">(IF($E1325&lt;&gt;0,$G$2,IF($F1325&lt;&gt;0,$G$2,"")))</f>
        <v/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5.7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2" t="str">
        <f aca="false">(IF($E1326&lt;&gt;0,$G$2,IF($F1326&lt;&gt;0,$G$2,"")))</f>
        <v/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1.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5.75" hidden="tru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/>
      <c r="G1328" s="402" t="str">
        <f aca="false">(IF($E1328&lt;&gt;0,$G$2,IF($F1328&lt;&gt;0,$G$2,"")))</f>
        <v/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5.75" hidden="true" customHeight="false" outlineLevel="0" collapsed="false">
      <c r="A1329" s="96" t="n">
        <v>135</v>
      </c>
      <c r="B1329" s="45"/>
      <c r="C1329" s="46" t="n">
        <v>1063</v>
      </c>
      <c r="D1329" s="49" t="s">
        <v>580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5.7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2" t="str">
        <f aca="false">(IF($E1330&lt;&gt;0,$G$2,IF($F1330&lt;&gt;0,$G$2,"")))</f>
        <v/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1.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5.75" hidden="tru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/>
      <c r="G1332" s="402" t="str">
        <f aca="false">(IF($E1332&lt;&gt;0,$G$2,IF($F1332&lt;&gt;0,$G$2,"")))</f>
        <v/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5.7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5.75" hidden="tru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0</v>
      </c>
      <c r="G1334" s="402" t="str">
        <f aca="false">(IF($E1334&lt;&gt;0,$G$2,IF($F1334&lt;&gt;0,$G$2,"")))</f>
        <v/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5.75" hidden="tru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/>
      <c r="G1335" s="402" t="str">
        <f aca="false">(IF($E1335&lt;&gt;0,$G$2,IF($F1335&lt;&gt;0,$G$2,"")))</f>
        <v/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5.75" hidden="tru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/>
      <c r="G1336" s="402" t="str">
        <f aca="false">(IF($E1336&lt;&gt;0,$G$2,IF($F1336&lt;&gt;0,$G$2,"")))</f>
        <v/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5.7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5.7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5.7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5.7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5.75" hidden="true" customHeight="false" outlineLevel="0" collapsed="false">
      <c r="A1341" s="96" t="n">
        <v>200</v>
      </c>
      <c r="B1341" s="173"/>
      <c r="C1341" s="46" t="n">
        <v>2125</v>
      </c>
      <c r="D1341" s="115" t="s">
        <v>581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5.7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5.7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5.7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5.75" hidden="true" customHeight="false" outlineLevel="0" collapsed="false">
      <c r="A1345" s="95" t="n">
        <v>220</v>
      </c>
      <c r="B1345" s="45"/>
      <c r="C1345" s="46" t="n">
        <v>2221</v>
      </c>
      <c r="D1345" s="49" t="s">
        <v>582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5.7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5.7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5.7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5.7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5.7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5.7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5.7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1.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5.7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5.7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5.7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5.7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5.7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5.75" hidden="true" customHeight="false" outlineLevel="0" collapsed="false">
      <c r="A1360" s="176" t="n">
        <v>320</v>
      </c>
      <c r="B1360" s="70"/>
      <c r="C1360" s="169" t="n">
        <v>3302</v>
      </c>
      <c r="D1360" s="186" t="s">
        <v>583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5.7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5.7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5.7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5.7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6.5" hidden="fals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 t="n">
        <v>629205196</v>
      </c>
      <c r="F1365" s="85" t="n">
        <v>629169728</v>
      </c>
      <c r="G1365" s="402" t="n">
        <f aca="false">(IF($E1365&lt;&gt;0,$G$2,IF($F1365&lt;&gt;0,$G$2,"")))</f>
        <v>1</v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6.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2" t="str">
        <f aca="false">(IF($E1366&lt;&gt;0,$G$2,IF($F1366&lt;&gt;0,$G$2,"")))</f>
        <v/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6.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6.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6.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6.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6.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6.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6.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6.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6.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6.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6.5" hidden="true" customHeight="false" outlineLevel="0" collapsed="false">
      <c r="A1377" s="95" t="n">
        <v>440</v>
      </c>
      <c r="B1377" s="191"/>
      <c r="C1377" s="46" t="n">
        <v>4302</v>
      </c>
      <c r="D1377" s="49" t="s">
        <v>584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6.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6.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6.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6.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2" t="str">
        <f aca="false">(IF($E1381&lt;&gt;0,$G$2,IF($F1381&lt;&gt;0,$G$2,"")))</f>
        <v/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6.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6.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6.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6.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6.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6.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6.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6.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 t="n">
        <f aca="false">SUM(E1395:E1396)</f>
        <v>0</v>
      </c>
      <c r="F1394" s="386" t="n">
        <f aca="false">SUM(F1395:F1396)</f>
        <v>0</v>
      </c>
      <c r="G1394" s="402" t="str">
        <f aca="false">(IF($E1394&lt;&gt;0,$G$2,IF($F1394&lt;&gt;0,$G$2,"")))</f>
        <v/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5</v>
      </c>
      <c r="E1395" s="387"/>
      <c r="F1395" s="388"/>
      <c r="G1395" s="402" t="str">
        <f aca="false">(IF($E1395&lt;&gt;0,$G$2,IF($F1395&lt;&gt;0,$G$2,"")))</f>
        <v/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629205196</v>
      </c>
      <c r="F1411" s="124" t="n">
        <f aca="false">SUM(F1300,F1303,F1309,F1315,F1316,F1334,F1338,F1344,F1347,F1348,F1349,F1350,F1351,F1358,F1365,F1366,F1367,F1368,F1375,F1379,F1380,F1381,F1382,F1385,F1386,F1394,F1397,F1398,F1403)+F1407</f>
        <v>629169728</v>
      </c>
      <c r="G1411" s="402" t="n">
        <f aca="false">(IF($E1411&lt;&gt;0,$G$2,IF($F1411&lt;&gt;0,$G$2,"")))</f>
        <v>1</v>
      </c>
      <c r="H1411" s="390" t="str">
        <f aca="false">LEFT(C1297,1)</f>
        <v>4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Национална здравноосигурителна каса</v>
      </c>
      <c r="C1417" s="130"/>
      <c r="D1417" s="130"/>
      <c r="E1417" s="131" t="n">
        <f aca="false">$E$9</f>
        <v>41640</v>
      </c>
      <c r="F1417" s="131" t="n">
        <f aca="false">$F$9</f>
        <v>42004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Национална здравноосигурителна каса</v>
      </c>
      <c r="C1420" s="130"/>
      <c r="D1420" s="130"/>
      <c r="E1420" s="127" t="s">
        <v>13</v>
      </c>
      <c r="F1420" s="133" t="str">
        <f aca="false">$F$12</f>
        <v>56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89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true" customHeight="false" outlineLevel="0" collapsed="false">
      <c r="A1425" s="96"/>
      <c r="B1425" s="230"/>
      <c r="C1425" s="231" t="s">
        <v>303</v>
      </c>
      <c r="D1425" s="232" t="s">
        <v>304</v>
      </c>
      <c r="E1425" s="396"/>
      <c r="F1425" s="396"/>
      <c r="G1425" s="406" t="str">
        <f aca="false">(IF($E1425&lt;&gt;0,$G$2,IF($F1425&lt;&gt;0,$G$2,"")))</f>
        <v/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true" customHeight="false" outlineLevel="0" collapsed="false">
      <c r="A1426" s="96"/>
      <c r="B1426" s="230"/>
      <c r="C1426" s="231" t="s">
        <v>305</v>
      </c>
      <c r="D1426" s="232" t="s">
        <v>306</v>
      </c>
      <c r="E1426" s="396"/>
      <c r="F1426" s="396"/>
      <c r="G1426" s="406" t="str">
        <f aca="false">(IF($E1426&lt;&gt;0,$G$2,IF($F1426&lt;&gt;0,$G$2,"")))</f>
        <v/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tru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/>
      <c r="G1428" s="406" t="str">
        <f aca="false">(IF($E1428&lt;&gt;0,$G$2,IF($F1428&lt;&gt;0,$G$2,"")))</f>
        <v/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tru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/>
      <c r="G1429" s="406" t="str">
        <f aca="false">(IF($E1429&lt;&gt;0,$G$2,IF($F1429&lt;&gt;0,$G$2,"")))</f>
        <v/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tru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/>
      <c r="G1431" s="406" t="str">
        <f aca="false">(IF($E1431&lt;&gt;0,$G$2,IF($F1431&lt;&gt;0,$G$2,"")))</f>
        <v/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tru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/>
      <c r="G1432" s="406" t="str">
        <f aca="false">(IF($E1432&lt;&gt;0,$G$2,IF($F1432&lt;&gt;0,$G$2,"")))</f>
        <v/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tru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/>
      <c r="G1434" s="406" t="str">
        <f aca="false">(IF($E1434&lt;&gt;0,$G$2,IF($F1434&lt;&gt;0,$G$2,"")))</f>
        <v/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tru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/>
      <c r="G1435" s="406" t="str">
        <f aca="false">(IF($E1435&lt;&gt;0,$G$2,IF($F1435&lt;&gt;0,$G$2,"")))</f>
        <v/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tru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/>
      <c r="G1436" s="406" t="str">
        <f aca="false">(IF($E1436&lt;&gt;0,$G$2,IF($F1436&lt;&gt;0,$G$2,"")))</f>
        <v/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false" customHeight="false" outlineLevel="0" collapsed="false">
      <c r="A1450" s="97" t="n">
        <v>935</v>
      </c>
      <c r="E1450" s="127"/>
      <c r="F1450" s="127"/>
      <c r="G1450" s="3" t="n">
        <f aca="false">(IF($E1579&lt;&gt;0,$G$2,IF($F1579&lt;&gt;0,$G$2,"")))</f>
        <v>1</v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false" customHeight="false" outlineLevel="0" collapsed="false">
      <c r="A1451" s="97" t="n">
        <v>940</v>
      </c>
      <c r="C1451" s="11"/>
      <c r="D1451" s="12"/>
      <c r="E1451" s="127"/>
      <c r="F1451" s="127"/>
      <c r="G1451" s="3" t="n">
        <f aca="false">(IF($E1579&lt;&gt;0,$G$2,IF($F1579&lt;&gt;0,$G$2,"")))</f>
        <v>1</v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fals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n">
        <f aca="false">(IF($E1579&lt;&gt;0,$G$2,IF($F1579&lt;&gt;0,$G$2,"")))</f>
        <v>1</v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false" customHeight="true" outlineLevel="0" collapsed="false">
      <c r="C1453" s="11"/>
      <c r="D1453" s="12"/>
      <c r="E1453" s="129" t="s">
        <v>9</v>
      </c>
      <c r="F1453" s="129" t="s">
        <v>10</v>
      </c>
      <c r="G1453" s="3" t="n">
        <f aca="false">(IF($E1579&lt;&gt;0,$G$2,IF($F1579&lt;&gt;0,$G$2,"")))</f>
        <v>1</v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false" customHeight="true" outlineLevel="0" collapsed="false">
      <c r="B1454" s="130" t="str">
        <f aca="false">$B$9</f>
        <v>Национална здравноосигурителна каса</v>
      </c>
      <c r="C1454" s="130"/>
      <c r="D1454" s="130"/>
      <c r="E1454" s="131" t="n">
        <f aca="false">$E$9</f>
        <v>41640</v>
      </c>
      <c r="F1454" s="131" t="n">
        <f aca="false">$F$9</f>
        <v>42004</v>
      </c>
      <c r="G1454" s="3" t="n">
        <f aca="false">(IF($E1579&lt;&gt;0,$G$2,IF($F1579&lt;&gt;0,$G$2,"")))</f>
        <v>1</v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n">
        <f aca="false">(IF($E1579&lt;&gt;0,$G$2,IF($F1579&lt;&gt;0,$G$2,"")))</f>
        <v>1</v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6.5" hidden="false" customHeight="false" outlineLevel="0" collapsed="false">
      <c r="E1456" s="127"/>
      <c r="F1456" s="127"/>
      <c r="G1456" s="3" t="n">
        <f aca="false">(IF($E1579&lt;&gt;0,$G$2,IF($F1579&lt;&gt;0,$G$2,"")))</f>
        <v>1</v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false" customHeight="true" outlineLevel="0" collapsed="false">
      <c r="B1457" s="130" t="str">
        <f aca="false">$B$12</f>
        <v>Национална здравноосигурителна каса</v>
      </c>
      <c r="C1457" s="130"/>
      <c r="D1457" s="130"/>
      <c r="E1457" s="127" t="s">
        <v>13</v>
      </c>
      <c r="F1457" s="133" t="str">
        <f aca="false">$F$12</f>
        <v>5600</v>
      </c>
      <c r="G1457" s="3" t="n">
        <f aca="false">(IF($E1579&lt;&gt;0,$G$2,IF($F1579&lt;&gt;0,$G$2,"")))</f>
        <v>1</v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n">
        <f aca="false">(IF($E1579&lt;&gt;0,$G$2,IF($F1579&lt;&gt;0,$G$2,"")))</f>
        <v>1</v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fals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n">
        <f aca="false">(IF($E1579&lt;&gt;0,$G$2,IF($F1579&lt;&gt;0,$G$2,"")))</f>
        <v>1</v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7.25" hidden="false" customHeight="false" outlineLevel="0" collapsed="false">
      <c r="C1460" s="11"/>
      <c r="D1460" s="12"/>
      <c r="E1460" s="127"/>
      <c r="F1460" s="370" t="s">
        <v>18</v>
      </c>
      <c r="G1460" s="3" t="n">
        <f aca="false">(IF($E1579&lt;&gt;0,$G$2,IF($F1579&lt;&gt;0,$G$2,"")))</f>
        <v>1</v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false" customHeight="false" outlineLevel="0" collapsed="false">
      <c r="B1461" s="371"/>
      <c r="C1461" s="29"/>
      <c r="D1461" s="308" t="s">
        <v>573</v>
      </c>
      <c r="E1461" s="250" t="s">
        <v>20</v>
      </c>
      <c r="F1461" s="250" t="s">
        <v>21</v>
      </c>
      <c r="G1461" s="3" t="n">
        <f aca="false">(IF($E1579&lt;&gt;0,$G$2,IF($F1579&lt;&gt;0,$G$2,"")))</f>
        <v>1</v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false" customHeight="true" outlineLevel="0" collapsed="false">
      <c r="B1462" s="138" t="s">
        <v>22</v>
      </c>
      <c r="C1462" s="285" t="s">
        <v>23</v>
      </c>
      <c r="D1462" s="399" t="s">
        <v>574</v>
      </c>
      <c r="E1462" s="32" t="n">
        <v>2014</v>
      </c>
      <c r="F1462" s="29" t="s">
        <v>590</v>
      </c>
      <c r="G1462" s="3" t="n">
        <f aca="false">(IF($E1579&lt;&gt;0,$G$2,IF($F1579&lt;&gt;0,$G$2,"")))</f>
        <v>1</v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fals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n">
        <f aca="false">(IF($E1579&lt;&gt;0,$G$2,IF($F1579&lt;&gt;0,$G$2,"")))</f>
        <v>1</v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6.5" hidden="false" customHeight="false" outlineLevel="0" collapsed="false">
      <c r="B1464" s="250"/>
      <c r="C1464" s="400" t="e">
        <f aca="false">VLOOKUP(D1464,OP_LIST2,2,FALSE())</f>
        <v>#N/A</v>
      </c>
      <c r="D1464" s="401" t="s">
        <v>575</v>
      </c>
      <c r="E1464" s="375"/>
      <c r="F1464" s="376"/>
      <c r="G1464" s="3" t="n">
        <f aca="false">(IF($E1579&lt;&gt;0,$G$2,IF($F1579&lt;&gt;0,$G$2,"")))</f>
        <v>1</v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false" customHeight="false" outlineLevel="0" collapsed="false">
      <c r="B1465" s="371"/>
      <c r="C1465" s="377" t="n">
        <f aca="false">VLOOKUP(D1466,EBK_DEIN2,2,FALSE())</f>
        <v>4456</v>
      </c>
      <c r="D1465" s="308" t="s">
        <v>576</v>
      </c>
      <c r="E1465" s="376"/>
      <c r="F1465" s="376"/>
      <c r="G1465" s="3" t="n">
        <f aca="false">(IF($E1579&lt;&gt;0,$G$2,IF($F1579&lt;&gt;0,$G$2,"")))</f>
        <v>1</v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15.75" hidden="false" customHeight="false" outlineLevel="0" collapsed="false">
      <c r="B1466" s="378"/>
      <c r="C1466" s="379"/>
      <c r="D1466" s="380" t="s">
        <v>595</v>
      </c>
      <c r="E1466" s="376"/>
      <c r="F1466" s="376"/>
      <c r="G1466" s="3" t="n">
        <f aca="false">(IF($E1579&lt;&gt;0,$G$2,IF($F1579&lt;&gt;0,$G$2,"")))</f>
        <v>1</v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false" customHeight="false" outlineLevel="0" collapsed="false">
      <c r="B1467" s="31"/>
      <c r="C1467" s="379"/>
      <c r="D1467" s="144" t="s">
        <v>578</v>
      </c>
      <c r="E1467" s="376"/>
      <c r="F1467" s="376"/>
      <c r="G1467" s="3" t="n">
        <f aca="false">(IF($E1579&lt;&gt;0,$G$2,IF($F1579&lt;&gt;0,$G$2,"")))</f>
        <v>1</v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79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tru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0</v>
      </c>
      <c r="F1484" s="69" t="n">
        <f aca="false">SUM(F1485:F1501)</f>
        <v>0</v>
      </c>
      <c r="G1484" s="402" t="str">
        <f aca="false">(IF($E1484&lt;&gt;0,$G$2,IF($F1484&lt;&gt;0,$G$2,"")))</f>
        <v/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tru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/>
      <c r="G1486" s="402" t="str">
        <f aca="false">(IF($E1486&lt;&gt;0,$G$2,IF($F1486&lt;&gt;0,$G$2,"")))</f>
        <v/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80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1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2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3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6.5" hidden="fals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 t="n">
        <v>1535839674</v>
      </c>
      <c r="F1533" s="85" t="n">
        <v>1535726401</v>
      </c>
      <c r="G1533" s="402" t="n">
        <f aca="false">(IF($E1533&lt;&gt;0,$G$2,IF($F1533&lt;&gt;0,$G$2,"")))</f>
        <v>1</v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6.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6.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6.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6.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6.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6.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6.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6.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6.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6.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2" t="str">
        <f aca="false">(IF($E1543&lt;&gt;0,$G$2,IF($F1543&lt;&gt;0,$G$2,"")))</f>
        <v/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6.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6.5" hidden="true" customHeight="false" outlineLevel="0" collapsed="false">
      <c r="A1545" s="95" t="n">
        <v>440</v>
      </c>
      <c r="B1545" s="191"/>
      <c r="C1545" s="46" t="n">
        <v>4302</v>
      </c>
      <c r="D1545" s="49" t="s">
        <v>584</v>
      </c>
      <c r="E1545" s="48"/>
      <c r="F1545" s="71"/>
      <c r="G1545" s="402" t="str">
        <f aca="false">(IF($E1545&lt;&gt;0,$G$2,IF($F1545&lt;&gt;0,$G$2,"")))</f>
        <v/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6.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6.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6.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6.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6.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6.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6.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6.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6.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6.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6.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6.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6.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6.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6.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6.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6.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6.5" hidden="true" customHeight="false" outlineLevel="0" collapsed="false">
      <c r="A1563" s="96" t="n">
        <v>695</v>
      </c>
      <c r="B1563" s="198"/>
      <c r="C1563" s="199" t="n">
        <v>5301</v>
      </c>
      <c r="D1563" s="200" t="s">
        <v>585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6.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6.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6.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2" t="str">
        <f aca="false">(IF($E1566&lt;&gt;0,$G$2,IF($F1566&lt;&gt;0,$G$2,"")))</f>
        <v/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6.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2" t="str">
        <f aca="false">(IF($E1567&lt;&gt;0,$G$2,IF($F1567&lt;&gt;0,$G$2,"")))</f>
        <v/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6.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6.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6.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6.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6.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6.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6.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6.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6.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fals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1535839674</v>
      </c>
      <c r="F1579" s="124" t="n">
        <f aca="false">SUM(F1468,F1471,F1477,F1483,F1484,F1502,F1506,F1512,F1515,F1516,F1517,F1518,F1519,F1526,F1533,F1534,F1535,F1536,F1543,F1547,F1548,F1549,F1550,F1553,F1554,F1562,F1565,F1566,F1571)+F1575</f>
        <v>1535726401</v>
      </c>
      <c r="G1579" s="402" t="n">
        <f aca="false">(IF($E1579&lt;&gt;0,$G$2,IF($F1579&lt;&gt;0,$G$2,"")))</f>
        <v>1</v>
      </c>
      <c r="H1579" s="390" t="str">
        <f aca="false">LEFT(C1465,1)</f>
        <v>4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false" customHeight="false" outlineLevel="0" collapsed="false">
      <c r="A1580" s="96" t="n">
        <v>790</v>
      </c>
      <c r="B1580" s="88"/>
      <c r="C1580" s="228"/>
      <c r="G1580" s="3" t="n">
        <f aca="false">G1579</f>
        <v>1</v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fals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n">
        <f aca="false">G1579</f>
        <v>1</v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false" customHeight="false" outlineLevel="0" collapsed="false">
      <c r="A1582" s="95" t="n">
        <v>805</v>
      </c>
      <c r="C1582" s="11"/>
      <c r="D1582" s="12"/>
      <c r="E1582" s="127"/>
      <c r="F1582" s="127"/>
      <c r="G1582" s="3" t="n">
        <f aca="false">G1579</f>
        <v>1</v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fals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n">
        <f aca="false">G1579</f>
        <v>1</v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fals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n">
        <f aca="false">G1579</f>
        <v>1</v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false" customHeight="true" outlineLevel="0" collapsed="false">
      <c r="A1585" s="106" t="n">
        <v>525</v>
      </c>
      <c r="B1585" s="130" t="str">
        <f aca="false">$B$9</f>
        <v>Национална здравноосигурителна каса</v>
      </c>
      <c r="C1585" s="130"/>
      <c r="D1585" s="130"/>
      <c r="E1585" s="131" t="n">
        <f aca="false">$E$9</f>
        <v>41640</v>
      </c>
      <c r="F1585" s="131" t="n">
        <f aca="false">$F$9</f>
        <v>42004</v>
      </c>
      <c r="G1585" s="3" t="n">
        <f aca="false">G1579</f>
        <v>1</v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fals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n">
        <f aca="false">G1579</f>
        <v>1</v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6.5" hidden="false" customHeight="false" outlineLevel="0" collapsed="false">
      <c r="A1587" s="96" t="n">
        <v>821</v>
      </c>
      <c r="E1587" s="127"/>
      <c r="F1587" s="127"/>
      <c r="G1587" s="3" t="n">
        <f aca="false">G1579</f>
        <v>1</v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false" customHeight="true" outlineLevel="0" collapsed="false">
      <c r="A1588" s="96" t="n">
        <v>822</v>
      </c>
      <c r="B1588" s="130" t="str">
        <f aca="false">$B$12</f>
        <v>Национална здравноосигурителна каса</v>
      </c>
      <c r="C1588" s="130"/>
      <c r="D1588" s="130"/>
      <c r="E1588" s="127" t="s">
        <v>13</v>
      </c>
      <c r="F1588" s="133" t="str">
        <f aca="false">$F$12</f>
        <v>5600</v>
      </c>
      <c r="G1588" s="3" t="n">
        <f aca="false">G1579</f>
        <v>1</v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6.5" hidden="fals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n">
        <f aca="false">G1579</f>
        <v>1</v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false" customHeight="false" outlineLevel="0" collapsed="false">
      <c r="A1590" s="96" t="n">
        <v>825</v>
      </c>
      <c r="E1590" s="126"/>
      <c r="F1590" s="126"/>
      <c r="G1590" s="3" t="n">
        <f aca="false">G1579</f>
        <v>1</v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6.5" hidden="false" customHeight="false" outlineLevel="0" collapsed="false">
      <c r="A1591" s="96"/>
      <c r="B1591" s="391"/>
      <c r="C1591" s="394"/>
      <c r="D1591" s="395" t="s">
        <v>589</v>
      </c>
      <c r="E1591" s="127"/>
      <c r="F1591" s="127" t="s">
        <v>18</v>
      </c>
      <c r="G1591" s="3" t="n">
        <f aca="false">G1579</f>
        <v>1</v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fals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n">
        <f aca="false">G1579</f>
        <v>1</v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fals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n">
        <f aca="false">G1579</f>
        <v>1</v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fals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n">
        <f aca="false">G1579</f>
        <v>1</v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fals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n">
        <f aca="false">G1579</f>
        <v>1</v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false" customHeight="true" outlineLevel="0" collapsed="false">
      <c r="B1622" s="130" t="str">
        <f aca="false">$B$9</f>
        <v>Национална здравноосигурителна каса</v>
      </c>
      <c r="C1622" s="130"/>
      <c r="D1622" s="130"/>
      <c r="E1622" s="131" t="n">
        <f aca="false">$E$9</f>
        <v>41640</v>
      </c>
      <c r="F1622" s="131" t="n">
        <f aca="false">$F$9</f>
        <v>42004</v>
      </c>
      <c r="G1622" s="3" t="n">
        <f aca="false">(IF($E1747&lt;&gt;0,$G$2,IF($F1747&lt;&gt;0,$G$2,"")))</f>
        <v>1</v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false" customHeight="true" outlineLevel="0" collapsed="false">
      <c r="B1625" s="130" t="str">
        <f aca="false">$B$12</f>
        <v>Национална здравноосигурителна каса</v>
      </c>
      <c r="C1625" s="130"/>
      <c r="D1625" s="130"/>
      <c r="E1625" s="127" t="s">
        <v>13</v>
      </c>
      <c r="F1625" s="133" t="str">
        <f aca="false">$F$12</f>
        <v>5600</v>
      </c>
      <c r="G1625" s="3" t="n">
        <f aca="false">(IF($E1747&lt;&gt;0,$G$2,IF($F1747&lt;&gt;0,$G$2,"")))</f>
        <v>1</v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7.25" hidden="false" customHeight="false" outlineLevel="0" collapsed="false">
      <c r="C1628" s="11"/>
      <c r="D1628" s="12"/>
      <c r="E1628" s="127"/>
      <c r="F1628" s="370" t="s">
        <v>18</v>
      </c>
      <c r="G1628" s="3" t="n">
        <f aca="false">(IF($E1747&lt;&gt;0,$G$2,IF($F1747&lt;&gt;0,$G$2,"")))</f>
        <v>1</v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false" customHeight="false" outlineLevel="0" collapsed="false">
      <c r="B1629" s="371"/>
      <c r="C1629" s="29"/>
      <c r="D1629" s="308" t="s">
        <v>573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9" t="s">
        <v>574</v>
      </c>
      <c r="E1630" s="32" t="n">
        <v>2014</v>
      </c>
      <c r="F1630" s="29" t="s">
        <v>590</v>
      </c>
      <c r="G1630" s="3" t="n">
        <f aca="false">(IF($E1747&lt;&gt;0,$G$2,IF($F1747&lt;&gt;0,$G$2,"")))</f>
        <v>1</v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6.5" hidden="false" customHeight="false" outlineLevel="0" collapsed="false">
      <c r="B1632" s="250"/>
      <c r="C1632" s="400" t="e">
        <f aca="false">VLOOKUP(D1632,OP_LIST2,2,FALSE())</f>
        <v>#N/A</v>
      </c>
      <c r="D1632" s="401" t="s">
        <v>575</v>
      </c>
      <c r="E1632" s="375"/>
      <c r="F1632" s="376"/>
      <c r="G1632" s="3" t="n">
        <f aca="false">(IF($E1747&lt;&gt;0,$G$2,IF($F1747&lt;&gt;0,$G$2,"")))</f>
        <v>1</v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false" customHeight="false" outlineLevel="0" collapsed="false">
      <c r="B1633" s="371"/>
      <c r="C1633" s="377" t="n">
        <f aca="false">VLOOKUP(D1634,EBK_DEIN2,2,FALSE())</f>
        <v>4457</v>
      </c>
      <c r="D1633" s="308" t="s">
        <v>576</v>
      </c>
      <c r="E1633" s="376"/>
      <c r="F1633" s="376"/>
      <c r="G1633" s="3" t="n">
        <f aca="false">(IF($E1747&lt;&gt;0,$G$2,IF($F1747&lt;&gt;0,$G$2,"")))</f>
        <v>1</v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false" customHeight="false" outlineLevel="0" collapsed="false">
      <c r="B1634" s="378"/>
      <c r="C1634" s="379"/>
      <c r="D1634" s="380" t="s">
        <v>596</v>
      </c>
      <c r="E1634" s="376"/>
      <c r="F1634" s="376"/>
      <c r="G1634" s="3" t="n">
        <f aca="false">(IF($E1747&lt;&gt;0,$G$2,IF($F1747&lt;&gt;0,$G$2,"")))</f>
        <v>1</v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false" customHeight="false" outlineLevel="0" collapsed="false">
      <c r="B1635" s="31"/>
      <c r="C1635" s="379"/>
      <c r="D1635" s="144" t="s">
        <v>578</v>
      </c>
      <c r="E1635" s="376"/>
      <c r="F1635" s="376"/>
      <c r="G1635" s="3" t="n">
        <f aca="false">(IF($E1747&lt;&gt;0,$G$2,IF($F1747&lt;&gt;0,$G$2,"")))</f>
        <v>1</v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tru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0</v>
      </c>
      <c r="F1639" s="69" t="n">
        <f aca="false">SUM(F1640:F1644)</f>
        <v>0</v>
      </c>
      <c r="G1639" s="402" t="str">
        <f aca="false">(IF($E1639&lt;&gt;0,$G$2,IF($F1639&lt;&gt;0,$G$2,"")))</f>
        <v/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true" customHeight="false" outlineLevel="0" collapsed="false">
      <c r="A1640" s="11"/>
      <c r="B1640" s="70"/>
      <c r="C1640" s="72" t="n">
        <v>201</v>
      </c>
      <c r="D1640" s="47" t="s">
        <v>189</v>
      </c>
      <c r="E1640" s="48"/>
      <c r="F1640" s="71"/>
      <c r="G1640" s="402" t="str">
        <f aca="false">(IF($E1640&lt;&gt;0,$G$2,IF($F1640&lt;&gt;0,$G$2,"")))</f>
        <v/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tru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true" customHeight="false" outlineLevel="0" collapsed="false">
      <c r="A1644" s="11"/>
      <c r="B1644" s="70"/>
      <c r="C1644" s="64" t="n">
        <v>209</v>
      </c>
      <c r="D1644" s="79" t="s">
        <v>193</v>
      </c>
      <c r="E1644" s="48"/>
      <c r="F1644" s="71"/>
      <c r="G1644" s="402" t="str">
        <f aca="false">(IF($E1644&lt;&gt;0,$G$2,IF($F1644&lt;&gt;0,$G$2,"")))</f>
        <v/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tru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0</v>
      </c>
      <c r="F1645" s="69" t="n">
        <f aca="false">SUM(F1646:F1650)</f>
        <v>0</v>
      </c>
      <c r="G1645" s="402" t="str">
        <f aca="false">(IF($E1645&lt;&gt;0,$G$2,IF($F1645&lt;&gt;0,$G$2,"")))</f>
        <v/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true" customHeight="false" outlineLevel="0" collapsed="false">
      <c r="A1646" s="11"/>
      <c r="B1646" s="70"/>
      <c r="C1646" s="156" t="n">
        <v>551</v>
      </c>
      <c r="D1646" s="157" t="s">
        <v>195</v>
      </c>
      <c r="E1646" s="48"/>
      <c r="F1646" s="71"/>
      <c r="G1646" s="402" t="str">
        <f aca="false">(IF($E1646&lt;&gt;0,$G$2,IF($F1646&lt;&gt;0,$G$2,"")))</f>
        <v/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tru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/>
      <c r="F1648" s="71"/>
      <c r="G1648" s="402" t="str">
        <f aca="false">(IF($E1648&lt;&gt;0,$G$2,IF($F1648&lt;&gt;0,$G$2,"")))</f>
        <v/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5.75" hidden="tru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/>
      <c r="F1649" s="71"/>
      <c r="G1649" s="402" t="str">
        <f aca="false">(IF($E1649&lt;&gt;0,$G$2,IF($F1649&lt;&gt;0,$G$2,"")))</f>
        <v/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1.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5.75" hidden="true" customHeight="false" outlineLevel="0" collapsed="false">
      <c r="A1651" s="96" t="n">
        <v>40</v>
      </c>
      <c r="B1651" s="54" t="n">
        <v>800</v>
      </c>
      <c r="C1651" s="84" t="s">
        <v>579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5.7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5.7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5.7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5.7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5.7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5.7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5.7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5.7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5.7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5.7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5.7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1.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5.7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5.75" hidden="true" customHeight="false" outlineLevel="0" collapsed="false">
      <c r="A1665" s="96" t="n">
        <v>135</v>
      </c>
      <c r="B1665" s="45"/>
      <c r="C1665" s="46" t="n">
        <v>1063</v>
      </c>
      <c r="D1665" s="49" t="s">
        <v>580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5.7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1.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5.7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5.7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5.7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5.7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5.7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5.7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5.7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5.7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5.7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5.75" hidden="true" customHeight="false" outlineLevel="0" collapsed="false">
      <c r="A1677" s="96" t="n">
        <v>200</v>
      </c>
      <c r="B1677" s="173"/>
      <c r="C1677" s="46" t="n">
        <v>2125</v>
      </c>
      <c r="D1677" s="115" t="s">
        <v>581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5.7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5.7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5.7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5.75" hidden="true" customHeight="false" outlineLevel="0" collapsed="false">
      <c r="A1681" s="95" t="n">
        <v>220</v>
      </c>
      <c r="B1681" s="45"/>
      <c r="C1681" s="46" t="n">
        <v>2221</v>
      </c>
      <c r="D1681" s="49" t="s">
        <v>582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5.7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5.7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5.7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5.7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5.7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5.7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5.7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1.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5.7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5.7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5.7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5.7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5.7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5.75" hidden="true" customHeight="false" outlineLevel="0" collapsed="false">
      <c r="A1696" s="176" t="n">
        <v>320</v>
      </c>
      <c r="B1696" s="70"/>
      <c r="C1696" s="169" t="n">
        <v>3302</v>
      </c>
      <c r="D1696" s="186" t="s">
        <v>583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5.7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5.7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5.7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5.7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6.5" hidden="fals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 t="n">
        <v>94020560</v>
      </c>
      <c r="F1701" s="85" t="n">
        <v>93999838</v>
      </c>
      <c r="G1701" s="402" t="n">
        <f aca="false">(IF($E1701&lt;&gt;0,$G$2,IF($F1701&lt;&gt;0,$G$2,"")))</f>
        <v>1</v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6.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6.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6.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6.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6.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6.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6.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6.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6.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6.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6.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6.5" hidden="true" customHeight="false" outlineLevel="0" collapsed="false">
      <c r="A1713" s="95" t="n">
        <v>440</v>
      </c>
      <c r="B1713" s="191"/>
      <c r="C1713" s="46" t="n">
        <v>4302</v>
      </c>
      <c r="D1713" s="49" t="s">
        <v>584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6.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6.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6.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6.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6.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6.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6.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6.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5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94020560</v>
      </c>
      <c r="F1747" s="124" t="n">
        <f aca="false">SUM(F1636,F1639,F1645,F1651,F1652,F1670,F1674,F1680,F1683,F1684,F1685,F1686,F1687,F1694,F1701,F1702,F1703,F1704,F1711,F1715,F1716,F1717,F1718,F1721,F1722,F1730,F1733,F1734,F1739)+F1743</f>
        <v>93999838</v>
      </c>
      <c r="G1747" s="402" t="n">
        <f aca="false">(IF($E1747&lt;&gt;0,$G$2,IF($F1747&lt;&gt;0,$G$2,"")))</f>
        <v>1</v>
      </c>
      <c r="H1747" s="390" t="str">
        <f aca="false">LEFT(C1633,1)</f>
        <v>4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fals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n">
        <f aca="false">G1747</f>
        <v>1</v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Национална здравноосигурителна каса</v>
      </c>
      <c r="C1753" s="130"/>
      <c r="D1753" s="130"/>
      <c r="E1753" s="131" t="n">
        <f aca="false">$E$9</f>
        <v>41640</v>
      </c>
      <c r="F1753" s="131" t="n">
        <f aca="false">$F$9</f>
        <v>42004</v>
      </c>
      <c r="G1753" s="3" t="n">
        <f aca="false">G1747</f>
        <v>1</v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Национална здравноосигурителна каса</v>
      </c>
      <c r="C1756" s="130"/>
      <c r="D1756" s="130"/>
      <c r="E1756" s="127" t="s">
        <v>13</v>
      </c>
      <c r="F1756" s="133" t="str">
        <f aca="false">$F$12</f>
        <v>5600</v>
      </c>
      <c r="G1756" s="3" t="n">
        <f aca="false">G1747</f>
        <v>1</v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6.5" hidden="false" customHeight="false" outlineLevel="0" collapsed="false">
      <c r="A1759" s="96"/>
      <c r="B1759" s="391"/>
      <c r="C1759" s="394"/>
      <c r="D1759" s="395" t="s">
        <v>589</v>
      </c>
      <c r="E1759" s="127"/>
      <c r="F1759" s="127" t="s">
        <v>18</v>
      </c>
      <c r="G1759" s="3" t="n">
        <f aca="false">G1747</f>
        <v>1</v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fals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n">
        <f aca="false">G1747</f>
        <v>1</v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Национална здравноосигурителна каса</v>
      </c>
      <c r="C1790" s="130"/>
      <c r="D1790" s="130"/>
      <c r="E1790" s="131" t="n">
        <f aca="false">$E$9</f>
        <v>41640</v>
      </c>
      <c r="F1790" s="131" t="n">
        <f aca="false">$F$9</f>
        <v>42004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Национална здравноосигурителна каса</v>
      </c>
      <c r="C1793" s="130"/>
      <c r="D1793" s="130"/>
      <c r="E1793" s="127" t="s">
        <v>13</v>
      </c>
      <c r="F1793" s="133" t="str">
        <f aca="false">$F$12</f>
        <v>56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3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4</v>
      </c>
      <c r="E1798" s="32" t="n">
        <v>2014</v>
      </c>
      <c r="F1798" s="29" t="s">
        <v>590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5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4458</v>
      </c>
      <c r="D1801" s="308" t="s">
        <v>576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15.75" hidden="false" customHeight="false" outlineLevel="0" collapsed="false">
      <c r="B1802" s="378"/>
      <c r="C1802" s="379"/>
      <c r="D1802" s="380" t="s">
        <v>597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5.75" hidden="false" customHeight="false" outlineLevel="0" collapsed="false">
      <c r="B1803" s="31"/>
      <c r="C1803" s="379"/>
      <c r="D1803" s="144" t="s">
        <v>578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tru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0</v>
      </c>
      <c r="F1804" s="381" t="n">
        <f aca="false">SUM(F1805:F1806)</f>
        <v>0</v>
      </c>
      <c r="G1804" s="402" t="str">
        <f aca="false">(IF($E1804&lt;&gt;0,$G$2,IF($F1804&lt;&gt;0,$G$2,"")))</f>
        <v/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true" customHeight="false" outlineLevel="0" collapsed="false">
      <c r="B1805" s="58"/>
      <c r="C1805" s="72" t="n">
        <v>101</v>
      </c>
      <c r="D1805" s="47" t="s">
        <v>186</v>
      </c>
      <c r="E1805" s="48"/>
      <c r="F1805" s="71"/>
      <c r="G1805" s="402" t="str">
        <f aca="false">(IF($E1805&lt;&gt;0,$G$2,IF($F1805&lt;&gt;0,$G$2,"")))</f>
        <v/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true" customHeight="true" outlineLevel="0" collapsed="false">
      <c r="A1806" s="11"/>
      <c r="B1806" s="58"/>
      <c r="C1806" s="46" t="n">
        <v>102</v>
      </c>
      <c r="D1806" s="49" t="s">
        <v>187</v>
      </c>
      <c r="E1806" s="48"/>
      <c r="F1806" s="71"/>
      <c r="G1806" s="402" t="str">
        <f aca="false">(IF($E1806&lt;&gt;0,$G$2,IF($F1806&lt;&gt;0,$G$2,"")))</f>
        <v/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tru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f aca="false">SUM(E1808:E1812)</f>
        <v>0</v>
      </c>
      <c r="F1807" s="69" t="n">
        <f aca="false">SUM(F1808:F1812)</f>
        <v>0</v>
      </c>
      <c r="G1807" s="402" t="str">
        <f aca="false">(IF($E1807&lt;&gt;0,$G$2,IF($F1807&lt;&gt;0,$G$2,"")))</f>
        <v/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true" customHeight="false" outlineLevel="0" collapsed="false">
      <c r="A1808" s="11"/>
      <c r="B1808" s="70"/>
      <c r="C1808" s="72" t="n">
        <v>201</v>
      </c>
      <c r="D1808" s="47" t="s">
        <v>189</v>
      </c>
      <c r="E1808" s="48"/>
      <c r="F1808" s="71"/>
      <c r="G1808" s="402" t="str">
        <f aca="false">(IF($E1808&lt;&gt;0,$G$2,IF($F1808&lt;&gt;0,$G$2,"")))</f>
        <v/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true" customHeight="false" outlineLevel="0" collapsed="false">
      <c r="A1809" s="11"/>
      <c r="B1809" s="45"/>
      <c r="C1809" s="46" t="n">
        <v>202</v>
      </c>
      <c r="D1809" s="73" t="s">
        <v>190</v>
      </c>
      <c r="E1809" s="48"/>
      <c r="F1809" s="71"/>
      <c r="G1809" s="402" t="str">
        <f aca="false">(IF($E1809&lt;&gt;0,$G$2,IF($F1809&lt;&gt;0,$G$2,"")))</f>
        <v/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true" customHeight="false" outlineLevel="0" collapsed="false">
      <c r="A1810" s="11"/>
      <c r="B1810" s="45"/>
      <c r="C1810" s="46" t="n">
        <v>205</v>
      </c>
      <c r="D1810" s="73" t="s">
        <v>191</v>
      </c>
      <c r="E1810" s="48"/>
      <c r="F1810" s="71"/>
      <c r="G1810" s="402" t="str">
        <f aca="false">(IF($E1810&lt;&gt;0,$G$2,IF($F1810&lt;&gt;0,$G$2,"")))</f>
        <v/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true" customHeight="false" outlineLevel="0" collapsed="false">
      <c r="A1811" s="11"/>
      <c r="B1811" s="45"/>
      <c r="C1811" s="46" t="n">
        <v>208</v>
      </c>
      <c r="D1811" s="155" t="s">
        <v>192</v>
      </c>
      <c r="E1811" s="48"/>
      <c r="F1811" s="71"/>
      <c r="G1811" s="402" t="str">
        <f aca="false">(IF($E1811&lt;&gt;0,$G$2,IF($F1811&lt;&gt;0,$G$2,"")))</f>
        <v/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true" customHeight="false" outlineLevel="0" collapsed="false">
      <c r="A1812" s="11"/>
      <c r="B1812" s="70"/>
      <c r="C1812" s="64" t="n">
        <v>209</v>
      </c>
      <c r="D1812" s="79" t="s">
        <v>193</v>
      </c>
      <c r="E1812" s="48"/>
      <c r="F1812" s="71"/>
      <c r="G1812" s="402" t="str">
        <f aca="false">(IF($E1812&lt;&gt;0,$G$2,IF($F1812&lt;&gt;0,$G$2,"")))</f>
        <v/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tru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0</v>
      </c>
      <c r="F1813" s="69" t="n">
        <f aca="false">SUM(F1814:F1818)</f>
        <v>0</v>
      </c>
      <c r="G1813" s="402" t="str">
        <f aca="false">(IF($E1813&lt;&gt;0,$G$2,IF($F1813&lt;&gt;0,$G$2,"")))</f>
        <v/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true" customHeight="false" outlineLevel="0" collapsed="false">
      <c r="A1814" s="11"/>
      <c r="B1814" s="70"/>
      <c r="C1814" s="156" t="n">
        <v>551</v>
      </c>
      <c r="D1814" s="157" t="s">
        <v>195</v>
      </c>
      <c r="E1814" s="48"/>
      <c r="F1814" s="71"/>
      <c r="G1814" s="402" t="str">
        <f aca="false">(IF($E1814&lt;&gt;0,$G$2,IF($F1814&lt;&gt;0,$G$2,"")))</f>
        <v/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tru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tru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/>
      <c r="F1816" s="71"/>
      <c r="G1816" s="402" t="str">
        <f aca="false">(IF($E1816&lt;&gt;0,$G$2,IF($F1816&lt;&gt;0,$G$2,"")))</f>
        <v/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tru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/>
      <c r="F1817" s="71"/>
      <c r="G1817" s="402" t="str">
        <f aca="false">(IF($E1817&lt;&gt;0,$G$2,IF($F1817&lt;&gt;0,$G$2,"")))</f>
        <v/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79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tru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f aca="false">SUM(E1821:E1837)</f>
        <v>0</v>
      </c>
      <c r="F1820" s="69" t="n">
        <f aca="false">SUM(F1821:F1837)</f>
        <v>0</v>
      </c>
      <c r="G1820" s="402" t="str">
        <f aca="false">(IF($E1820&lt;&gt;0,$G$2,IF($F1820&lt;&gt;0,$G$2,"")))</f>
        <v/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tru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/>
      <c r="F1821" s="71"/>
      <c r="G1821" s="402" t="str">
        <f aca="false">(IF($E1821&lt;&gt;0,$G$2,IF($F1821&lt;&gt;0,$G$2,"")))</f>
        <v/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tru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/>
      <c r="F1822" s="71"/>
      <c r="G1822" s="402" t="str">
        <f aca="false">(IF($E1822&lt;&gt;0,$G$2,IF($F1822&lt;&gt;0,$G$2,"")))</f>
        <v/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tru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/>
      <c r="F1823" s="71"/>
      <c r="G1823" s="402" t="str">
        <f aca="false">(IF($E1823&lt;&gt;0,$G$2,IF($F1823&lt;&gt;0,$G$2,"")))</f>
        <v/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tru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/>
      <c r="F1824" s="71"/>
      <c r="G1824" s="402" t="str">
        <f aca="false">(IF($E1824&lt;&gt;0,$G$2,IF($F1824&lt;&gt;0,$G$2,"")))</f>
        <v/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tru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/>
      <c r="F1825" s="71"/>
      <c r="G1825" s="402" t="str">
        <f aca="false">(IF($E1825&lt;&gt;0,$G$2,IF($F1825&lt;&gt;0,$G$2,"")))</f>
        <v/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tru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/>
      <c r="F1826" s="71"/>
      <c r="G1826" s="402" t="str">
        <f aca="false">(IF($E1826&lt;&gt;0,$G$2,IF($F1826&lt;&gt;0,$G$2,"")))</f>
        <v/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tru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/>
      <c r="F1827" s="71"/>
      <c r="G1827" s="402" t="str">
        <f aca="false">(IF($E1827&lt;&gt;0,$G$2,IF($F1827&lt;&gt;0,$G$2,"")))</f>
        <v/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tru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/>
      <c r="F1828" s="71"/>
      <c r="G1828" s="402" t="str">
        <f aca="false">(IF($E1828&lt;&gt;0,$G$2,IF($F1828&lt;&gt;0,$G$2,"")))</f>
        <v/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tru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/>
      <c r="F1829" s="71"/>
      <c r="G1829" s="402" t="str">
        <f aca="false">(IF($E1829&lt;&gt;0,$G$2,IF($F1829&lt;&gt;0,$G$2,"")))</f>
        <v/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tru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/>
      <c r="F1830" s="71"/>
      <c r="G1830" s="402" t="str">
        <f aca="false">(IF($E1830&lt;&gt;0,$G$2,IF($F1830&lt;&gt;0,$G$2,"")))</f>
        <v/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2" t="str">
        <f aca="false">(IF($E1831&lt;&gt;0,$G$2,IF($F1831&lt;&gt;0,$G$2,"")))</f>
        <v/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tru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/>
      <c r="F1832" s="71"/>
      <c r="G1832" s="402" t="str">
        <f aca="false">(IF($E1832&lt;&gt;0,$G$2,IF($F1832&lt;&gt;0,$G$2,"")))</f>
        <v/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80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tru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/>
      <c r="F1834" s="71"/>
      <c r="G1834" s="402" t="str">
        <f aca="false">(IF($E1834&lt;&gt;0,$G$2,IF($F1834&lt;&gt;0,$G$2,"")))</f>
        <v/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tru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/>
      <c r="F1835" s="71"/>
      <c r="G1835" s="402" t="str">
        <f aca="false">(IF($E1835&lt;&gt;0,$G$2,IF($F1835&lt;&gt;0,$G$2,"")))</f>
        <v/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tru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/>
      <c r="F1836" s="71"/>
      <c r="G1836" s="402" t="str">
        <f aca="false">(IF($E1836&lt;&gt;0,$G$2,IF($F1836&lt;&gt;0,$G$2,"")))</f>
        <v/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tru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/>
      <c r="G1837" s="402" t="str">
        <f aca="false">(IF($E1837&lt;&gt;0,$G$2,IF($F1837&lt;&gt;0,$G$2,"")))</f>
        <v/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tru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0</v>
      </c>
      <c r="F1838" s="69" t="n">
        <f aca="false">SUM(F1839:F1841)</f>
        <v>0</v>
      </c>
      <c r="G1838" s="402" t="str">
        <f aca="false">(IF($E1838&lt;&gt;0,$G$2,IF($F1838&lt;&gt;0,$G$2,"")))</f>
        <v/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tru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/>
      <c r="F1839" s="71"/>
      <c r="G1839" s="402" t="str">
        <f aca="false">(IF($E1839&lt;&gt;0,$G$2,IF($F1839&lt;&gt;0,$G$2,"")))</f>
        <v/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tru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/>
      <c r="F1840" s="71"/>
      <c r="G1840" s="402" t="str">
        <f aca="false">(IF($E1840&lt;&gt;0,$G$2,IF($F1840&lt;&gt;0,$G$2,"")))</f>
        <v/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1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2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3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6.5" hidden="fals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 t="n">
        <v>214746868</v>
      </c>
      <c r="F1869" s="85" t="n">
        <v>214663385</v>
      </c>
      <c r="G1869" s="402" t="n">
        <f aca="false">(IF($E1869&lt;&gt;0,$G$2,IF($F1869&lt;&gt;0,$G$2,"")))</f>
        <v>1</v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6.5" hidden="tru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/>
      <c r="G1870" s="402" t="str">
        <f aca="false">(IF($E1870&lt;&gt;0,$G$2,IF($F1870&lt;&gt;0,$G$2,"")))</f>
        <v/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6.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6.5" hidden="tru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0</v>
      </c>
      <c r="F1872" s="69" t="n">
        <f aca="false">SUM(F1873:F1878)</f>
        <v>0</v>
      </c>
      <c r="G1872" s="402" t="str">
        <f aca="false">(IF($E1872&lt;&gt;0,$G$2,IF($F1872&lt;&gt;0,$G$2,"")))</f>
        <v/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6.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6.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6.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6.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6.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6.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2" t="str">
        <f aca="false">(IF($E1878&lt;&gt;0,$G$2,IF($F1878&lt;&gt;0,$G$2,"")))</f>
        <v/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6.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6.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6.5" hidden="true" customHeight="false" outlineLevel="0" collapsed="false">
      <c r="A1881" s="95" t="n">
        <v>440</v>
      </c>
      <c r="B1881" s="191"/>
      <c r="C1881" s="46" t="n">
        <v>4302</v>
      </c>
      <c r="D1881" s="49" t="s">
        <v>584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6.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6.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6.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2" t="str">
        <f aca="false">(IF($E1884&lt;&gt;0,$G$2,IF($F1884&lt;&gt;0,$G$2,"")))</f>
        <v/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6.5" hidden="tru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/>
      <c r="F1885" s="85"/>
      <c r="G1885" s="402" t="str">
        <f aca="false">(IF($E1885&lt;&gt;0,$G$2,IF($F1885&lt;&gt;0,$G$2,"")))</f>
        <v/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6.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6.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6.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6.5" hidden="tru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/>
      <c r="F1889" s="385"/>
      <c r="G1889" s="402" t="str">
        <f aca="false">(IF($E1889&lt;&gt;0,$G$2,IF($F1889&lt;&gt;0,$G$2,"")))</f>
        <v/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6.5" hidden="tru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f aca="false">SUM(E1891:E1897)</f>
        <v>0</v>
      </c>
      <c r="F1890" s="386" t="n">
        <f aca="false">SUM(F1891:F1897)</f>
        <v>0</v>
      </c>
      <c r="G1890" s="402" t="str">
        <f aca="false">(IF($E1890&lt;&gt;0,$G$2,IF($F1890&lt;&gt;0,$G$2,"")))</f>
        <v/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6.5" hidden="tru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/>
      <c r="F1891" s="388"/>
      <c r="G1891" s="402" t="str">
        <f aca="false">(IF($E1891&lt;&gt;0,$G$2,IF($F1891&lt;&gt;0,$G$2,"")))</f>
        <v/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6.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/>
      <c r="F1892" s="388"/>
      <c r="G1892" s="402" t="str">
        <f aca="false">(IF($E1892&lt;&gt;0,$G$2,IF($F1892&lt;&gt;0,$G$2,"")))</f>
        <v/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6.5" hidden="tru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/>
      <c r="F1893" s="388"/>
      <c r="G1893" s="402" t="str">
        <f aca="false">(IF($E1893&lt;&gt;0,$G$2,IF($F1893&lt;&gt;0,$G$2,"")))</f>
        <v/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6.5" hidden="tru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/>
      <c r="F1894" s="388"/>
      <c r="G1894" s="402" t="str">
        <f aca="false">(IF($E1894&lt;&gt;0,$G$2,IF($F1894&lt;&gt;0,$G$2,"")))</f>
        <v/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6.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/>
      <c r="F1895" s="388"/>
      <c r="G1895" s="402" t="str">
        <f aca="false">(IF($E1895&lt;&gt;0,$G$2,IF($F1895&lt;&gt;0,$G$2,"")))</f>
        <v/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6.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6.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/>
      <c r="F1897" s="388"/>
      <c r="G1897" s="402" t="str">
        <f aca="false">(IF($E1897&lt;&gt;0,$G$2,IF($F1897&lt;&gt;0,$G$2,"")))</f>
        <v/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6.5" hidden="tru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f aca="false">SUM(E1899:E1900)</f>
        <v>0</v>
      </c>
      <c r="F1898" s="386" t="n">
        <f aca="false">SUM(F1899:F1900)</f>
        <v>0</v>
      </c>
      <c r="G1898" s="402" t="str">
        <f aca="false">(IF($E1898&lt;&gt;0,$G$2,IF($F1898&lt;&gt;0,$G$2,"")))</f>
        <v/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6.5" hidden="true" customHeight="false" outlineLevel="0" collapsed="false">
      <c r="A1899" s="96" t="n">
        <v>695</v>
      </c>
      <c r="B1899" s="198"/>
      <c r="C1899" s="199" t="n">
        <v>5301</v>
      </c>
      <c r="D1899" s="200" t="s">
        <v>585</v>
      </c>
      <c r="E1899" s="387"/>
      <c r="F1899" s="388"/>
      <c r="G1899" s="402" t="str">
        <f aca="false">(IF($E1899&lt;&gt;0,$G$2,IF($F1899&lt;&gt;0,$G$2,"")))</f>
        <v/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/>
      <c r="F1900" s="388"/>
      <c r="G1900" s="402" t="str">
        <f aca="false">(IF($E1900&lt;&gt;0,$G$2,IF($F1900&lt;&gt;0,$G$2,"")))</f>
        <v/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214746868</v>
      </c>
      <c r="F1915" s="124" t="n">
        <f aca="false">SUM(F1804,F1807,F1813,F1819,F1820,F1838,F1842,F1848,F1851,F1852,F1853,F1854,F1855,F1862,F1869,F1870,F1871,F1872,F1879,F1883,F1884,F1885,F1886,F1889,F1890,F1898,F1901,F1902,F1907)+F1911</f>
        <v>214663385</v>
      </c>
      <c r="G1915" s="402" t="n">
        <f aca="false">(IF($E1915&lt;&gt;0,$G$2,IF($F1915&lt;&gt;0,$G$2,"")))</f>
        <v>1</v>
      </c>
      <c r="H1915" s="390" t="str">
        <f aca="false">LEFT(C1801,1)</f>
        <v>4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Национална здравноосигурителна каса</v>
      </c>
      <c r="C1921" s="130"/>
      <c r="D1921" s="130"/>
      <c r="E1921" s="131" t="n">
        <f aca="false">$E$9</f>
        <v>41640</v>
      </c>
      <c r="F1921" s="131" t="n">
        <f aca="false">$F$9</f>
        <v>42004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Национална здравноосигурителна каса</v>
      </c>
      <c r="C1924" s="130"/>
      <c r="D1924" s="130"/>
      <c r="E1924" s="127" t="s">
        <v>13</v>
      </c>
      <c r="F1924" s="133" t="str">
        <f aca="false">$F$12</f>
        <v>56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89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true" customHeight="false" outlineLevel="0" collapsed="false">
      <c r="A1929" s="96"/>
      <c r="B1929" s="230"/>
      <c r="C1929" s="231" t="s">
        <v>303</v>
      </c>
      <c r="D1929" s="232" t="s">
        <v>304</v>
      </c>
      <c r="E1929" s="396"/>
      <c r="F1929" s="396"/>
      <c r="G1929" s="406" t="str">
        <f aca="false">(IF($E1929&lt;&gt;0,$G$2,IF($F1929&lt;&gt;0,$G$2,"")))</f>
        <v/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true" customHeight="false" outlineLevel="0" collapsed="false">
      <c r="A1930" s="96"/>
      <c r="B1930" s="230"/>
      <c r="C1930" s="231" t="s">
        <v>305</v>
      </c>
      <c r="D1930" s="232" t="s">
        <v>306</v>
      </c>
      <c r="E1930" s="396"/>
      <c r="F1930" s="396"/>
      <c r="G1930" s="406" t="str">
        <f aca="false">(IF($E1930&lt;&gt;0,$G$2,IF($F1930&lt;&gt;0,$G$2,"")))</f>
        <v/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true" customHeight="false" outlineLevel="0" collapsed="false">
      <c r="A1931" s="96"/>
      <c r="B1931" s="230"/>
      <c r="C1931" s="231" t="s">
        <v>307</v>
      </c>
      <c r="D1931" s="232" t="s">
        <v>308</v>
      </c>
      <c r="E1931" s="396"/>
      <c r="F1931" s="396"/>
      <c r="G1931" s="406" t="str">
        <f aca="false">(IF($E1931&lt;&gt;0,$G$2,IF($F1931&lt;&gt;0,$G$2,"")))</f>
        <v/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true" customHeight="false" outlineLevel="0" collapsed="false">
      <c r="A1932" s="96"/>
      <c r="B1932" s="230"/>
      <c r="C1932" s="231" t="s">
        <v>309</v>
      </c>
      <c r="D1932" s="232" t="s">
        <v>310</v>
      </c>
      <c r="E1932" s="396"/>
      <c r="F1932" s="396"/>
      <c r="G1932" s="406" t="str">
        <f aca="false">(IF($E1932&lt;&gt;0,$G$2,IF($F1932&lt;&gt;0,$G$2,"")))</f>
        <v/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true" customHeight="false" outlineLevel="0" collapsed="false">
      <c r="A1933" s="96"/>
      <c r="B1933" s="230"/>
      <c r="C1933" s="231" t="s">
        <v>311</v>
      </c>
      <c r="D1933" s="232" t="s">
        <v>306</v>
      </c>
      <c r="E1933" s="396"/>
      <c r="F1933" s="396"/>
      <c r="G1933" s="406" t="str">
        <f aca="false">(IF($E1933&lt;&gt;0,$G$2,IF($F1933&lt;&gt;0,$G$2,"")))</f>
        <v/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true" customHeight="false" outlineLevel="0" collapsed="false">
      <c r="A1934" s="96"/>
      <c r="B1934" s="230"/>
      <c r="C1934" s="231" t="s">
        <v>312</v>
      </c>
      <c r="D1934" s="232" t="s">
        <v>313</v>
      </c>
      <c r="E1934" s="396"/>
      <c r="F1934" s="396"/>
      <c r="G1934" s="406" t="str">
        <f aca="false">(IF($E1934&lt;&gt;0,$G$2,IF($F1934&lt;&gt;0,$G$2,"")))</f>
        <v/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true" customHeight="false" outlineLevel="0" collapsed="false">
      <c r="A1935" s="96"/>
      <c r="B1935" s="230"/>
      <c r="C1935" s="231" t="s">
        <v>314</v>
      </c>
      <c r="D1935" s="232" t="s">
        <v>315</v>
      </c>
      <c r="E1935" s="396"/>
      <c r="F1935" s="396"/>
      <c r="G1935" s="406" t="str">
        <f aca="false">(IF($E1935&lt;&gt;0,$G$2,IF($F1935&lt;&gt;0,$G$2,"")))</f>
        <v/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true" customHeight="false" outlineLevel="0" collapsed="false">
      <c r="A1936" s="96"/>
      <c r="B1936" s="230"/>
      <c r="C1936" s="231" t="s">
        <v>316</v>
      </c>
      <c r="D1936" s="232" t="s">
        <v>317</v>
      </c>
      <c r="E1936" s="396"/>
      <c r="F1936" s="396"/>
      <c r="G1936" s="406" t="str">
        <f aca="false">(IF($E1936&lt;&gt;0,$G$2,IF($F1936&lt;&gt;0,$G$2,"")))</f>
        <v/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true" customHeight="false" outlineLevel="0" collapsed="false">
      <c r="A1937" s="96"/>
      <c r="B1937" s="230"/>
      <c r="C1937" s="231" t="s">
        <v>318</v>
      </c>
      <c r="D1937" s="232" t="s">
        <v>319</v>
      </c>
      <c r="E1937" s="396"/>
      <c r="F1937" s="396"/>
      <c r="G1937" s="406" t="str">
        <f aca="false">(IF($E1937&lt;&gt;0,$G$2,IF($F1937&lt;&gt;0,$G$2,"")))</f>
        <v/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tru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/>
      <c r="G1938" s="406" t="str">
        <f aca="false">(IF($E1938&lt;&gt;0,$G$2,IF($F1938&lt;&gt;0,$G$2,"")))</f>
        <v/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tru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/>
      <c r="G1939" s="406" t="str">
        <f aca="false">(IF($E1939&lt;&gt;0,$G$2,IF($F1939&lt;&gt;0,$G$2,"")))</f>
        <v/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tru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/>
      <c r="G1940" s="406" t="str">
        <f aca="false">(IF($E1940&lt;&gt;0,$G$2,IF($F1940&lt;&gt;0,$G$2,"")))</f>
        <v/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Национална здравноосигурителна каса</v>
      </c>
      <c r="C1958" s="130"/>
      <c r="D1958" s="130"/>
      <c r="E1958" s="131" t="n">
        <f aca="false">$E$9</f>
        <v>41640</v>
      </c>
      <c r="F1958" s="131" t="n">
        <f aca="false">$F$9</f>
        <v>42004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Национална здравноосигурителна каса</v>
      </c>
      <c r="C1961" s="130"/>
      <c r="D1961" s="130"/>
      <c r="E1961" s="127" t="s">
        <v>13</v>
      </c>
      <c r="F1961" s="133" t="str">
        <f aca="false">$F$12</f>
        <v>56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3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4</v>
      </c>
      <c r="E1966" s="32" t="n">
        <v>2014</v>
      </c>
      <c r="F1966" s="29" t="s">
        <v>590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5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4459</v>
      </c>
      <c r="D1969" s="308" t="s">
        <v>576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598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78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79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tru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0</v>
      </c>
      <c r="F1988" s="69" t="n">
        <f aca="false">SUM(F1989:F2005)</f>
        <v>0</v>
      </c>
      <c r="G1988" s="402" t="str">
        <f aca="false">(IF($E1988&lt;&gt;0,$G$2,IF($F1988&lt;&gt;0,$G$2,"")))</f>
        <v/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tru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/>
      <c r="G1990" s="402" t="str">
        <f aca="false">(IF($E1990&lt;&gt;0,$G$2,IF($F1990&lt;&gt;0,$G$2,"")))</f>
        <v/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2" t="str">
        <f aca="false">(IF($E1993&lt;&gt;0,$G$2,IF($F1993&lt;&gt;0,$G$2,"")))</f>
        <v/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2" t="str">
        <f aca="false">(IF($E1994&lt;&gt;0,$G$2,IF($F1994&lt;&gt;0,$G$2,"")))</f>
        <v/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tru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/>
      <c r="G1995" s="402" t="str">
        <f aca="false">(IF($E1995&lt;&gt;0,$G$2,IF($F1995&lt;&gt;0,$G$2,"")))</f>
        <v/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2" t="str">
        <f aca="false">(IF($E1996&lt;&gt;0,$G$2,IF($F1996&lt;&gt;0,$G$2,"")))</f>
        <v/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2" t="str">
        <f aca="false">(IF($E1997&lt;&gt;0,$G$2,IF($F1997&lt;&gt;0,$G$2,"")))</f>
        <v/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tru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/>
      <c r="F1998" s="71"/>
      <c r="G1998" s="402" t="str">
        <f aca="false">(IF($E1998&lt;&gt;0,$G$2,IF($F1998&lt;&gt;0,$G$2,"")))</f>
        <v/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tru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/>
      <c r="F2000" s="71"/>
      <c r="G2000" s="402" t="str">
        <f aca="false">(IF($E2000&lt;&gt;0,$G$2,IF($F2000&lt;&gt;0,$G$2,"")))</f>
        <v/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80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2" t="str">
        <f aca="false">(IF($E2006&lt;&gt;0,$G$2,IF($F2006&lt;&gt;0,$G$2,"")))</f>
        <v/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2" t="str">
        <f aca="false">(IF($E2007&lt;&gt;0,$G$2,IF($F2007&lt;&gt;0,$G$2,"")))</f>
        <v/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2" t="str">
        <f aca="false">(IF($E2008&lt;&gt;0,$G$2,IF($F2008&lt;&gt;0,$G$2,"")))</f>
        <v/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1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2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3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6.5" hidden="fals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 t="n">
        <v>61445488</v>
      </c>
      <c r="F2037" s="85" t="n">
        <v>61444646</v>
      </c>
      <c r="G2037" s="402" t="n">
        <f aca="false">(IF($E2037&lt;&gt;0,$G$2,IF($F2037&lt;&gt;0,$G$2,"")))</f>
        <v>1</v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6.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6.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6.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6.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6.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6.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6.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6.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6.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6.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6.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6.5" hidden="true" customHeight="false" outlineLevel="0" collapsed="false">
      <c r="A2049" s="95" t="n">
        <v>440</v>
      </c>
      <c r="B2049" s="191"/>
      <c r="C2049" s="46" t="n">
        <v>4302</v>
      </c>
      <c r="D2049" s="49" t="s">
        <v>584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6.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6.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6.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tru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/>
      <c r="F2053" s="85"/>
      <c r="G2053" s="402" t="str">
        <f aca="false">(IF($E2053&lt;&gt;0,$G$2,IF($F2053&lt;&gt;0,$G$2,"")))</f>
        <v/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5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61445488</v>
      </c>
      <c r="F2083" s="124" t="n">
        <f aca="false">SUM(F1972,F1975,F1981,F1987,F1988,F2006,F2010,F2016,F2019,F2020,F2021,F2022,F2023,F2030,F2037,F2038,F2039,F2040,F2047,F2051,F2052,F2053,F2054,F2057,F2058,F2066,F2069,F2070,F2075)+F2079</f>
        <v>61444646</v>
      </c>
      <c r="G2083" s="402" t="n">
        <f aca="false">(IF($E2083&lt;&gt;0,$G$2,IF($F2083&lt;&gt;0,$G$2,"")))</f>
        <v>1</v>
      </c>
      <c r="H2083" s="390" t="str">
        <f aca="false">LEFT(C1969,1)</f>
        <v>4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Национална здравноосигурителна каса</v>
      </c>
      <c r="C2089" s="130"/>
      <c r="D2089" s="130"/>
      <c r="E2089" s="131" t="n">
        <f aca="false">$E$9</f>
        <v>41640</v>
      </c>
      <c r="F2089" s="131" t="n">
        <f aca="false">$F$9</f>
        <v>42004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Национална здравноосигурителна каса</v>
      </c>
      <c r="C2092" s="130"/>
      <c r="D2092" s="130"/>
      <c r="E2092" s="127" t="s">
        <v>13</v>
      </c>
      <c r="F2092" s="133" t="str">
        <f aca="false">$F$12</f>
        <v>56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89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Национална здравноосигурителна каса</v>
      </c>
      <c r="C2126" s="130"/>
      <c r="D2126" s="130"/>
      <c r="E2126" s="131" t="n">
        <f aca="false">$E$9</f>
        <v>41640</v>
      </c>
      <c r="F2126" s="131" t="n">
        <f aca="false">$F$9</f>
        <v>42004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Национална здравноосигурителна каса</v>
      </c>
      <c r="C2129" s="130"/>
      <c r="D2129" s="130"/>
      <c r="E2129" s="127" t="s">
        <v>13</v>
      </c>
      <c r="F2129" s="133" t="str">
        <f aca="false">$F$12</f>
        <v>56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3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4</v>
      </c>
      <c r="E2134" s="32" t="n">
        <v>2014</v>
      </c>
      <c r="F2134" s="29" t="s">
        <v>590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5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4469</v>
      </c>
      <c r="D2137" s="308" t="s">
        <v>576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599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6.5" hidden="false" customHeight="false" outlineLevel="0" collapsed="false">
      <c r="B2139" s="31"/>
      <c r="C2139" s="379"/>
      <c r="D2139" s="144" t="s">
        <v>578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fals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24135322</v>
      </c>
      <c r="F2140" s="381" t="n">
        <f aca="false">SUM(F2141:F2142)</f>
        <v>22279204</v>
      </c>
      <c r="G2140" s="402" t="n">
        <f aca="false">(IF($E2140&lt;&gt;0,$G$2,IF($F2140&lt;&gt;0,$G$2,"")))</f>
        <v>1</v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false" customHeight="false" outlineLevel="0" collapsed="false">
      <c r="B2141" s="58"/>
      <c r="C2141" s="72" t="n">
        <v>101</v>
      </c>
      <c r="D2141" s="47" t="s">
        <v>186</v>
      </c>
      <c r="E2141" s="48" t="n">
        <v>11846570</v>
      </c>
      <c r="F2141" s="71" t="n">
        <v>10986255</v>
      </c>
      <c r="G2141" s="402" t="n">
        <f aca="false">(IF($E2141&lt;&gt;0,$G$2,IF($F2141&lt;&gt;0,$G$2,"")))</f>
        <v>1</v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false" customHeight="true" outlineLevel="0" collapsed="false">
      <c r="A2142" s="11"/>
      <c r="B2142" s="58"/>
      <c r="C2142" s="46" t="n">
        <v>102</v>
      </c>
      <c r="D2142" s="49" t="s">
        <v>187</v>
      </c>
      <c r="E2142" s="48" t="n">
        <v>12288752</v>
      </c>
      <c r="F2142" s="71" t="n">
        <v>11292949</v>
      </c>
      <c r="G2142" s="402" t="n">
        <f aca="false">(IF($E2142&lt;&gt;0,$G$2,IF($F2142&lt;&gt;0,$G$2,"")))</f>
        <v>1</v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1672985</v>
      </c>
      <c r="F2143" s="69" t="n">
        <f aca="false">SUM(F2144:F2148)</f>
        <v>1857973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false" customHeight="false" outlineLevel="0" collapsed="false">
      <c r="A2144" s="11"/>
      <c r="B2144" s="70"/>
      <c r="C2144" s="72" t="n">
        <v>201</v>
      </c>
      <c r="D2144" s="47" t="s">
        <v>189</v>
      </c>
      <c r="E2144" s="48" t="n">
        <v>430504</v>
      </c>
      <c r="F2144" s="71" t="n">
        <v>410910</v>
      </c>
      <c r="G2144" s="402" t="n">
        <f aca="false">(IF($E2144&lt;&gt;0,$G$2,IF($F2144&lt;&gt;0,$G$2,"")))</f>
        <v>1</v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 t="n">
        <v>112188</v>
      </c>
      <c r="F2145" s="71" t="n">
        <v>89662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false" customHeight="false" outlineLevel="0" collapsed="false">
      <c r="A2146" s="11"/>
      <c r="B2146" s="45"/>
      <c r="C2146" s="46" t="n">
        <v>205</v>
      </c>
      <c r="D2146" s="73" t="s">
        <v>191</v>
      </c>
      <c r="E2146" s="48" t="n">
        <v>606814</v>
      </c>
      <c r="F2146" s="71" t="n">
        <v>842544</v>
      </c>
      <c r="G2146" s="402" t="n">
        <f aca="false">(IF($E2146&lt;&gt;0,$G$2,IF($F2146&lt;&gt;0,$G$2,"")))</f>
        <v>1</v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false" customHeight="false" outlineLevel="0" collapsed="false">
      <c r="A2147" s="11"/>
      <c r="B2147" s="45"/>
      <c r="C2147" s="46" t="n">
        <v>208</v>
      </c>
      <c r="D2147" s="155" t="s">
        <v>192</v>
      </c>
      <c r="E2147" s="48" t="n">
        <v>272479</v>
      </c>
      <c r="F2147" s="71" t="n">
        <v>265266</v>
      </c>
      <c r="G2147" s="402" t="n">
        <f aca="false">(IF($E2147&lt;&gt;0,$G$2,IF($F2147&lt;&gt;0,$G$2,"")))</f>
        <v>1</v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false" customHeight="false" outlineLevel="0" collapsed="false">
      <c r="A2148" s="11"/>
      <c r="B2148" s="70"/>
      <c r="C2148" s="64" t="n">
        <v>209</v>
      </c>
      <c r="D2148" s="79" t="s">
        <v>193</v>
      </c>
      <c r="E2148" s="48" t="n">
        <v>251000</v>
      </c>
      <c r="F2148" s="71" t="n">
        <v>249591</v>
      </c>
      <c r="G2148" s="402" t="n">
        <f aca="false">(IF($E2148&lt;&gt;0,$G$2,IF($F2148&lt;&gt;0,$G$2,"")))</f>
        <v>1</v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6170641</v>
      </c>
      <c r="F2149" s="69" t="n">
        <f aca="false">SUM(F2150:F2154)</f>
        <v>5674698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 t="n">
        <v>3843795</v>
      </c>
      <c r="F2150" s="71" t="n">
        <v>3522530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 t="n">
        <v>1631315</v>
      </c>
      <c r="F2152" s="71" t="n">
        <v>1508303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 t="n">
        <v>695531</v>
      </c>
      <c r="F2153" s="71" t="n">
        <v>643865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79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f aca="false">SUM(E2157:E2173)</f>
        <v>10686100</v>
      </c>
      <c r="F2156" s="69" t="n">
        <f aca="false">SUM(F2157:F2173)</f>
        <v>8841844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fals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 t="n">
        <v>14265</v>
      </c>
      <c r="F2157" s="71" t="n">
        <v>9795</v>
      </c>
      <c r="G2157" s="402" t="n">
        <f aca="false">(IF($E2157&lt;&gt;0,$G$2,IF($F2157&lt;&gt;0,$G$2,"")))</f>
        <v>1</v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tru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/>
      <c r="G2158" s="402" t="str">
        <f aca="false">(IF($E2158&lt;&gt;0,$G$2,IF($F2158&lt;&gt;0,$G$2,"")))</f>
        <v/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tru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/>
      <c r="F2159" s="71"/>
      <c r="G2159" s="402" t="str">
        <f aca="false">(IF($E2159&lt;&gt;0,$G$2,IF($F2159&lt;&gt;0,$G$2,"")))</f>
        <v/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fals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 t="n">
        <v>3536</v>
      </c>
      <c r="F2160" s="71"/>
      <c r="G2160" s="402" t="n">
        <f aca="false">(IF($E2160&lt;&gt;0,$G$2,IF($F2160&lt;&gt;0,$G$2,"")))</f>
        <v>1</v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 t="n">
        <v>2172576</v>
      </c>
      <c r="F2161" s="71" t="n">
        <v>2098477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 t="n">
        <v>1735728</v>
      </c>
      <c r="F2162" s="71" t="n">
        <v>1425787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 t="n">
        <v>4706332</v>
      </c>
      <c r="F2163" s="71" t="n">
        <v>4049485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 t="n">
        <v>429147</v>
      </c>
      <c r="F2164" s="71" t="n">
        <v>297163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 t="n">
        <v>595618</v>
      </c>
      <c r="F2165" s="71" t="n">
        <v>504109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fals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 t="n">
        <v>30000</v>
      </c>
      <c r="F2166" s="71" t="n">
        <v>4802</v>
      </c>
      <c r="G2166" s="402" t="n">
        <f aca="false">(IF($E2166&lt;&gt;0,$G$2,IF($F2166&lt;&gt;0,$G$2,"")))</f>
        <v>1</v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 t="n">
        <v>69000</v>
      </c>
      <c r="F2168" s="71" t="n">
        <v>51923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80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fals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 t="n">
        <v>10000</v>
      </c>
      <c r="F2170" s="71" t="n">
        <v>6544</v>
      </c>
      <c r="G2170" s="402" t="n">
        <f aca="false">(IF($E2170&lt;&gt;0,$G$2,IF($F2170&lt;&gt;0,$G$2,"")))</f>
        <v>1</v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fals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 t="n">
        <v>324092</v>
      </c>
      <c r="F2171" s="71"/>
      <c r="G2171" s="402" t="n">
        <f aca="false">(IF($E2171&lt;&gt;0,$G$2,IF($F2171&lt;&gt;0,$G$2,"")))</f>
        <v>1</v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fals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 t="n">
        <v>558071</v>
      </c>
      <c r="F2172" s="71" t="n">
        <v>393759</v>
      </c>
      <c r="G2172" s="402" t="n">
        <f aca="false">(IF($E2172&lt;&gt;0,$G$2,IF($F2172&lt;&gt;0,$G$2,"")))</f>
        <v>1</v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fals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 t="n">
        <v>37735</v>
      </c>
      <c r="F2173" s="71"/>
      <c r="G2173" s="402" t="n">
        <f aca="false">(IF($E2173&lt;&gt;0,$G$2,IF($F2173&lt;&gt;0,$G$2,"")))</f>
        <v>1</v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509971</v>
      </c>
      <c r="F2174" s="69" t="n">
        <f aca="false">SUM(F2175:F2177)</f>
        <v>376926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 t="n">
        <v>117997</v>
      </c>
      <c r="F2175" s="71" t="n">
        <v>55027</v>
      </c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5.75" hidden="fals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 t="n">
        <v>391974</v>
      </c>
      <c r="F2176" s="71" t="n">
        <v>321899</v>
      </c>
      <c r="G2176" s="402" t="n">
        <f aca="false">(IF($E2176&lt;&gt;0,$G$2,IF($F2176&lt;&gt;0,$G$2,"")))</f>
        <v>1</v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5.7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5.7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5.7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5.7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5.75" hidden="true" customHeight="false" outlineLevel="0" collapsed="false">
      <c r="A2181" s="96" t="n">
        <v>200</v>
      </c>
      <c r="B2181" s="173"/>
      <c r="C2181" s="46" t="n">
        <v>2125</v>
      </c>
      <c r="D2181" s="115" t="s">
        <v>581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5.7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5.7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5.7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5.75" hidden="true" customHeight="false" outlineLevel="0" collapsed="false">
      <c r="A2185" s="95" t="n">
        <v>220</v>
      </c>
      <c r="B2185" s="45"/>
      <c r="C2185" s="46" t="n">
        <v>2221</v>
      </c>
      <c r="D2185" s="49" t="s">
        <v>582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5.7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5.7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5.7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5.7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5.7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5.75" hidden="fals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432255</v>
      </c>
      <c r="F2191" s="69" t="n">
        <f aca="false">SUM(F2192:F2197)</f>
        <v>403316</v>
      </c>
      <c r="G2191" s="402" t="n">
        <f aca="false">(IF($E2191&lt;&gt;0,$G$2,IF($F2191&lt;&gt;0,$G$2,"")))</f>
        <v>1</v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5.7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1.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5.7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5.75" hidden="fals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 t="n">
        <v>432255</v>
      </c>
      <c r="F2196" s="71" t="n">
        <v>403316</v>
      </c>
      <c r="G2196" s="402" t="n">
        <f aca="false">(IF($E2196&lt;&gt;0,$G$2,IF($F2196&lt;&gt;0,$G$2,"")))</f>
        <v>1</v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5.7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5.7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5.7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5.75" hidden="true" customHeight="false" outlineLevel="0" collapsed="false">
      <c r="A2200" s="176" t="n">
        <v>320</v>
      </c>
      <c r="B2200" s="70"/>
      <c r="C2200" s="169" t="n">
        <v>3302</v>
      </c>
      <c r="D2200" s="186" t="s">
        <v>583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5.7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5.7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5.7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5.7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5.7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5.7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5.7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5.7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5.7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5.7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5.7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5.7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5.7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5.7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5.7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2" t="str">
        <f aca="false">(IF($E2215&lt;&gt;0,$G$2,IF($F2215&lt;&gt;0,$G$2,"")))</f>
        <v/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5.7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5.75" hidden="true" customHeight="false" outlineLevel="0" collapsed="false">
      <c r="A2217" s="95" t="n">
        <v>440</v>
      </c>
      <c r="B2217" s="191"/>
      <c r="C2217" s="46" t="n">
        <v>4302</v>
      </c>
      <c r="D2217" s="49" t="s">
        <v>584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5.7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2" t="str">
        <f aca="false">(IF($E2218&lt;&gt;0,$G$2,IF($F2218&lt;&gt;0,$G$2,"")))</f>
        <v/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5.7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5.7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2" t="str">
        <f aca="false">(IF($E2220&lt;&gt;0,$G$2,IF($F2220&lt;&gt;0,$G$2,"")))</f>
        <v/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5.7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5.7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5.7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5.7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5.75" hidden="fals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 t="n">
        <v>54209</v>
      </c>
      <c r="F2225" s="385" t="n">
        <v>54209</v>
      </c>
      <c r="G2225" s="402" t="n">
        <f aca="false">(IF($E2225&lt;&gt;0,$G$2,IF($F2225&lt;&gt;0,$G$2,"")))</f>
        <v>1</v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5.75" hidden="fals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699263</v>
      </c>
      <c r="F2226" s="386" t="n">
        <f aca="false">SUM(F2227:F2233)</f>
        <v>679080</v>
      </c>
      <c r="G2226" s="402" t="n">
        <f aca="false">(IF($E2226&lt;&gt;0,$G$2,IF($F2226&lt;&gt;0,$G$2,"")))</f>
        <v>1</v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5.75" hidden="fals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 t="n">
        <v>517442</v>
      </c>
      <c r="F2227" s="388" t="n">
        <v>497331</v>
      </c>
      <c r="G2227" s="402" t="n">
        <f aca="false">(IF($E2227&lt;&gt;0,$G$2,IF($F2227&lt;&gt;0,$G$2,"")))</f>
        <v>1</v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5.75" hidden="fals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/>
      <c r="F2228" s="388" t="n">
        <v>0</v>
      </c>
      <c r="G2228" s="402" t="str">
        <f aca="false">(IF($E2228&lt;&gt;0,$G$2,IF($F2228&lt;&gt;0,$G$2,"")))</f>
        <v/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5.75" hidden="fals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 t="n">
        <v>181821</v>
      </c>
      <c r="F2229" s="388" t="n">
        <v>181749</v>
      </c>
      <c r="G2229" s="402" t="n">
        <f aca="false">(IF($E2229&lt;&gt;0,$G$2,IF($F2229&lt;&gt;0,$G$2,"")))</f>
        <v>1</v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5.75" hidden="fals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/>
      <c r="F2230" s="388" t="n">
        <v>0</v>
      </c>
      <c r="G2230" s="402" t="str">
        <f aca="false">(IF($E2230&lt;&gt;0,$G$2,IF($F2230&lt;&gt;0,$G$2,"")))</f>
        <v/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5.7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/>
      <c r="F2231" s="388"/>
      <c r="G2231" s="402" t="str">
        <f aca="false">(IF($E2231&lt;&gt;0,$G$2,IF($F2231&lt;&gt;0,$G$2,"")))</f>
        <v/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5.7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/>
      <c r="G2232" s="402" t="str">
        <f aca="false">(IF($E2232&lt;&gt;0,$G$2,IF($F2232&lt;&gt;0,$G$2,"")))</f>
        <v/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5.7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5.75" hidden="fals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1145025</v>
      </c>
      <c r="F2234" s="386" t="n">
        <f aca="false">SUM(F2235:F2236)</f>
        <v>1145025</v>
      </c>
      <c r="G2234" s="402" t="n">
        <f aca="false">(IF($E2234&lt;&gt;0,$G$2,IF($F2234&lt;&gt;0,$G$2,"")))</f>
        <v>1</v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5.75" hidden="false" customHeight="false" outlineLevel="0" collapsed="false">
      <c r="A2235" s="96" t="n">
        <v>695</v>
      </c>
      <c r="B2235" s="198"/>
      <c r="C2235" s="199" t="n">
        <v>5301</v>
      </c>
      <c r="D2235" s="200" t="s">
        <v>585</v>
      </c>
      <c r="E2235" s="387" t="n">
        <v>1145025</v>
      </c>
      <c r="F2235" s="388" t="n">
        <v>1145025</v>
      </c>
      <c r="G2235" s="402" t="n">
        <f aca="false">(IF($E2235&lt;&gt;0,$G$2,IF($F2235&lt;&gt;0,$G$2,"")))</f>
        <v>1</v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5.7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5.7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5.7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5.7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5.7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5.7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5.7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5.7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5.7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5.7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5.7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fals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/>
      <c r="F2247" s="85"/>
      <c r="G2247" s="402" t="str">
        <f aca="false">(IF($E2247&lt;&gt;0,$G$2,IF($F2247&lt;&gt;0,$G$2,"")))</f>
        <v/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5.75" hidden="fals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str">
        <f aca="false">G2247</f>
        <v/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5.75" hidden="fals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str">
        <f aca="false">G2247</f>
        <v/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fals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str">
        <f aca="false">G2247</f>
        <v/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45505771</v>
      </c>
      <c r="F2251" s="124" t="n">
        <f aca="false">SUM(F2140,F2143,F2149,F2155,F2156,F2174,F2178,F2184,F2187,F2188,F2189,F2190,F2191,F2198,F2205,F2206,F2207,F2208,F2215,F2219,F2220,F2221,F2222,F2225,F2226,F2234,F2237,F2238,F2243)+F2247</f>
        <v>41312275</v>
      </c>
      <c r="G2251" s="402" t="n">
        <f aca="false">(IF($E2251&lt;&gt;0,$G$2,IF($F2251&lt;&gt;0,$G$2,"")))</f>
        <v>1</v>
      </c>
      <c r="H2251" s="390" t="str">
        <f aca="false">LEFT(C2137,1)</f>
        <v>4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Национална здравноосигурителна каса</v>
      </c>
      <c r="C2257" s="130"/>
      <c r="D2257" s="130"/>
      <c r="E2257" s="131" t="n">
        <f aca="false">$E$9</f>
        <v>41640</v>
      </c>
      <c r="F2257" s="131" t="n">
        <f aca="false">$F$9</f>
        <v>42004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Национална здравноосигурителна каса</v>
      </c>
      <c r="C2260" s="130"/>
      <c r="D2260" s="130"/>
      <c r="E2260" s="127" t="s">
        <v>13</v>
      </c>
      <c r="F2260" s="133" t="str">
        <f aca="false">$F$12</f>
        <v>56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89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false" customHeight="false" outlineLevel="0" collapsed="false">
      <c r="A2265" s="96"/>
      <c r="B2265" s="230"/>
      <c r="C2265" s="231" t="s">
        <v>303</v>
      </c>
      <c r="D2265" s="232" t="s">
        <v>304</v>
      </c>
      <c r="E2265" s="396" t="n">
        <f aca="false">E2266+E2267</f>
        <v>2261</v>
      </c>
      <c r="F2265" s="396" t="n">
        <f aca="false">F2266+F2267</f>
        <v>2140</v>
      </c>
      <c r="G2265" s="406" t="n">
        <f aca="false">(IF($E2265&lt;&gt;0,$G$2,IF($F2265&lt;&gt;0,$G$2,"")))</f>
        <v>1</v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false" customHeight="false" outlineLevel="0" collapsed="false">
      <c r="A2266" s="96"/>
      <c r="B2266" s="230"/>
      <c r="C2266" s="231" t="s">
        <v>305</v>
      </c>
      <c r="D2266" s="232" t="s">
        <v>306</v>
      </c>
      <c r="E2266" s="396" t="n">
        <v>1182</v>
      </c>
      <c r="F2266" s="396" t="n">
        <v>1138</v>
      </c>
      <c r="G2266" s="406" t="n">
        <f aca="false">(IF($E2266&lt;&gt;0,$G$2,IF($F2266&lt;&gt;0,$G$2,"")))</f>
        <v>1</v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false" customHeight="false" outlineLevel="0" collapsed="false">
      <c r="A2267" s="96"/>
      <c r="B2267" s="230"/>
      <c r="C2267" s="231" t="s">
        <v>307</v>
      </c>
      <c r="D2267" s="232" t="s">
        <v>308</v>
      </c>
      <c r="E2267" s="396" t="n">
        <v>1079</v>
      </c>
      <c r="F2267" s="396" t="n">
        <v>1002</v>
      </c>
      <c r="G2267" s="406" t="n">
        <f aca="false">(IF($E2267&lt;&gt;0,$G$2,IF($F2267&lt;&gt;0,$G$2,"")))</f>
        <v>1</v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false" customHeight="false" outlineLevel="0" collapsed="false">
      <c r="A2268" s="96"/>
      <c r="B2268" s="230"/>
      <c r="C2268" s="231" t="s">
        <v>309</v>
      </c>
      <c r="D2268" s="232" t="s">
        <v>310</v>
      </c>
      <c r="E2268" s="396" t="n">
        <f aca="false">E2269+E2270</f>
        <v>2261</v>
      </c>
      <c r="F2268" s="396" t="n">
        <f aca="false">F2269+F2270</f>
        <v>2138</v>
      </c>
      <c r="G2268" s="406" t="n">
        <f aca="false">(IF($E2268&lt;&gt;0,$G$2,IF($F2268&lt;&gt;0,$G$2,"")))</f>
        <v>1</v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false" customHeight="false" outlineLevel="0" collapsed="false">
      <c r="A2269" s="96"/>
      <c r="B2269" s="230"/>
      <c r="C2269" s="231" t="s">
        <v>311</v>
      </c>
      <c r="D2269" s="232" t="s">
        <v>306</v>
      </c>
      <c r="E2269" s="396" t="n">
        <v>1182</v>
      </c>
      <c r="F2269" s="396" t="n">
        <v>1133</v>
      </c>
      <c r="G2269" s="406" t="n">
        <f aca="false">(IF($E2269&lt;&gt;0,$G$2,IF($F2269&lt;&gt;0,$G$2,"")))</f>
        <v>1</v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false" customHeight="false" outlineLevel="0" collapsed="false">
      <c r="A2270" s="96"/>
      <c r="B2270" s="230"/>
      <c r="C2270" s="231" t="s">
        <v>312</v>
      </c>
      <c r="D2270" s="232" t="s">
        <v>313</v>
      </c>
      <c r="E2270" s="396" t="n">
        <v>1079</v>
      </c>
      <c r="F2270" s="396" t="n">
        <v>1005</v>
      </c>
      <c r="G2270" s="406" t="n">
        <f aca="false">(IF($E2270&lt;&gt;0,$G$2,IF($F2270&lt;&gt;0,$G$2,"")))</f>
        <v>1</v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fals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 t="n">
        <v>77</v>
      </c>
      <c r="G2274" s="406" t="n">
        <f aca="false">(IF($E2274&lt;&gt;0,$G$2,IF($F2274&lt;&gt;0,$G$2,"")))</f>
        <v>1</v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fals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 t="n">
        <v>77</v>
      </c>
      <c r="G2275" s="406" t="n">
        <f aca="false">(IF($E2275&lt;&gt;0,$G$2,IF($F2275&lt;&gt;0,$G$2,"")))</f>
        <v>1</v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5.75" hidden="false" customHeight="false" outlineLevel="0" collapsed="false">
      <c r="A2290" s="97" t="n">
        <v>935</v>
      </c>
      <c r="E2290" s="127"/>
      <c r="F2290" s="127"/>
      <c r="G2290" s="3" t="n">
        <f aca="false">(IF($E2419&lt;&gt;0,$G$2,IF($F2419&lt;&gt;0,$G$2,"")))</f>
        <v>1</v>
      </c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false" customHeight="false" outlineLevel="0" collapsed="false">
      <c r="A2291" s="97" t="n">
        <v>940</v>
      </c>
      <c r="C2291" s="11"/>
      <c r="D2291" s="12"/>
      <c r="E2291" s="127"/>
      <c r="F2291" s="127"/>
      <c r="G2291" s="3" t="n">
        <f aca="false">(IF($E2419&lt;&gt;0,$G$2,IF($F2419&lt;&gt;0,$G$2,"")))</f>
        <v>1</v>
      </c>
      <c r="I2291" s="398"/>
      <c r="J2291" s="398"/>
      <c r="K2291" s="398"/>
      <c r="L2291" s="398"/>
      <c r="M2291" s="398"/>
      <c r="N2291" s="398"/>
      <c r="O2291" s="398"/>
      <c r="P2291" s="398"/>
      <c r="Q2291" s="398"/>
      <c r="R2291" s="398"/>
      <c r="S2291" s="398"/>
      <c r="T2291" s="398"/>
      <c r="U2291" s="398"/>
      <c r="V2291" s="398"/>
      <c r="W2291" s="398"/>
    </row>
    <row r="2292" customFormat="false" ht="15.75" hidden="false" customHeight="true" outlineLevel="0" collapsed="false">
      <c r="B2292" s="128" t="str">
        <f aca="false">$B$7</f>
        <v>ДАННИ ПО ЕЛЕМЕНТИ НА ЕДИННАТА БЮДЖЕТНА КЛАСИФИКАЦИЯ</v>
      </c>
      <c r="C2292" s="128"/>
      <c r="D2292" s="128"/>
      <c r="E2292" s="127"/>
      <c r="F2292" s="127"/>
      <c r="G2292" s="3" t="n">
        <f aca="false">(IF($E2419&lt;&gt;0,$G$2,IF($F2419&lt;&gt;0,$G$2,"")))</f>
        <v>1</v>
      </c>
      <c r="I2292" s="398"/>
      <c r="J2292" s="398"/>
      <c r="K2292" s="398"/>
      <c r="L2292" s="398"/>
      <c r="M2292" s="398"/>
      <c r="N2292" s="398"/>
      <c r="O2292" s="398"/>
      <c r="P2292" s="398"/>
      <c r="Q2292" s="398"/>
      <c r="R2292" s="398"/>
      <c r="S2292" s="398"/>
      <c r="T2292" s="398"/>
      <c r="U2292" s="398"/>
      <c r="V2292" s="398"/>
      <c r="W2292" s="398"/>
    </row>
    <row r="2293" customFormat="false" ht="36" hidden="false" customHeight="true" outlineLevel="0" collapsed="false">
      <c r="C2293" s="11"/>
      <c r="D2293" s="12"/>
      <c r="E2293" s="129" t="s">
        <v>9</v>
      </c>
      <c r="F2293" s="129" t="s">
        <v>10</v>
      </c>
      <c r="G2293" s="3" t="n">
        <f aca="false">(IF($E2419&lt;&gt;0,$G$2,IF($F2419&lt;&gt;0,$G$2,"")))</f>
        <v>1</v>
      </c>
      <c r="I2293" s="398"/>
      <c r="J2293" s="398"/>
      <c r="K2293" s="398"/>
      <c r="L2293" s="398"/>
      <c r="M2293" s="398"/>
      <c r="N2293" s="398"/>
      <c r="O2293" s="398"/>
      <c r="P2293" s="398"/>
      <c r="Q2293" s="398"/>
      <c r="R2293" s="398"/>
      <c r="S2293" s="398"/>
      <c r="T2293" s="398"/>
      <c r="U2293" s="398"/>
      <c r="V2293" s="398"/>
      <c r="W2293" s="398"/>
    </row>
    <row r="2294" customFormat="false" ht="15.75" hidden="false" customHeight="true" outlineLevel="0" collapsed="false">
      <c r="B2294" s="130" t="str">
        <f aca="false">$B$9</f>
        <v>Национална здравноосигурителна каса</v>
      </c>
      <c r="C2294" s="130"/>
      <c r="D2294" s="130"/>
      <c r="E2294" s="131" t="n">
        <f aca="false">$E$9</f>
        <v>41640</v>
      </c>
      <c r="F2294" s="131" t="n">
        <f aca="false">$F$9</f>
        <v>42004</v>
      </c>
      <c r="G2294" s="3" t="n">
        <f aca="false">(IF($E2419&lt;&gt;0,$G$2,IF($F2419&lt;&gt;0,$G$2,"")))</f>
        <v>1</v>
      </c>
      <c r="I2294" s="398"/>
      <c r="J2294" s="398"/>
      <c r="K2294" s="398"/>
      <c r="L2294" s="398"/>
      <c r="M2294" s="398"/>
      <c r="N2294" s="398"/>
      <c r="O2294" s="398"/>
      <c r="P2294" s="398"/>
      <c r="Q2294" s="398"/>
      <c r="R2294" s="398"/>
      <c r="S2294" s="398"/>
      <c r="T2294" s="398"/>
      <c r="U2294" s="398"/>
      <c r="V2294" s="398"/>
      <c r="W2294" s="398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27"/>
      <c r="F2295" s="132" t="n">
        <f aca="false">$F$10</f>
        <v>0</v>
      </c>
      <c r="G2295" s="3" t="n">
        <f aca="false">(IF($E2419&lt;&gt;0,$G$2,IF($F2419&lt;&gt;0,$G$2,"")))</f>
        <v>1</v>
      </c>
      <c r="I2295" s="398"/>
      <c r="J2295" s="398"/>
      <c r="K2295" s="398"/>
      <c r="L2295" s="398"/>
      <c r="M2295" s="398"/>
      <c r="N2295" s="398"/>
      <c r="O2295" s="398"/>
      <c r="P2295" s="398"/>
      <c r="Q2295" s="398"/>
      <c r="R2295" s="398"/>
      <c r="S2295" s="398"/>
      <c r="T2295" s="398"/>
      <c r="U2295" s="398"/>
      <c r="V2295" s="398"/>
      <c r="W2295" s="398"/>
    </row>
    <row r="2296" customFormat="false" ht="16.5" hidden="false" customHeight="false" outlineLevel="0" collapsed="false">
      <c r="E2296" s="127"/>
      <c r="F2296" s="127"/>
      <c r="G2296" s="3" t="n">
        <f aca="false">(IF($E2419&lt;&gt;0,$G$2,IF($F2419&lt;&gt;0,$G$2,"")))</f>
        <v>1</v>
      </c>
      <c r="I2296" s="398"/>
      <c r="J2296" s="398"/>
      <c r="K2296" s="398"/>
      <c r="L2296" s="398"/>
      <c r="M2296" s="398"/>
      <c r="N2296" s="398"/>
      <c r="O2296" s="398"/>
      <c r="P2296" s="398"/>
      <c r="Q2296" s="398"/>
      <c r="R2296" s="398"/>
      <c r="S2296" s="398"/>
      <c r="T2296" s="398"/>
      <c r="U2296" s="398"/>
      <c r="V2296" s="398"/>
      <c r="W2296" s="398"/>
    </row>
    <row r="2297" customFormat="false" ht="17.25" hidden="false" customHeight="true" outlineLevel="0" collapsed="false">
      <c r="B2297" s="130" t="str">
        <f aca="false">$B$12</f>
        <v>Национална здравноосигурителна каса</v>
      </c>
      <c r="C2297" s="130"/>
      <c r="D2297" s="130"/>
      <c r="E2297" s="127" t="s">
        <v>13</v>
      </c>
      <c r="F2297" s="133" t="str">
        <f aca="false">$F$12</f>
        <v>5600</v>
      </c>
      <c r="G2297" s="3" t="n">
        <f aca="false">(IF($E2419&lt;&gt;0,$G$2,IF($F2419&lt;&gt;0,$G$2,"")))</f>
        <v>1</v>
      </c>
      <c r="I2297" s="398"/>
      <c r="J2297" s="398"/>
      <c r="K2297" s="398"/>
      <c r="L2297" s="398"/>
      <c r="M2297" s="398"/>
      <c r="N2297" s="398"/>
      <c r="O2297" s="398"/>
      <c r="P2297" s="398"/>
      <c r="Q2297" s="398"/>
      <c r="R2297" s="398"/>
      <c r="S2297" s="398"/>
      <c r="T2297" s="398"/>
      <c r="U2297" s="398"/>
      <c r="V2297" s="398"/>
      <c r="W2297" s="398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27" t="s">
        <v>16</v>
      </c>
      <c r="F2298" s="127"/>
      <c r="G2298" s="3" t="n">
        <f aca="false">(IF($E2419&lt;&gt;0,$G$2,IF($F2419&lt;&gt;0,$G$2,"")))</f>
        <v>1</v>
      </c>
      <c r="I2298" s="398"/>
      <c r="J2298" s="398"/>
      <c r="K2298" s="398"/>
      <c r="L2298" s="398"/>
      <c r="M2298" s="398"/>
      <c r="N2298" s="398"/>
      <c r="O2298" s="398"/>
      <c r="P2298" s="398"/>
      <c r="Q2298" s="398"/>
      <c r="R2298" s="398"/>
      <c r="S2298" s="398"/>
      <c r="T2298" s="398"/>
      <c r="U2298" s="398"/>
      <c r="V2298" s="398"/>
      <c r="W2298" s="398"/>
    </row>
    <row r="2299" customFormat="false" ht="20.25" hidden="false" customHeight="false" outlineLevel="0" collapsed="false">
      <c r="D2299" s="23" t="str">
        <f aca="false">$D$17</f>
        <v>Код на сметка :</v>
      </c>
      <c r="E2299" s="134" t="n">
        <f aca="false">$E$17</f>
        <v>0</v>
      </c>
      <c r="F2299" s="126"/>
      <c r="G2299" s="3" t="n">
        <f aca="false">(IF($E2419&lt;&gt;0,$G$2,IF($F2419&lt;&gt;0,$G$2,"")))</f>
        <v>1</v>
      </c>
      <c r="I2299" s="398"/>
      <c r="J2299" s="398"/>
      <c r="K2299" s="398"/>
      <c r="L2299" s="398"/>
      <c r="M2299" s="398"/>
      <c r="N2299" s="398"/>
      <c r="O2299" s="398"/>
      <c r="P2299" s="398"/>
      <c r="Q2299" s="398"/>
      <c r="R2299" s="398"/>
      <c r="S2299" s="398"/>
      <c r="T2299" s="398"/>
      <c r="U2299" s="398"/>
      <c r="V2299" s="398"/>
      <c r="W2299" s="398"/>
    </row>
    <row r="2300" customFormat="false" ht="17.25" hidden="false" customHeight="false" outlineLevel="0" collapsed="false">
      <c r="C2300" s="11"/>
      <c r="D2300" s="12"/>
      <c r="E2300" s="127"/>
      <c r="F2300" s="370" t="s">
        <v>18</v>
      </c>
      <c r="G2300" s="3" t="n">
        <f aca="false">(IF($E2419&lt;&gt;0,$G$2,IF($F2419&lt;&gt;0,$G$2,"")))</f>
        <v>1</v>
      </c>
      <c r="I2300" s="398"/>
      <c r="J2300" s="398"/>
      <c r="K2300" s="398"/>
      <c r="L2300" s="398"/>
      <c r="M2300" s="398"/>
      <c r="N2300" s="398"/>
      <c r="O2300" s="398"/>
      <c r="P2300" s="398"/>
      <c r="Q2300" s="398"/>
      <c r="R2300" s="398"/>
      <c r="S2300" s="398"/>
      <c r="T2300" s="398"/>
      <c r="U2300" s="398"/>
      <c r="V2300" s="398"/>
      <c r="W2300" s="398"/>
    </row>
    <row r="2301" customFormat="false" ht="16.5" hidden="false" customHeight="false" outlineLevel="0" collapsed="false">
      <c r="B2301" s="371"/>
      <c r="C2301" s="29"/>
      <c r="D2301" s="308" t="s">
        <v>573</v>
      </c>
      <c r="E2301" s="250" t="s">
        <v>20</v>
      </c>
      <c r="F2301" s="250" t="s">
        <v>21</v>
      </c>
      <c r="G2301" s="3" t="n">
        <f aca="false">(IF($E2419&lt;&gt;0,$G$2,IF($F2419&lt;&gt;0,$G$2,"")))</f>
        <v>1</v>
      </c>
      <c r="I2301" s="398"/>
      <c r="J2301" s="398"/>
      <c r="K2301" s="398"/>
      <c r="L2301" s="398"/>
      <c r="M2301" s="398"/>
      <c r="N2301" s="398"/>
      <c r="O2301" s="398"/>
      <c r="P2301" s="398"/>
      <c r="Q2301" s="398"/>
      <c r="R2301" s="398"/>
      <c r="S2301" s="398"/>
      <c r="T2301" s="398"/>
      <c r="U2301" s="398"/>
      <c r="V2301" s="398"/>
      <c r="W2301" s="398"/>
    </row>
    <row r="2302" customFormat="false" ht="56.1" hidden="false" customHeight="true" outlineLevel="0" collapsed="false">
      <c r="B2302" s="138" t="s">
        <v>22</v>
      </c>
      <c r="C2302" s="285" t="s">
        <v>23</v>
      </c>
      <c r="D2302" s="399" t="s">
        <v>574</v>
      </c>
      <c r="E2302" s="32" t="n">
        <v>2014</v>
      </c>
      <c r="F2302" s="29" t="s">
        <v>590</v>
      </c>
      <c r="G2302" s="3" t="n">
        <f aca="false">(IF($E2419&lt;&gt;0,$G$2,IF($F2419&lt;&gt;0,$G$2,"")))</f>
        <v>1</v>
      </c>
      <c r="I2302" s="398"/>
      <c r="J2302" s="398"/>
      <c r="K2302" s="398"/>
      <c r="L2302" s="398"/>
      <c r="M2302" s="398"/>
      <c r="N2302" s="398"/>
      <c r="O2302" s="398"/>
      <c r="P2302" s="398"/>
      <c r="Q2302" s="398"/>
      <c r="R2302" s="398"/>
      <c r="S2302" s="398"/>
      <c r="T2302" s="398"/>
      <c r="U2302" s="398"/>
      <c r="V2302" s="398"/>
      <c r="W2302" s="398"/>
    </row>
    <row r="2303" customFormat="false" ht="69" hidden="false" customHeight="true" outlineLevel="0" collapsed="false">
      <c r="B2303" s="309"/>
      <c r="C2303" s="29"/>
      <c r="D2303" s="143" t="s">
        <v>184</v>
      </c>
      <c r="E2303" s="37" t="s">
        <v>26</v>
      </c>
      <c r="F2303" s="37" t="s">
        <v>27</v>
      </c>
      <c r="G2303" s="3" t="n">
        <f aca="false">(IF($E2419&lt;&gt;0,$G$2,IF($F2419&lt;&gt;0,$G$2,"")))</f>
        <v>1</v>
      </c>
      <c r="I2303" s="398"/>
      <c r="J2303" s="398"/>
      <c r="K2303" s="398"/>
      <c r="L2303" s="398"/>
      <c r="M2303" s="398"/>
      <c r="N2303" s="398"/>
      <c r="O2303" s="398"/>
      <c r="P2303" s="398"/>
      <c r="Q2303" s="398"/>
      <c r="R2303" s="398"/>
      <c r="S2303" s="398"/>
      <c r="T2303" s="398"/>
      <c r="U2303" s="398"/>
      <c r="V2303" s="398"/>
      <c r="W2303" s="398"/>
    </row>
    <row r="2304" customFormat="false" ht="16.5" hidden="false" customHeight="false" outlineLevel="0" collapsed="false">
      <c r="B2304" s="250"/>
      <c r="C2304" s="400" t="e">
        <f aca="false">VLOOKUP(D2304,OP_LIST2,2,FALSE())</f>
        <v>#N/A</v>
      </c>
      <c r="D2304" s="401" t="s">
        <v>575</v>
      </c>
      <c r="E2304" s="375"/>
      <c r="F2304" s="376"/>
      <c r="G2304" s="3" t="n">
        <f aca="false">(IF($E2419&lt;&gt;0,$G$2,IF($F2419&lt;&gt;0,$G$2,"")))</f>
        <v>1</v>
      </c>
      <c r="I2304" s="398"/>
      <c r="J2304" s="398"/>
      <c r="K2304" s="398"/>
      <c r="L2304" s="398"/>
      <c r="M2304" s="398"/>
      <c r="N2304" s="398"/>
      <c r="O2304" s="398"/>
      <c r="P2304" s="398"/>
      <c r="Q2304" s="398"/>
      <c r="R2304" s="398"/>
      <c r="S2304" s="398"/>
      <c r="T2304" s="398"/>
      <c r="U2304" s="398"/>
      <c r="V2304" s="398"/>
      <c r="W2304" s="398"/>
    </row>
    <row r="2305" customFormat="false" ht="16.5" hidden="false" customHeight="false" outlineLevel="0" collapsed="false">
      <c r="B2305" s="371"/>
      <c r="C2305" s="377" t="n">
        <f aca="false">VLOOKUP(D2306,EBK_DEIN2,2,FALSE())</f>
        <v>5519</v>
      </c>
      <c r="D2305" s="308" t="s">
        <v>576</v>
      </c>
      <c r="E2305" s="376"/>
      <c r="F2305" s="376"/>
      <c r="G2305" s="3" t="n">
        <f aca="false">(IF($E2419&lt;&gt;0,$G$2,IF($F2419&lt;&gt;0,$G$2,"")))</f>
        <v>1</v>
      </c>
      <c r="I2305" s="398"/>
      <c r="J2305" s="398"/>
      <c r="K2305" s="398"/>
      <c r="L2305" s="398"/>
      <c r="M2305" s="398"/>
      <c r="N2305" s="398"/>
      <c r="O2305" s="398"/>
      <c r="P2305" s="398"/>
      <c r="Q2305" s="398"/>
      <c r="R2305" s="398"/>
      <c r="S2305" s="398"/>
      <c r="T2305" s="398"/>
      <c r="U2305" s="398"/>
      <c r="V2305" s="398"/>
      <c r="W2305" s="398"/>
    </row>
    <row r="2306" customFormat="false" ht="15.75" hidden="false" customHeight="false" outlineLevel="0" collapsed="false">
      <c r="B2306" s="378"/>
      <c r="C2306" s="379"/>
      <c r="D2306" s="380" t="s">
        <v>600</v>
      </c>
      <c r="E2306" s="376"/>
      <c r="F2306" s="376"/>
      <c r="G2306" s="3" t="n">
        <f aca="false">(IF($E2419&lt;&gt;0,$G$2,IF($F2419&lt;&gt;0,$G$2,"")))</f>
        <v>1</v>
      </c>
      <c r="I2306" s="398"/>
      <c r="J2306" s="398"/>
      <c r="K2306" s="398"/>
      <c r="L2306" s="398"/>
      <c r="M2306" s="398"/>
      <c r="N2306" s="398"/>
      <c r="O2306" s="398"/>
      <c r="P2306" s="398"/>
      <c r="Q2306" s="398"/>
      <c r="R2306" s="398"/>
      <c r="S2306" s="398"/>
      <c r="T2306" s="398"/>
      <c r="U2306" s="398"/>
      <c r="V2306" s="398"/>
      <c r="W2306" s="398"/>
    </row>
    <row r="2307" customFormat="false" ht="15.75" hidden="false" customHeight="false" outlineLevel="0" collapsed="false">
      <c r="B2307" s="31"/>
      <c r="C2307" s="379"/>
      <c r="D2307" s="144" t="s">
        <v>578</v>
      </c>
      <c r="E2307" s="376"/>
      <c r="F2307" s="376"/>
      <c r="G2307" s="3" t="n">
        <f aca="false">(IF($E2419&lt;&gt;0,$G$2,IF($F2419&lt;&gt;0,$G$2,"")))</f>
        <v>1</v>
      </c>
      <c r="I2307" s="398"/>
      <c r="J2307" s="398"/>
      <c r="K2307" s="398"/>
      <c r="L2307" s="398"/>
      <c r="M2307" s="398"/>
      <c r="N2307" s="398"/>
      <c r="O2307" s="398"/>
      <c r="P2307" s="398"/>
      <c r="Q2307" s="398"/>
      <c r="R2307" s="398"/>
      <c r="S2307" s="398"/>
      <c r="T2307" s="398"/>
      <c r="U2307" s="398"/>
      <c r="V2307" s="398"/>
      <c r="W2307" s="398"/>
    </row>
    <row r="2308" customFormat="false" ht="15.75" hidden="true" customHeight="true" outlineLevel="0" collapsed="false">
      <c r="B2308" s="147" t="n">
        <v>100</v>
      </c>
      <c r="C2308" s="148" t="s">
        <v>185</v>
      </c>
      <c r="D2308" s="148"/>
      <c r="E2308" s="292" t="n">
        <f aca="false">SUM(E2309:E2310)</f>
        <v>0</v>
      </c>
      <c r="F2308" s="381" t="n">
        <f aca="false">SUM(F2309:F2310)</f>
        <v>0</v>
      </c>
      <c r="G2308" s="402" t="str">
        <f aca="false">(IF($E2308&lt;&gt;0,$G$2,IF($F2308&lt;&gt;0,$G$2,"")))</f>
        <v/>
      </c>
      <c r="H2308" s="44"/>
      <c r="I2308" s="398"/>
      <c r="J2308" s="398"/>
      <c r="K2308" s="398"/>
      <c r="L2308" s="398"/>
      <c r="M2308" s="398"/>
      <c r="N2308" s="398"/>
      <c r="O2308" s="398"/>
      <c r="P2308" s="398"/>
      <c r="Q2308" s="398"/>
      <c r="R2308" s="398"/>
      <c r="S2308" s="398"/>
      <c r="T2308" s="398"/>
      <c r="U2308" s="398"/>
      <c r="V2308" s="398"/>
      <c r="W2308" s="398"/>
    </row>
    <row r="2309" customFormat="false" ht="15.75" hidden="true" customHeight="false" outlineLevel="0" collapsed="false">
      <c r="B2309" s="58"/>
      <c r="C2309" s="72" t="n">
        <v>101</v>
      </c>
      <c r="D2309" s="47" t="s">
        <v>186</v>
      </c>
      <c r="E2309" s="48"/>
      <c r="F2309" s="71"/>
      <c r="G2309" s="402" t="str">
        <f aca="false">(IF($E2309&lt;&gt;0,$G$2,IF($F2309&lt;&gt;0,$G$2,"")))</f>
        <v/>
      </c>
      <c r="H2309" s="44"/>
      <c r="I2309" s="398"/>
      <c r="J2309" s="398"/>
      <c r="K2309" s="398"/>
      <c r="L2309" s="398"/>
      <c r="M2309" s="398"/>
      <c r="N2309" s="398"/>
      <c r="O2309" s="398"/>
      <c r="P2309" s="398"/>
      <c r="Q2309" s="398"/>
      <c r="R2309" s="398"/>
      <c r="S2309" s="398"/>
      <c r="T2309" s="398"/>
      <c r="U2309" s="398"/>
      <c r="V2309" s="398"/>
      <c r="W2309" s="398"/>
    </row>
    <row r="2310" customFormat="false" ht="36" hidden="true" customHeight="true" outlineLevel="0" collapsed="false">
      <c r="A2310" s="11"/>
      <c r="B2310" s="58"/>
      <c r="C2310" s="46" t="n">
        <v>102</v>
      </c>
      <c r="D2310" s="49" t="s">
        <v>187</v>
      </c>
      <c r="E2310" s="48"/>
      <c r="F2310" s="71"/>
      <c r="G2310" s="402" t="str">
        <f aca="false">(IF($E2310&lt;&gt;0,$G$2,IF($F2310&lt;&gt;0,$G$2,"")))</f>
        <v/>
      </c>
      <c r="H2310" s="44"/>
      <c r="I2310" s="398"/>
      <c r="J2310" s="398"/>
      <c r="K2310" s="398"/>
      <c r="L2310" s="398"/>
      <c r="M2310" s="398"/>
      <c r="N2310" s="398"/>
      <c r="O2310" s="398"/>
      <c r="P2310" s="398"/>
      <c r="Q2310" s="398"/>
      <c r="R2310" s="398"/>
      <c r="S2310" s="398"/>
      <c r="T2310" s="398"/>
      <c r="U2310" s="398"/>
      <c r="V2310" s="398"/>
      <c r="W2310" s="398"/>
    </row>
    <row r="2311" customFormat="false" ht="15.75" hidden="true" customHeight="false" outlineLevel="0" collapsed="false">
      <c r="A2311" s="11"/>
      <c r="B2311" s="54" t="n">
        <v>200</v>
      </c>
      <c r="C2311" s="55" t="s">
        <v>188</v>
      </c>
      <c r="D2311" s="55"/>
      <c r="E2311" s="68" t="n">
        <f aca="false">SUM(E2312:E2316)</f>
        <v>0</v>
      </c>
      <c r="F2311" s="69" t="n">
        <f aca="false">SUM(F2312:F2316)</f>
        <v>0</v>
      </c>
      <c r="G2311" s="402" t="str">
        <f aca="false">(IF($E2311&lt;&gt;0,$G$2,IF($F2311&lt;&gt;0,$G$2,"")))</f>
        <v/>
      </c>
      <c r="H2311" s="44"/>
      <c r="I2311" s="398"/>
      <c r="J2311" s="398"/>
      <c r="K2311" s="398"/>
      <c r="L2311" s="398"/>
      <c r="M2311" s="398"/>
      <c r="N2311" s="398"/>
      <c r="O2311" s="398"/>
      <c r="P2311" s="398"/>
      <c r="Q2311" s="398"/>
      <c r="R2311" s="398"/>
      <c r="S2311" s="398"/>
      <c r="T2311" s="398"/>
      <c r="U2311" s="398"/>
      <c r="V2311" s="398"/>
      <c r="W2311" s="398"/>
    </row>
    <row r="2312" customFormat="false" ht="15.75" hidden="true" customHeight="false" outlineLevel="0" collapsed="false">
      <c r="A2312" s="11"/>
      <c r="B2312" s="70"/>
      <c r="C2312" s="72" t="n">
        <v>201</v>
      </c>
      <c r="D2312" s="47" t="s">
        <v>189</v>
      </c>
      <c r="E2312" s="48"/>
      <c r="F2312" s="71"/>
      <c r="G2312" s="402" t="str">
        <f aca="false">(IF($E2312&lt;&gt;0,$G$2,IF($F2312&lt;&gt;0,$G$2,"")))</f>
        <v/>
      </c>
      <c r="H2312" s="44"/>
      <c r="I2312" s="398"/>
      <c r="J2312" s="398"/>
      <c r="K2312" s="398"/>
      <c r="L2312" s="398"/>
      <c r="M2312" s="398"/>
      <c r="N2312" s="398"/>
      <c r="O2312" s="398"/>
      <c r="P2312" s="398"/>
      <c r="Q2312" s="398"/>
      <c r="R2312" s="398"/>
      <c r="S2312" s="398"/>
      <c r="T2312" s="398"/>
      <c r="U2312" s="398"/>
      <c r="V2312" s="398"/>
      <c r="W2312" s="398"/>
    </row>
    <row r="2313" customFormat="false" ht="15.75" hidden="true" customHeight="false" outlineLevel="0" collapsed="false">
      <c r="A2313" s="11"/>
      <c r="B2313" s="45"/>
      <c r="C2313" s="46" t="n">
        <v>202</v>
      </c>
      <c r="D2313" s="73" t="s">
        <v>190</v>
      </c>
      <c r="E2313" s="48"/>
      <c r="F2313" s="71"/>
      <c r="G2313" s="402" t="str">
        <f aca="false">(IF($E2313&lt;&gt;0,$G$2,IF($F2313&lt;&gt;0,$G$2,"")))</f>
        <v/>
      </c>
      <c r="H2313" s="44"/>
      <c r="I2313" s="398"/>
      <c r="J2313" s="398"/>
      <c r="K2313" s="398"/>
      <c r="L2313" s="398"/>
      <c r="M2313" s="398"/>
      <c r="N2313" s="398"/>
      <c r="O2313" s="398"/>
      <c r="P2313" s="398"/>
      <c r="Q2313" s="398"/>
      <c r="R2313" s="398"/>
      <c r="S2313" s="398"/>
      <c r="T2313" s="398"/>
      <c r="U2313" s="398"/>
      <c r="V2313" s="398"/>
      <c r="W2313" s="398"/>
    </row>
    <row r="2314" customFormat="false" ht="31.5" hidden="true" customHeight="false" outlineLevel="0" collapsed="false">
      <c r="A2314" s="11"/>
      <c r="B2314" s="45"/>
      <c r="C2314" s="46" t="n">
        <v>205</v>
      </c>
      <c r="D2314" s="73" t="s">
        <v>191</v>
      </c>
      <c r="E2314" s="48"/>
      <c r="F2314" s="71"/>
      <c r="G2314" s="402" t="str">
        <f aca="false">(IF($E2314&lt;&gt;0,$G$2,IF($F2314&lt;&gt;0,$G$2,"")))</f>
        <v/>
      </c>
      <c r="H2314" s="44"/>
      <c r="I2314" s="398"/>
      <c r="J2314" s="398"/>
      <c r="K2314" s="398"/>
      <c r="L2314" s="398"/>
      <c r="M2314" s="398"/>
      <c r="N2314" s="398"/>
      <c r="O2314" s="398"/>
      <c r="P2314" s="398"/>
      <c r="Q2314" s="398"/>
      <c r="R2314" s="398"/>
      <c r="S2314" s="398"/>
      <c r="T2314" s="398"/>
      <c r="U2314" s="398"/>
      <c r="V2314" s="398"/>
      <c r="W2314" s="398"/>
    </row>
    <row r="2315" customFormat="false" ht="15.75" hidden="true" customHeight="false" outlineLevel="0" collapsed="false">
      <c r="A2315" s="11"/>
      <c r="B2315" s="45"/>
      <c r="C2315" s="46" t="n">
        <v>208</v>
      </c>
      <c r="D2315" s="155" t="s">
        <v>192</v>
      </c>
      <c r="E2315" s="48"/>
      <c r="F2315" s="71"/>
      <c r="G2315" s="402" t="str">
        <f aca="false">(IF($E2315&lt;&gt;0,$G$2,IF($F2315&lt;&gt;0,$G$2,"")))</f>
        <v/>
      </c>
      <c r="H2315" s="44"/>
      <c r="I2315" s="398"/>
      <c r="J2315" s="398"/>
      <c r="K2315" s="398"/>
      <c r="L2315" s="398"/>
      <c r="M2315" s="398"/>
      <c r="N2315" s="398"/>
      <c r="O2315" s="398"/>
      <c r="P2315" s="398"/>
      <c r="Q2315" s="398"/>
      <c r="R2315" s="398"/>
      <c r="S2315" s="398"/>
      <c r="T2315" s="398"/>
      <c r="U2315" s="398"/>
      <c r="V2315" s="398"/>
      <c r="W2315" s="398"/>
    </row>
    <row r="2316" customFormat="false" ht="15.75" hidden="true" customHeight="false" outlineLevel="0" collapsed="false">
      <c r="A2316" s="11"/>
      <c r="B2316" s="70"/>
      <c r="C2316" s="64" t="n">
        <v>209</v>
      </c>
      <c r="D2316" s="79" t="s">
        <v>193</v>
      </c>
      <c r="E2316" s="48"/>
      <c r="F2316" s="71"/>
      <c r="G2316" s="402" t="str">
        <f aca="false">(IF($E2316&lt;&gt;0,$G$2,IF($F2316&lt;&gt;0,$G$2,"")))</f>
        <v/>
      </c>
      <c r="H2316" s="44"/>
      <c r="I2316" s="398"/>
      <c r="J2316" s="398"/>
      <c r="K2316" s="398"/>
      <c r="L2316" s="398"/>
      <c r="M2316" s="398"/>
      <c r="N2316" s="398"/>
      <c r="O2316" s="398"/>
      <c r="P2316" s="398"/>
      <c r="Q2316" s="398"/>
      <c r="R2316" s="398"/>
      <c r="S2316" s="398"/>
      <c r="T2316" s="398"/>
      <c r="U2316" s="398"/>
      <c r="V2316" s="398"/>
      <c r="W2316" s="398"/>
    </row>
    <row r="2317" customFormat="false" ht="15.75" hidden="true" customHeight="false" outlineLevel="0" collapsed="false">
      <c r="A2317" s="11"/>
      <c r="B2317" s="54" t="n">
        <v>500</v>
      </c>
      <c r="C2317" s="84" t="s">
        <v>194</v>
      </c>
      <c r="D2317" s="84"/>
      <c r="E2317" s="68" t="n">
        <f aca="false">SUM(E2318:E2322)</f>
        <v>0</v>
      </c>
      <c r="F2317" s="69" t="n">
        <f aca="false">SUM(F2318:F2322)</f>
        <v>0</v>
      </c>
      <c r="G2317" s="402" t="str">
        <f aca="false">(IF($E2317&lt;&gt;0,$G$2,IF($F2317&lt;&gt;0,$G$2,"")))</f>
        <v/>
      </c>
      <c r="H2317" s="44"/>
      <c r="I2317" s="398"/>
      <c r="J2317" s="398"/>
      <c r="K2317" s="398"/>
      <c r="L2317" s="398"/>
      <c r="M2317" s="398"/>
      <c r="N2317" s="398"/>
      <c r="O2317" s="398"/>
      <c r="P2317" s="398"/>
      <c r="Q2317" s="398"/>
      <c r="R2317" s="398"/>
      <c r="S2317" s="398"/>
      <c r="T2317" s="398"/>
      <c r="U2317" s="398"/>
      <c r="V2317" s="398"/>
      <c r="W2317" s="398"/>
    </row>
    <row r="2318" customFormat="false" ht="15.75" hidden="true" customHeight="false" outlineLevel="0" collapsed="false">
      <c r="A2318" s="11"/>
      <c r="B2318" s="70"/>
      <c r="C2318" s="156" t="n">
        <v>551</v>
      </c>
      <c r="D2318" s="157" t="s">
        <v>195</v>
      </c>
      <c r="E2318" s="48"/>
      <c r="F2318" s="71"/>
      <c r="G2318" s="402" t="str">
        <f aca="false">(IF($E2318&lt;&gt;0,$G$2,IF($F2318&lt;&gt;0,$G$2,"")))</f>
        <v/>
      </c>
      <c r="H2318" s="44"/>
      <c r="I2318" s="398"/>
      <c r="J2318" s="398"/>
      <c r="K2318" s="398"/>
      <c r="L2318" s="398"/>
      <c r="M2318" s="398"/>
      <c r="N2318" s="398"/>
      <c r="O2318" s="398"/>
      <c r="P2318" s="398"/>
      <c r="Q2318" s="398"/>
      <c r="R2318" s="398"/>
      <c r="S2318" s="398"/>
      <c r="T2318" s="398"/>
      <c r="U2318" s="398"/>
      <c r="V2318" s="398"/>
      <c r="W2318" s="398"/>
    </row>
    <row r="2319" customFormat="false" ht="15.75" hidden="true" customHeight="false" outlineLevel="0" collapsed="false">
      <c r="A2319" s="95" t="n">
        <v>5</v>
      </c>
      <c r="B2319" s="70"/>
      <c r="C2319" s="158" t="n">
        <f aca="false">C2318+1</f>
        <v>552</v>
      </c>
      <c r="D2319" s="159" t="s">
        <v>196</v>
      </c>
      <c r="E2319" s="48"/>
      <c r="F2319" s="71"/>
      <c r="G2319" s="402" t="str">
        <f aca="false">(IF($E2319&lt;&gt;0,$G$2,IF($F2319&lt;&gt;0,$G$2,"")))</f>
        <v/>
      </c>
      <c r="H2319" s="44"/>
      <c r="I2319" s="398"/>
      <c r="J2319" s="398"/>
      <c r="K2319" s="398"/>
      <c r="L2319" s="398"/>
      <c r="M2319" s="398"/>
      <c r="N2319" s="398"/>
      <c r="O2319" s="398"/>
      <c r="P2319" s="398"/>
      <c r="Q2319" s="398"/>
      <c r="R2319" s="398"/>
      <c r="S2319" s="398"/>
      <c r="T2319" s="398"/>
      <c r="U2319" s="398"/>
      <c r="V2319" s="398"/>
      <c r="W2319" s="398"/>
    </row>
    <row r="2320" customFormat="false" ht="15.75" hidden="true" customHeight="false" outlineLevel="0" collapsed="false">
      <c r="A2320" s="96" t="n">
        <v>10</v>
      </c>
      <c r="B2320" s="70"/>
      <c r="C2320" s="158" t="n">
        <v>560</v>
      </c>
      <c r="D2320" s="160" t="s">
        <v>197</v>
      </c>
      <c r="E2320" s="48"/>
      <c r="F2320" s="71"/>
      <c r="G2320" s="402" t="str">
        <f aca="false">(IF($E2320&lt;&gt;0,$G$2,IF($F2320&lt;&gt;0,$G$2,"")))</f>
        <v/>
      </c>
      <c r="H2320" s="44"/>
      <c r="I2320" s="398"/>
      <c r="J2320" s="398"/>
      <c r="K2320" s="398"/>
      <c r="L2320" s="398"/>
      <c r="M2320" s="398"/>
      <c r="N2320" s="398"/>
      <c r="O2320" s="398"/>
      <c r="P2320" s="398"/>
      <c r="Q2320" s="398"/>
      <c r="R2320" s="398"/>
      <c r="S2320" s="398"/>
      <c r="T2320" s="398"/>
      <c r="U2320" s="398"/>
      <c r="V2320" s="398"/>
      <c r="W2320" s="398"/>
    </row>
    <row r="2321" customFormat="false" ht="15.75" hidden="true" customHeight="false" outlineLevel="0" collapsed="false">
      <c r="A2321" s="96" t="n">
        <v>15</v>
      </c>
      <c r="B2321" s="70"/>
      <c r="C2321" s="158" t="n">
        <v>580</v>
      </c>
      <c r="D2321" s="159" t="s">
        <v>198</v>
      </c>
      <c r="E2321" s="48"/>
      <c r="F2321" s="71"/>
      <c r="G2321" s="402" t="str">
        <f aca="false">(IF($E2321&lt;&gt;0,$G$2,IF($F2321&lt;&gt;0,$G$2,"")))</f>
        <v/>
      </c>
      <c r="H2321" s="44"/>
      <c r="I2321" s="398"/>
      <c r="J2321" s="398"/>
      <c r="K2321" s="398"/>
      <c r="L2321" s="398"/>
      <c r="M2321" s="398"/>
      <c r="N2321" s="398"/>
      <c r="O2321" s="398"/>
      <c r="P2321" s="398"/>
      <c r="Q2321" s="398"/>
      <c r="R2321" s="398"/>
      <c r="S2321" s="398"/>
      <c r="T2321" s="398"/>
      <c r="U2321" s="398"/>
      <c r="V2321" s="398"/>
      <c r="W2321" s="398"/>
    </row>
    <row r="2322" customFormat="false" ht="31.5" hidden="true" customHeight="false" outlineLevel="0" collapsed="false">
      <c r="A2322" s="95" t="n">
        <v>35</v>
      </c>
      <c r="B2322" s="70"/>
      <c r="C2322" s="161" t="n">
        <v>590</v>
      </c>
      <c r="D2322" s="162" t="s">
        <v>199</v>
      </c>
      <c r="E2322" s="48"/>
      <c r="F2322" s="71"/>
      <c r="G2322" s="402" t="str">
        <f aca="false">(IF($E2322&lt;&gt;0,$G$2,IF($F2322&lt;&gt;0,$G$2,"")))</f>
        <v/>
      </c>
      <c r="H2322" s="44"/>
      <c r="I2322" s="398"/>
      <c r="J2322" s="398"/>
      <c r="K2322" s="398"/>
      <c r="L2322" s="398"/>
      <c r="M2322" s="398"/>
      <c r="N2322" s="398"/>
      <c r="O2322" s="398"/>
      <c r="P2322" s="398"/>
      <c r="Q2322" s="398"/>
      <c r="R2322" s="398"/>
      <c r="S2322" s="398"/>
      <c r="T2322" s="398"/>
      <c r="U2322" s="398"/>
      <c r="V2322" s="398"/>
      <c r="W2322" s="398"/>
    </row>
    <row r="2323" customFormat="false" ht="15.75" hidden="true" customHeight="false" outlineLevel="0" collapsed="false">
      <c r="A2323" s="96" t="n">
        <v>40</v>
      </c>
      <c r="B2323" s="54" t="n">
        <v>800</v>
      </c>
      <c r="C2323" s="84" t="s">
        <v>579</v>
      </c>
      <c r="D2323" s="84"/>
      <c r="E2323" s="68"/>
      <c r="F2323" s="85"/>
      <c r="G2323" s="402" t="str">
        <f aca="false">(IF($E2323&lt;&gt;0,$G$2,IF($F2323&lt;&gt;0,$G$2,"")))</f>
        <v/>
      </c>
      <c r="H2323" s="44"/>
      <c r="I2323" s="398"/>
      <c r="J2323" s="398"/>
      <c r="K2323" s="398"/>
      <c r="L2323" s="398"/>
      <c r="M2323" s="398"/>
      <c r="N2323" s="398"/>
      <c r="O2323" s="398"/>
      <c r="P2323" s="398"/>
      <c r="Q2323" s="398"/>
      <c r="R2323" s="398"/>
      <c r="S2323" s="398"/>
      <c r="T2323" s="398"/>
      <c r="U2323" s="398"/>
      <c r="V2323" s="398"/>
      <c r="W2323" s="398"/>
    </row>
    <row r="2324" customFormat="false" ht="15.75" hidden="true" customHeight="false" outlineLevel="0" collapsed="false">
      <c r="A2324" s="96" t="n">
        <v>45</v>
      </c>
      <c r="B2324" s="54" t="n">
        <v>1000</v>
      </c>
      <c r="C2324" s="67" t="s">
        <v>201</v>
      </c>
      <c r="D2324" s="67"/>
      <c r="E2324" s="68" t="n">
        <f aca="false">SUM(E2325:E2341)</f>
        <v>0</v>
      </c>
      <c r="F2324" s="69" t="n">
        <f aca="false">SUM(F2325:F2341)</f>
        <v>0</v>
      </c>
      <c r="G2324" s="402" t="str">
        <f aca="false">(IF($E2324&lt;&gt;0,$G$2,IF($F2324&lt;&gt;0,$G$2,"")))</f>
        <v/>
      </c>
      <c r="H2324" s="44"/>
      <c r="I2324" s="398"/>
      <c r="J2324" s="398"/>
      <c r="K2324" s="398"/>
      <c r="L2324" s="398"/>
      <c r="M2324" s="398"/>
      <c r="N2324" s="398"/>
      <c r="O2324" s="398"/>
      <c r="P2324" s="398"/>
      <c r="Q2324" s="398"/>
      <c r="R2324" s="398"/>
      <c r="S2324" s="398"/>
      <c r="T2324" s="398"/>
      <c r="U2324" s="398"/>
      <c r="V2324" s="398"/>
      <c r="W2324" s="398"/>
    </row>
    <row r="2325" customFormat="false" ht="15.75" hidden="true" customHeight="false" outlineLevel="0" collapsed="false">
      <c r="A2325" s="96" t="n">
        <v>50</v>
      </c>
      <c r="B2325" s="45"/>
      <c r="C2325" s="72" t="n">
        <v>1011</v>
      </c>
      <c r="D2325" s="165" t="s">
        <v>202</v>
      </c>
      <c r="E2325" s="48"/>
      <c r="F2325" s="71"/>
      <c r="G2325" s="402" t="str">
        <f aca="false">(IF($E2325&lt;&gt;0,$G$2,IF($F2325&lt;&gt;0,$G$2,"")))</f>
        <v/>
      </c>
      <c r="H2325" s="44"/>
      <c r="I2325" s="398"/>
      <c r="J2325" s="398"/>
      <c r="K2325" s="398"/>
      <c r="L2325" s="398"/>
      <c r="M2325" s="398"/>
      <c r="N2325" s="398"/>
      <c r="O2325" s="398"/>
      <c r="P2325" s="398"/>
      <c r="Q2325" s="398"/>
      <c r="R2325" s="398"/>
      <c r="S2325" s="398"/>
      <c r="T2325" s="398"/>
      <c r="U2325" s="398"/>
      <c r="V2325" s="398"/>
      <c r="W2325" s="398"/>
    </row>
    <row r="2326" customFormat="false" ht="15.75" hidden="true" customHeight="false" outlineLevel="0" collapsed="false">
      <c r="A2326" s="96" t="n">
        <v>55</v>
      </c>
      <c r="B2326" s="45"/>
      <c r="C2326" s="46" t="n">
        <v>1012</v>
      </c>
      <c r="D2326" s="73" t="s">
        <v>203</v>
      </c>
      <c r="E2326" s="48"/>
      <c r="F2326" s="71"/>
      <c r="G2326" s="402" t="str">
        <f aca="false">(IF($E2326&lt;&gt;0,$G$2,IF($F2326&lt;&gt;0,$G$2,"")))</f>
        <v/>
      </c>
      <c r="H2326" s="44"/>
      <c r="I2326" s="398"/>
      <c r="J2326" s="398"/>
      <c r="K2326" s="398"/>
      <c r="L2326" s="398"/>
      <c r="M2326" s="398"/>
      <c r="N2326" s="398"/>
      <c r="O2326" s="398"/>
      <c r="P2326" s="398"/>
      <c r="Q2326" s="398"/>
      <c r="R2326" s="398"/>
      <c r="S2326" s="398"/>
      <c r="T2326" s="398"/>
      <c r="U2326" s="398"/>
      <c r="V2326" s="398"/>
      <c r="W2326" s="398"/>
    </row>
    <row r="2327" customFormat="false" ht="15.75" hidden="true" customHeight="false" outlineLevel="0" collapsed="false">
      <c r="A2327" s="96" t="n">
        <v>60</v>
      </c>
      <c r="B2327" s="45"/>
      <c r="C2327" s="46" t="n">
        <v>1013</v>
      </c>
      <c r="D2327" s="73" t="s">
        <v>204</v>
      </c>
      <c r="E2327" s="48"/>
      <c r="F2327" s="71"/>
      <c r="G2327" s="402" t="str">
        <f aca="false">(IF($E2327&lt;&gt;0,$G$2,IF($F2327&lt;&gt;0,$G$2,"")))</f>
        <v/>
      </c>
      <c r="H2327" s="44"/>
      <c r="I2327" s="398"/>
      <c r="J2327" s="398"/>
      <c r="K2327" s="398"/>
      <c r="L2327" s="398"/>
      <c r="M2327" s="398"/>
      <c r="N2327" s="398"/>
      <c r="O2327" s="398"/>
      <c r="P2327" s="398"/>
      <c r="Q2327" s="398"/>
      <c r="R2327" s="398"/>
      <c r="S2327" s="398"/>
      <c r="T2327" s="398"/>
      <c r="U2327" s="398"/>
      <c r="V2327" s="398"/>
      <c r="W2327" s="398"/>
    </row>
    <row r="2328" customFormat="false" ht="15.75" hidden="true" customHeight="false" outlineLevel="0" collapsed="false">
      <c r="A2328" s="95" t="n">
        <v>65</v>
      </c>
      <c r="B2328" s="45"/>
      <c r="C2328" s="46" t="n">
        <v>1014</v>
      </c>
      <c r="D2328" s="73" t="s">
        <v>205</v>
      </c>
      <c r="E2328" s="48"/>
      <c r="F2328" s="71"/>
      <c r="G2328" s="402" t="str">
        <f aca="false">(IF($E2328&lt;&gt;0,$G$2,IF($F2328&lt;&gt;0,$G$2,"")))</f>
        <v/>
      </c>
      <c r="H2328" s="44"/>
      <c r="I2328" s="398"/>
      <c r="J2328" s="398"/>
      <c r="K2328" s="398"/>
      <c r="L2328" s="398"/>
      <c r="M2328" s="398"/>
      <c r="N2328" s="398"/>
      <c r="O2328" s="398"/>
      <c r="P2328" s="398"/>
      <c r="Q2328" s="398"/>
      <c r="R2328" s="398"/>
      <c r="S2328" s="398"/>
      <c r="T2328" s="398"/>
      <c r="U2328" s="398"/>
      <c r="V2328" s="398"/>
      <c r="W2328" s="398"/>
    </row>
    <row r="2329" customFormat="false" ht="15.75" hidden="true" customHeight="false" outlineLevel="0" collapsed="false">
      <c r="A2329" s="96" t="n">
        <v>70</v>
      </c>
      <c r="B2329" s="45"/>
      <c r="C2329" s="46" t="n">
        <v>1015</v>
      </c>
      <c r="D2329" s="73" t="s">
        <v>206</v>
      </c>
      <c r="E2329" s="48"/>
      <c r="F2329" s="71"/>
      <c r="G2329" s="402" t="str">
        <f aca="false">(IF($E2329&lt;&gt;0,$G$2,IF($F2329&lt;&gt;0,$G$2,"")))</f>
        <v/>
      </c>
      <c r="H2329" s="44"/>
      <c r="I2329" s="398"/>
      <c r="J2329" s="398"/>
      <c r="K2329" s="398"/>
      <c r="L2329" s="398"/>
      <c r="M2329" s="398"/>
      <c r="N2329" s="398"/>
      <c r="O2329" s="398"/>
      <c r="P2329" s="398"/>
      <c r="Q2329" s="398"/>
      <c r="R2329" s="398"/>
      <c r="S2329" s="398"/>
      <c r="T2329" s="398"/>
      <c r="U2329" s="398"/>
      <c r="V2329" s="398"/>
      <c r="W2329" s="398"/>
    </row>
    <row r="2330" customFormat="false" ht="15.75" hidden="true" customHeight="false" outlineLevel="0" collapsed="false">
      <c r="A2330" s="96" t="n">
        <v>75</v>
      </c>
      <c r="B2330" s="45"/>
      <c r="C2330" s="46" t="n">
        <v>1016</v>
      </c>
      <c r="D2330" s="73" t="s">
        <v>207</v>
      </c>
      <c r="E2330" s="48"/>
      <c r="F2330" s="71"/>
      <c r="G2330" s="402" t="str">
        <f aca="false">(IF($E2330&lt;&gt;0,$G$2,IF($F2330&lt;&gt;0,$G$2,"")))</f>
        <v/>
      </c>
      <c r="H2330" s="44"/>
      <c r="I2330" s="398"/>
      <c r="J2330" s="398"/>
      <c r="K2330" s="398"/>
      <c r="L2330" s="398"/>
      <c r="M2330" s="398"/>
      <c r="N2330" s="398"/>
      <c r="O2330" s="398"/>
      <c r="P2330" s="398"/>
      <c r="Q2330" s="398"/>
      <c r="R2330" s="398"/>
      <c r="S2330" s="398"/>
      <c r="T2330" s="398"/>
      <c r="U2330" s="398"/>
      <c r="V2330" s="398"/>
      <c r="W2330" s="398"/>
    </row>
    <row r="2331" customFormat="false" ht="15.75" hidden="true" customHeight="false" outlineLevel="0" collapsed="false">
      <c r="A2331" s="96" t="n">
        <v>80</v>
      </c>
      <c r="B2331" s="58"/>
      <c r="C2331" s="166" t="n">
        <v>1020</v>
      </c>
      <c r="D2331" s="167" t="s">
        <v>208</v>
      </c>
      <c r="E2331" s="48"/>
      <c r="F2331" s="71"/>
      <c r="G2331" s="402" t="str">
        <f aca="false">(IF($E2331&lt;&gt;0,$G$2,IF($F2331&lt;&gt;0,$G$2,"")))</f>
        <v/>
      </c>
      <c r="H2331" s="44"/>
      <c r="I2331" s="398"/>
      <c r="J2331" s="398"/>
      <c r="K2331" s="398"/>
      <c r="L2331" s="398"/>
      <c r="M2331" s="398"/>
      <c r="N2331" s="398"/>
      <c r="O2331" s="398"/>
      <c r="P2331" s="398"/>
      <c r="Q2331" s="398"/>
      <c r="R2331" s="398"/>
      <c r="S2331" s="398"/>
      <c r="T2331" s="398"/>
      <c r="U2331" s="398"/>
      <c r="V2331" s="398"/>
      <c r="W2331" s="398"/>
    </row>
    <row r="2332" customFormat="false" ht="15.75" hidden="true" customHeight="false" outlineLevel="0" collapsed="false">
      <c r="A2332" s="96" t="n">
        <v>85</v>
      </c>
      <c r="B2332" s="45"/>
      <c r="C2332" s="46" t="n">
        <v>1030</v>
      </c>
      <c r="D2332" s="73" t="s">
        <v>209</v>
      </c>
      <c r="E2332" s="48"/>
      <c r="F2332" s="71"/>
      <c r="G2332" s="402" t="str">
        <f aca="false">(IF($E2332&lt;&gt;0,$G$2,IF($F2332&lt;&gt;0,$G$2,"")))</f>
        <v/>
      </c>
      <c r="H2332" s="44"/>
      <c r="I2332" s="398"/>
      <c r="J2332" s="398"/>
      <c r="K2332" s="398"/>
      <c r="L2332" s="398"/>
      <c r="M2332" s="398"/>
      <c r="N2332" s="398"/>
      <c r="O2332" s="398"/>
      <c r="P2332" s="398"/>
      <c r="Q2332" s="398"/>
      <c r="R2332" s="398"/>
      <c r="S2332" s="398"/>
      <c r="T2332" s="398"/>
      <c r="U2332" s="398"/>
      <c r="V2332" s="398"/>
      <c r="W2332" s="398"/>
    </row>
    <row r="2333" customFormat="false" ht="15.75" hidden="true" customHeight="false" outlineLevel="0" collapsed="false">
      <c r="A2333" s="96" t="n">
        <v>90</v>
      </c>
      <c r="B2333" s="45"/>
      <c r="C2333" s="166" t="n">
        <v>1051</v>
      </c>
      <c r="D2333" s="168" t="s">
        <v>210</v>
      </c>
      <c r="E2333" s="48"/>
      <c r="F2333" s="71"/>
      <c r="G2333" s="402" t="str">
        <f aca="false">(IF($E2333&lt;&gt;0,$G$2,IF($F2333&lt;&gt;0,$G$2,"")))</f>
        <v/>
      </c>
      <c r="H2333" s="44"/>
      <c r="I2333" s="398"/>
      <c r="J2333" s="398"/>
      <c r="K2333" s="398"/>
      <c r="L2333" s="398"/>
      <c r="M2333" s="398"/>
      <c r="N2333" s="398"/>
      <c r="O2333" s="398"/>
      <c r="P2333" s="398"/>
      <c r="Q2333" s="398"/>
      <c r="R2333" s="398"/>
      <c r="S2333" s="398"/>
      <c r="T2333" s="398"/>
      <c r="U2333" s="398"/>
      <c r="V2333" s="398"/>
      <c r="W2333" s="398"/>
    </row>
    <row r="2334" customFormat="false" ht="15.75" hidden="true" customHeight="false" outlineLevel="0" collapsed="false">
      <c r="A2334" s="95" t="n">
        <v>115</v>
      </c>
      <c r="B2334" s="45"/>
      <c r="C2334" s="46" t="n">
        <v>1052</v>
      </c>
      <c r="D2334" s="73" t="s">
        <v>211</v>
      </c>
      <c r="E2334" s="48"/>
      <c r="F2334" s="71"/>
      <c r="G2334" s="402" t="str">
        <f aca="false">(IF($E2334&lt;&gt;0,$G$2,IF($F2334&lt;&gt;0,$G$2,"")))</f>
        <v/>
      </c>
      <c r="H2334" s="44"/>
      <c r="I2334" s="398"/>
      <c r="J2334" s="398"/>
      <c r="K2334" s="398"/>
      <c r="L2334" s="398"/>
      <c r="M2334" s="398"/>
      <c r="N2334" s="398"/>
      <c r="O2334" s="398"/>
      <c r="P2334" s="398"/>
      <c r="Q2334" s="398"/>
      <c r="R2334" s="398"/>
      <c r="S2334" s="398"/>
      <c r="T2334" s="398"/>
      <c r="U2334" s="398"/>
      <c r="V2334" s="398"/>
      <c r="W2334" s="398"/>
    </row>
    <row r="2335" customFormat="false" ht="31.5" hidden="true" customHeight="false" outlineLevel="0" collapsed="false">
      <c r="A2335" s="95" t="n">
        <v>125</v>
      </c>
      <c r="B2335" s="45"/>
      <c r="C2335" s="169" t="n">
        <v>1053</v>
      </c>
      <c r="D2335" s="170" t="s">
        <v>212</v>
      </c>
      <c r="E2335" s="48"/>
      <c r="F2335" s="71"/>
      <c r="G2335" s="402" t="str">
        <f aca="false">(IF($E2335&lt;&gt;0,$G$2,IF($F2335&lt;&gt;0,$G$2,"")))</f>
        <v/>
      </c>
      <c r="H2335" s="44"/>
      <c r="I2335" s="398"/>
      <c r="J2335" s="398"/>
      <c r="K2335" s="398"/>
      <c r="L2335" s="398"/>
      <c r="M2335" s="398"/>
      <c r="N2335" s="398"/>
      <c r="O2335" s="398"/>
      <c r="P2335" s="398"/>
      <c r="Q2335" s="398"/>
      <c r="R2335" s="398"/>
      <c r="S2335" s="398"/>
      <c r="T2335" s="398"/>
      <c r="U2335" s="398"/>
      <c r="V2335" s="398"/>
      <c r="W2335" s="398"/>
    </row>
    <row r="2336" customFormat="false" ht="15.75" hidden="true" customHeight="false" outlineLevel="0" collapsed="false">
      <c r="A2336" s="96" t="n">
        <v>130</v>
      </c>
      <c r="B2336" s="45"/>
      <c r="C2336" s="46" t="n">
        <v>1062</v>
      </c>
      <c r="D2336" s="49" t="s">
        <v>213</v>
      </c>
      <c r="E2336" s="48"/>
      <c r="F2336" s="71"/>
      <c r="G2336" s="402" t="str">
        <f aca="false">(IF($E2336&lt;&gt;0,$G$2,IF($F2336&lt;&gt;0,$G$2,"")))</f>
        <v/>
      </c>
      <c r="H2336" s="44"/>
      <c r="I2336" s="398"/>
      <c r="J2336" s="398"/>
      <c r="K2336" s="398"/>
      <c r="L2336" s="398"/>
      <c r="M2336" s="398"/>
      <c r="N2336" s="398"/>
      <c r="O2336" s="398"/>
      <c r="P2336" s="398"/>
      <c r="Q2336" s="398"/>
      <c r="R2336" s="398"/>
      <c r="S2336" s="398"/>
      <c r="T2336" s="398"/>
      <c r="U2336" s="398"/>
      <c r="V2336" s="398"/>
      <c r="W2336" s="398"/>
    </row>
    <row r="2337" customFormat="false" ht="15.75" hidden="true" customHeight="false" outlineLevel="0" collapsed="false">
      <c r="A2337" s="96" t="n">
        <v>135</v>
      </c>
      <c r="B2337" s="45"/>
      <c r="C2337" s="46" t="n">
        <v>1063</v>
      </c>
      <c r="D2337" s="49" t="s">
        <v>580</v>
      </c>
      <c r="E2337" s="48"/>
      <c r="F2337" s="71"/>
      <c r="G2337" s="402" t="str">
        <f aca="false">(IF($E2337&lt;&gt;0,$G$2,IF($F2337&lt;&gt;0,$G$2,"")))</f>
        <v/>
      </c>
      <c r="H2337" s="44"/>
      <c r="I2337" s="398"/>
      <c r="J2337" s="398"/>
      <c r="K2337" s="398"/>
      <c r="L2337" s="398"/>
      <c r="M2337" s="398"/>
      <c r="N2337" s="398"/>
      <c r="O2337" s="398"/>
      <c r="P2337" s="398"/>
      <c r="Q2337" s="398"/>
      <c r="R2337" s="398"/>
      <c r="S2337" s="398"/>
      <c r="T2337" s="398"/>
      <c r="U2337" s="398"/>
      <c r="V2337" s="398"/>
      <c r="W2337" s="398"/>
    </row>
    <row r="2338" customFormat="false" ht="15.75" hidden="true" customHeight="false" outlineLevel="0" collapsed="false">
      <c r="A2338" s="96" t="n">
        <v>140</v>
      </c>
      <c r="B2338" s="45"/>
      <c r="C2338" s="169" t="n">
        <v>1069</v>
      </c>
      <c r="D2338" s="171" t="s">
        <v>215</v>
      </c>
      <c r="E2338" s="48"/>
      <c r="F2338" s="71"/>
      <c r="G2338" s="402" t="str">
        <f aca="false">(IF($E2338&lt;&gt;0,$G$2,IF($F2338&lt;&gt;0,$G$2,"")))</f>
        <v/>
      </c>
      <c r="H2338" s="44"/>
      <c r="I2338" s="398"/>
      <c r="J2338" s="398"/>
      <c r="K2338" s="398"/>
      <c r="L2338" s="398"/>
      <c r="M2338" s="398"/>
      <c r="N2338" s="398"/>
      <c r="O2338" s="398"/>
      <c r="P2338" s="398"/>
      <c r="Q2338" s="398"/>
      <c r="R2338" s="398"/>
      <c r="S2338" s="398"/>
      <c r="T2338" s="398"/>
      <c r="U2338" s="398"/>
      <c r="V2338" s="398"/>
      <c r="W2338" s="398"/>
    </row>
    <row r="2339" customFormat="false" ht="31.5" hidden="true" customHeight="false" outlineLevel="0" collapsed="false">
      <c r="A2339" s="96" t="n">
        <v>145</v>
      </c>
      <c r="B2339" s="58"/>
      <c r="C2339" s="46" t="n">
        <v>1091</v>
      </c>
      <c r="D2339" s="73" t="s">
        <v>216</v>
      </c>
      <c r="E2339" s="48"/>
      <c r="F2339" s="71"/>
      <c r="G2339" s="402" t="str">
        <f aca="false">(IF($E2339&lt;&gt;0,$G$2,IF($F2339&lt;&gt;0,$G$2,"")))</f>
        <v/>
      </c>
      <c r="H2339" s="44"/>
      <c r="I2339" s="398"/>
      <c r="J2339" s="398"/>
      <c r="K2339" s="398"/>
      <c r="L2339" s="398"/>
      <c r="M2339" s="398"/>
      <c r="N2339" s="398"/>
      <c r="O2339" s="398"/>
      <c r="P2339" s="398"/>
      <c r="Q2339" s="398"/>
      <c r="R2339" s="398"/>
      <c r="S2339" s="398"/>
      <c r="T2339" s="398"/>
      <c r="U2339" s="398"/>
      <c r="V2339" s="398"/>
      <c r="W2339" s="398"/>
    </row>
    <row r="2340" customFormat="false" ht="15.75" hidden="true" customHeight="false" outlineLevel="0" collapsed="false">
      <c r="A2340" s="96" t="n">
        <v>150</v>
      </c>
      <c r="B2340" s="45"/>
      <c r="C2340" s="46" t="n">
        <v>1092</v>
      </c>
      <c r="D2340" s="73" t="s">
        <v>217</v>
      </c>
      <c r="E2340" s="48"/>
      <c r="F2340" s="71"/>
      <c r="G2340" s="402" t="str">
        <f aca="false">(IF($E2340&lt;&gt;0,$G$2,IF($F2340&lt;&gt;0,$G$2,"")))</f>
        <v/>
      </c>
      <c r="H2340" s="44"/>
      <c r="I2340" s="398"/>
      <c r="J2340" s="398"/>
      <c r="K2340" s="398"/>
      <c r="L2340" s="398"/>
      <c r="M2340" s="398"/>
      <c r="N2340" s="398"/>
      <c r="O2340" s="398"/>
      <c r="P2340" s="398"/>
      <c r="Q2340" s="398"/>
      <c r="R2340" s="398"/>
      <c r="S2340" s="398"/>
      <c r="T2340" s="398"/>
      <c r="U2340" s="398"/>
      <c r="V2340" s="398"/>
      <c r="W2340" s="398"/>
    </row>
    <row r="2341" customFormat="false" ht="15.75" hidden="true" customHeight="false" outlineLevel="0" collapsed="false">
      <c r="A2341" s="96" t="n">
        <v>155</v>
      </c>
      <c r="B2341" s="45"/>
      <c r="C2341" s="64" t="n">
        <v>1098</v>
      </c>
      <c r="D2341" s="77" t="s">
        <v>218</v>
      </c>
      <c r="E2341" s="48"/>
      <c r="F2341" s="71"/>
      <c r="G2341" s="402" t="str">
        <f aca="false">(IF($E2341&lt;&gt;0,$G$2,IF($F2341&lt;&gt;0,$G$2,"")))</f>
        <v/>
      </c>
      <c r="H2341" s="44"/>
      <c r="I2341" s="398"/>
      <c r="J2341" s="398"/>
      <c r="K2341" s="398"/>
      <c r="L2341" s="398"/>
      <c r="M2341" s="398"/>
      <c r="N2341" s="398"/>
      <c r="O2341" s="398"/>
      <c r="P2341" s="398"/>
      <c r="Q2341" s="398"/>
      <c r="R2341" s="398"/>
      <c r="S2341" s="398"/>
      <c r="T2341" s="398"/>
      <c r="U2341" s="398"/>
      <c r="V2341" s="398"/>
      <c r="W2341" s="398"/>
    </row>
    <row r="2342" customFormat="false" ht="15.75" hidden="true" customHeight="false" outlineLevel="0" collapsed="false">
      <c r="A2342" s="96" t="n">
        <v>160</v>
      </c>
      <c r="B2342" s="54" t="n">
        <v>1900</v>
      </c>
      <c r="C2342" s="172" t="s">
        <v>219</v>
      </c>
      <c r="D2342" s="172"/>
      <c r="E2342" s="68" t="n">
        <f aca="false">SUM(E2343:E2345)</f>
        <v>0</v>
      </c>
      <c r="F2342" s="69" t="n">
        <f aca="false">SUM(F2343:F2345)</f>
        <v>0</v>
      </c>
      <c r="G2342" s="402" t="str">
        <f aca="false">(IF($E2342&lt;&gt;0,$G$2,IF($F2342&lt;&gt;0,$G$2,"")))</f>
        <v/>
      </c>
      <c r="H2342" s="44"/>
      <c r="I2342" s="398"/>
      <c r="J2342" s="398"/>
      <c r="K2342" s="398"/>
      <c r="L2342" s="398"/>
      <c r="M2342" s="398"/>
      <c r="N2342" s="398"/>
      <c r="O2342" s="398"/>
      <c r="P2342" s="398"/>
      <c r="Q2342" s="398"/>
      <c r="R2342" s="398"/>
      <c r="S2342" s="398"/>
      <c r="T2342" s="398"/>
      <c r="U2342" s="398"/>
      <c r="V2342" s="398"/>
      <c r="W2342" s="398"/>
    </row>
    <row r="2343" customFormat="false" ht="15.75" hidden="true" customHeight="false" outlineLevel="0" collapsed="false">
      <c r="A2343" s="96" t="n">
        <v>165</v>
      </c>
      <c r="B2343" s="45"/>
      <c r="C2343" s="72" t="n">
        <v>1901</v>
      </c>
      <c r="D2343" s="47" t="s">
        <v>220</v>
      </c>
      <c r="E2343" s="48"/>
      <c r="F2343" s="71"/>
      <c r="G2343" s="402" t="str">
        <f aca="false">(IF($E2343&lt;&gt;0,$G$2,IF($F2343&lt;&gt;0,$G$2,"")))</f>
        <v/>
      </c>
      <c r="H2343" s="44"/>
      <c r="I2343" s="398"/>
      <c r="J2343" s="398"/>
      <c r="K2343" s="398"/>
      <c r="L2343" s="398"/>
      <c r="M2343" s="398"/>
      <c r="N2343" s="398"/>
      <c r="O2343" s="398"/>
      <c r="P2343" s="398"/>
      <c r="Q2343" s="398"/>
      <c r="R2343" s="398"/>
      <c r="S2343" s="398"/>
      <c r="T2343" s="398"/>
      <c r="U2343" s="398"/>
      <c r="V2343" s="398"/>
      <c r="W2343" s="398"/>
    </row>
    <row r="2344" customFormat="false" ht="15.75" hidden="true" customHeight="false" outlineLevel="0" collapsed="false">
      <c r="A2344" s="96" t="n">
        <v>175</v>
      </c>
      <c r="B2344" s="45"/>
      <c r="C2344" s="46" t="n">
        <v>1981</v>
      </c>
      <c r="D2344" s="49" t="s">
        <v>221</v>
      </c>
      <c r="E2344" s="48"/>
      <c r="F2344" s="71"/>
      <c r="G2344" s="402" t="str">
        <f aca="false">(IF($E2344&lt;&gt;0,$G$2,IF($F2344&lt;&gt;0,$G$2,"")))</f>
        <v/>
      </c>
      <c r="H2344" s="44"/>
      <c r="I2344" s="398"/>
      <c r="J2344" s="398"/>
      <c r="K2344" s="398"/>
      <c r="L2344" s="398"/>
      <c r="M2344" s="398"/>
      <c r="N2344" s="398"/>
      <c r="O2344" s="398"/>
      <c r="P2344" s="398"/>
      <c r="Q2344" s="398"/>
      <c r="R2344" s="398"/>
      <c r="S2344" s="398"/>
      <c r="T2344" s="398"/>
      <c r="U2344" s="398"/>
      <c r="V2344" s="398"/>
      <c r="W2344" s="398"/>
    </row>
    <row r="2345" customFormat="false" ht="15.75" hidden="true" customHeight="false" outlineLevel="0" collapsed="false">
      <c r="A2345" s="96" t="n">
        <v>180</v>
      </c>
      <c r="B2345" s="45"/>
      <c r="C2345" s="64" t="n">
        <v>1991</v>
      </c>
      <c r="D2345" s="59" t="s">
        <v>222</v>
      </c>
      <c r="E2345" s="48"/>
      <c r="F2345" s="71"/>
      <c r="G2345" s="402" t="str">
        <f aca="false">(IF($E2345&lt;&gt;0,$G$2,IF($F2345&lt;&gt;0,$G$2,"")))</f>
        <v/>
      </c>
      <c r="H2345" s="44"/>
      <c r="I2345" s="398"/>
      <c r="J2345" s="398"/>
      <c r="K2345" s="398"/>
      <c r="L2345" s="398"/>
      <c r="M2345" s="398"/>
      <c r="N2345" s="398"/>
      <c r="O2345" s="398"/>
      <c r="P2345" s="398"/>
      <c r="Q2345" s="398"/>
      <c r="R2345" s="398"/>
      <c r="S2345" s="398"/>
      <c r="T2345" s="398"/>
      <c r="U2345" s="398"/>
      <c r="V2345" s="398"/>
      <c r="W2345" s="398"/>
    </row>
    <row r="2346" customFormat="false" ht="15.75" hidden="true" customHeight="false" outlineLevel="0" collapsed="false">
      <c r="A2346" s="96" t="n">
        <v>185</v>
      </c>
      <c r="B2346" s="54" t="n">
        <v>2100</v>
      </c>
      <c r="C2346" s="172" t="s">
        <v>223</v>
      </c>
      <c r="D2346" s="172"/>
      <c r="E2346" s="68" t="n">
        <f aca="false">SUM(E2347:E2351)</f>
        <v>0</v>
      </c>
      <c r="F2346" s="69" t="n">
        <f aca="false">SUM(F2347:F2351)</f>
        <v>0</v>
      </c>
      <c r="G2346" s="402" t="str">
        <f aca="false">(IF($E2346&lt;&gt;0,$G$2,IF($F2346&lt;&gt;0,$G$2,"")))</f>
        <v/>
      </c>
      <c r="H2346" s="44"/>
      <c r="I2346" s="398"/>
      <c r="J2346" s="398"/>
      <c r="K2346" s="398"/>
      <c r="L2346" s="398"/>
      <c r="M2346" s="398"/>
      <c r="N2346" s="398"/>
      <c r="O2346" s="398"/>
      <c r="P2346" s="398"/>
      <c r="Q2346" s="398"/>
      <c r="R2346" s="398"/>
      <c r="S2346" s="398"/>
      <c r="T2346" s="398"/>
      <c r="U2346" s="398"/>
      <c r="V2346" s="398"/>
      <c r="W2346" s="398"/>
    </row>
    <row r="2347" customFormat="false" ht="15.75" hidden="true" customHeight="false" outlineLevel="0" collapsed="false">
      <c r="A2347" s="96" t="n">
        <v>190</v>
      </c>
      <c r="B2347" s="45"/>
      <c r="C2347" s="72" t="n">
        <v>2110</v>
      </c>
      <c r="D2347" s="78" t="s">
        <v>224</v>
      </c>
      <c r="E2347" s="48"/>
      <c r="F2347" s="71"/>
      <c r="G2347" s="402" t="str">
        <f aca="false">(IF($E2347&lt;&gt;0,$G$2,IF($F2347&lt;&gt;0,$G$2,"")))</f>
        <v/>
      </c>
      <c r="H2347" s="44"/>
      <c r="I2347" s="398"/>
      <c r="J2347" s="398"/>
      <c r="K2347" s="398"/>
      <c r="L2347" s="398"/>
      <c r="M2347" s="398"/>
      <c r="N2347" s="398"/>
      <c r="O2347" s="398"/>
      <c r="P2347" s="398"/>
      <c r="Q2347" s="398"/>
      <c r="R2347" s="398"/>
      <c r="S2347" s="398"/>
      <c r="T2347" s="398"/>
      <c r="U2347" s="398"/>
      <c r="V2347" s="398"/>
      <c r="W2347" s="398"/>
    </row>
    <row r="2348" customFormat="false" ht="15.75" hidden="true" customHeight="false" outlineLevel="0" collapsed="false">
      <c r="A2348" s="96" t="n">
        <v>200</v>
      </c>
      <c r="B2348" s="173"/>
      <c r="C2348" s="46" t="n">
        <v>2120</v>
      </c>
      <c r="D2348" s="155" t="s">
        <v>225</v>
      </c>
      <c r="E2348" s="48"/>
      <c r="F2348" s="71"/>
      <c r="G2348" s="402" t="str">
        <f aca="false">(IF($E2348&lt;&gt;0,$G$2,IF($F2348&lt;&gt;0,$G$2,"")))</f>
        <v/>
      </c>
      <c r="H2348" s="44"/>
      <c r="I2348" s="398"/>
      <c r="J2348" s="398"/>
      <c r="K2348" s="398"/>
      <c r="L2348" s="398"/>
      <c r="M2348" s="398"/>
      <c r="N2348" s="398"/>
      <c r="O2348" s="398"/>
      <c r="P2348" s="398"/>
      <c r="Q2348" s="398"/>
      <c r="R2348" s="398"/>
      <c r="S2348" s="398"/>
      <c r="T2348" s="398"/>
      <c r="U2348" s="398"/>
      <c r="V2348" s="398"/>
      <c r="W2348" s="398"/>
    </row>
    <row r="2349" customFormat="false" ht="15.75" hidden="true" customHeight="false" outlineLevel="0" collapsed="false">
      <c r="A2349" s="96" t="n">
        <v>200</v>
      </c>
      <c r="B2349" s="173"/>
      <c r="C2349" s="46" t="n">
        <v>2125</v>
      </c>
      <c r="D2349" s="115" t="s">
        <v>581</v>
      </c>
      <c r="E2349" s="48"/>
      <c r="F2349" s="71"/>
      <c r="G2349" s="402" t="str">
        <f aca="false">(IF($E2349&lt;&gt;0,$G$2,IF($F2349&lt;&gt;0,$G$2,"")))</f>
        <v/>
      </c>
      <c r="H2349" s="44"/>
      <c r="I2349" s="398"/>
      <c r="J2349" s="398"/>
      <c r="K2349" s="398"/>
      <c r="L2349" s="398"/>
      <c r="M2349" s="398"/>
      <c r="N2349" s="398"/>
      <c r="O2349" s="398"/>
      <c r="P2349" s="398"/>
      <c r="Q2349" s="398"/>
      <c r="R2349" s="398"/>
      <c r="S2349" s="398"/>
      <c r="T2349" s="398"/>
      <c r="U2349" s="398"/>
      <c r="V2349" s="398"/>
      <c r="W2349" s="398"/>
    </row>
    <row r="2350" customFormat="false" ht="15.75" hidden="true" customHeight="false" outlineLevel="0" collapsed="false">
      <c r="A2350" s="96" t="n">
        <v>205</v>
      </c>
      <c r="B2350" s="70"/>
      <c r="C2350" s="46" t="n">
        <v>2140</v>
      </c>
      <c r="D2350" s="155" t="s">
        <v>227</v>
      </c>
      <c r="E2350" s="48"/>
      <c r="F2350" s="71"/>
      <c r="G2350" s="402" t="str">
        <f aca="false">(IF($E2350&lt;&gt;0,$G$2,IF($F2350&lt;&gt;0,$G$2,"")))</f>
        <v/>
      </c>
      <c r="H2350" s="44"/>
      <c r="I2350" s="398"/>
      <c r="J2350" s="398"/>
      <c r="K2350" s="398"/>
      <c r="L2350" s="398"/>
      <c r="M2350" s="398"/>
      <c r="N2350" s="398"/>
      <c r="O2350" s="398"/>
      <c r="P2350" s="398"/>
      <c r="Q2350" s="398"/>
      <c r="R2350" s="398"/>
      <c r="S2350" s="398"/>
      <c r="T2350" s="398"/>
      <c r="U2350" s="398"/>
      <c r="V2350" s="398"/>
      <c r="W2350" s="398"/>
    </row>
    <row r="2351" customFormat="false" ht="15.75" hidden="true" customHeight="false" outlineLevel="0" collapsed="false">
      <c r="A2351" s="96" t="n">
        <v>210</v>
      </c>
      <c r="B2351" s="45"/>
      <c r="C2351" s="64" t="n">
        <v>2190</v>
      </c>
      <c r="D2351" s="183" t="s">
        <v>228</v>
      </c>
      <c r="E2351" s="48"/>
      <c r="F2351" s="71"/>
      <c r="G2351" s="402" t="str">
        <f aca="false">(IF($E2351&lt;&gt;0,$G$2,IF($F2351&lt;&gt;0,$G$2,"")))</f>
        <v/>
      </c>
      <c r="H2351" s="44"/>
      <c r="I2351" s="398"/>
      <c r="J2351" s="398"/>
      <c r="K2351" s="398"/>
      <c r="L2351" s="398"/>
      <c r="M2351" s="398"/>
      <c r="N2351" s="398"/>
      <c r="O2351" s="398"/>
      <c r="P2351" s="398"/>
      <c r="Q2351" s="398"/>
      <c r="R2351" s="398"/>
      <c r="S2351" s="398"/>
      <c r="T2351" s="398"/>
      <c r="U2351" s="398"/>
      <c r="V2351" s="398"/>
      <c r="W2351" s="398"/>
    </row>
    <row r="2352" customFormat="false" ht="15.75" hidden="true" customHeight="false" outlineLevel="0" collapsed="false">
      <c r="A2352" s="96" t="n">
        <v>215</v>
      </c>
      <c r="B2352" s="54" t="n">
        <v>2200</v>
      </c>
      <c r="C2352" s="172" t="s">
        <v>229</v>
      </c>
      <c r="D2352" s="172"/>
      <c r="E2352" s="68" t="n">
        <f aca="false">SUM(E2353:E2354)</f>
        <v>0</v>
      </c>
      <c r="F2352" s="69" t="n">
        <f aca="false">SUM(F2353:F2354)</f>
        <v>0</v>
      </c>
      <c r="G2352" s="402" t="str">
        <f aca="false">(IF($E2352&lt;&gt;0,$G$2,IF($F2352&lt;&gt;0,$G$2,"")))</f>
        <v/>
      </c>
      <c r="H2352" s="44"/>
      <c r="I2352" s="398"/>
      <c r="J2352" s="398"/>
      <c r="K2352" s="398"/>
      <c r="L2352" s="398"/>
      <c r="M2352" s="398"/>
      <c r="N2352" s="398"/>
      <c r="O2352" s="398"/>
      <c r="P2352" s="398"/>
      <c r="Q2352" s="398"/>
      <c r="R2352" s="398"/>
      <c r="S2352" s="398"/>
      <c r="T2352" s="398"/>
      <c r="U2352" s="398"/>
      <c r="V2352" s="398"/>
      <c r="W2352" s="398"/>
    </row>
    <row r="2353" customFormat="false" ht="15.75" hidden="true" customHeight="false" outlineLevel="0" collapsed="false">
      <c r="A2353" s="95" t="n">
        <v>220</v>
      </c>
      <c r="B2353" s="45"/>
      <c r="C2353" s="46" t="n">
        <v>2221</v>
      </c>
      <c r="D2353" s="49" t="s">
        <v>582</v>
      </c>
      <c r="E2353" s="48"/>
      <c r="F2353" s="71"/>
      <c r="G2353" s="402" t="str">
        <f aca="false">(IF($E2353&lt;&gt;0,$G$2,IF($F2353&lt;&gt;0,$G$2,"")))</f>
        <v/>
      </c>
      <c r="H2353" s="44"/>
      <c r="I2353" s="398"/>
      <c r="J2353" s="398"/>
      <c r="K2353" s="398"/>
      <c r="L2353" s="398"/>
      <c r="M2353" s="398"/>
      <c r="N2353" s="398"/>
      <c r="O2353" s="398"/>
      <c r="P2353" s="398"/>
      <c r="Q2353" s="398"/>
      <c r="R2353" s="398"/>
      <c r="S2353" s="398"/>
      <c r="T2353" s="398"/>
      <c r="U2353" s="398"/>
      <c r="V2353" s="398"/>
      <c r="W2353" s="398"/>
    </row>
    <row r="2354" customFormat="false" ht="15.75" hidden="true" customHeight="false" outlineLevel="0" collapsed="false">
      <c r="A2354" s="96" t="n">
        <v>225</v>
      </c>
      <c r="B2354" s="45"/>
      <c r="C2354" s="64" t="n">
        <v>2224</v>
      </c>
      <c r="D2354" s="59" t="s">
        <v>231</v>
      </c>
      <c r="E2354" s="48"/>
      <c r="F2354" s="71"/>
      <c r="G2354" s="402" t="str">
        <f aca="false">(IF($E2354&lt;&gt;0,$G$2,IF($F2354&lt;&gt;0,$G$2,"")))</f>
        <v/>
      </c>
      <c r="H2354" s="44"/>
      <c r="I2354" s="398"/>
      <c r="J2354" s="398"/>
      <c r="K2354" s="398"/>
      <c r="L2354" s="398"/>
      <c r="M2354" s="398"/>
      <c r="N2354" s="398"/>
      <c r="O2354" s="398"/>
      <c r="P2354" s="398"/>
      <c r="Q2354" s="398"/>
      <c r="R2354" s="398"/>
      <c r="S2354" s="398"/>
      <c r="T2354" s="398"/>
      <c r="U2354" s="398"/>
      <c r="V2354" s="398"/>
      <c r="W2354" s="398"/>
    </row>
    <row r="2355" customFormat="false" ht="15.75" hidden="true" customHeight="false" outlineLevel="0" collapsed="false">
      <c r="A2355" s="96" t="n">
        <v>230</v>
      </c>
      <c r="B2355" s="54" t="n">
        <v>2500</v>
      </c>
      <c r="C2355" s="192" t="s">
        <v>232</v>
      </c>
      <c r="D2355" s="192"/>
      <c r="E2355" s="68"/>
      <c r="F2355" s="85"/>
      <c r="G2355" s="402" t="str">
        <f aca="false">(IF($E2355&lt;&gt;0,$G$2,IF($F2355&lt;&gt;0,$G$2,"")))</f>
        <v/>
      </c>
      <c r="H2355" s="44"/>
      <c r="I2355" s="398"/>
      <c r="J2355" s="398"/>
      <c r="K2355" s="398"/>
      <c r="L2355" s="398"/>
      <c r="M2355" s="398"/>
      <c r="N2355" s="398"/>
      <c r="O2355" s="398"/>
      <c r="P2355" s="398"/>
      <c r="Q2355" s="398"/>
      <c r="R2355" s="398"/>
      <c r="S2355" s="398"/>
      <c r="T2355" s="398"/>
      <c r="U2355" s="398"/>
      <c r="V2355" s="398"/>
      <c r="W2355" s="398"/>
    </row>
    <row r="2356" customFormat="false" ht="15.75" hidden="true" customHeight="true" outlineLevel="0" collapsed="false">
      <c r="A2356" s="96" t="n">
        <v>245</v>
      </c>
      <c r="B2356" s="54" t="n">
        <v>2600</v>
      </c>
      <c r="C2356" s="382" t="s">
        <v>233</v>
      </c>
      <c r="D2356" s="382"/>
      <c r="E2356" s="68"/>
      <c r="F2356" s="85"/>
      <c r="G2356" s="402" t="str">
        <f aca="false">(IF($E2356&lt;&gt;0,$G$2,IF($F2356&lt;&gt;0,$G$2,"")))</f>
        <v/>
      </c>
      <c r="H2356" s="44"/>
      <c r="I2356" s="398"/>
      <c r="J2356" s="398"/>
      <c r="K2356" s="398"/>
      <c r="L2356" s="398"/>
      <c r="M2356" s="398"/>
      <c r="N2356" s="398"/>
      <c r="O2356" s="398"/>
      <c r="P2356" s="398"/>
      <c r="Q2356" s="398"/>
      <c r="R2356" s="398"/>
      <c r="S2356" s="398"/>
      <c r="T2356" s="398"/>
      <c r="U2356" s="398"/>
      <c r="V2356" s="398"/>
      <c r="W2356" s="398"/>
    </row>
    <row r="2357" customFormat="false" ht="15.75" hidden="true" customHeight="true" outlineLevel="0" collapsed="false">
      <c r="A2357" s="95" t="n">
        <v>220</v>
      </c>
      <c r="B2357" s="54" t="n">
        <v>2700</v>
      </c>
      <c r="C2357" s="382" t="s">
        <v>234</v>
      </c>
      <c r="D2357" s="382"/>
      <c r="E2357" s="68"/>
      <c r="F2357" s="85"/>
      <c r="G2357" s="402" t="str">
        <f aca="false">(IF($E2357&lt;&gt;0,$G$2,IF($F2357&lt;&gt;0,$G$2,"")))</f>
        <v/>
      </c>
      <c r="H2357" s="44"/>
      <c r="I2357" s="398"/>
      <c r="J2357" s="398"/>
      <c r="K2357" s="398"/>
      <c r="L2357" s="398"/>
      <c r="M2357" s="398"/>
      <c r="N2357" s="398"/>
      <c r="O2357" s="398"/>
      <c r="P2357" s="398"/>
      <c r="Q2357" s="398"/>
      <c r="R2357" s="398"/>
      <c r="S2357" s="398"/>
      <c r="T2357" s="398"/>
      <c r="U2357" s="398"/>
      <c r="V2357" s="398"/>
      <c r="W2357" s="398"/>
    </row>
    <row r="2358" customFormat="false" ht="15.75" hidden="true" customHeight="true" outlineLevel="0" collapsed="false">
      <c r="A2358" s="96" t="n">
        <v>225</v>
      </c>
      <c r="B2358" s="54" t="n">
        <v>2800</v>
      </c>
      <c r="C2358" s="382" t="s">
        <v>235</v>
      </c>
      <c r="D2358" s="382"/>
      <c r="E2358" s="68"/>
      <c r="F2358" s="85"/>
      <c r="G2358" s="402" t="str">
        <f aca="false">(IF($E2358&lt;&gt;0,$G$2,IF($F2358&lt;&gt;0,$G$2,"")))</f>
        <v/>
      </c>
      <c r="H2358" s="44"/>
      <c r="I2358" s="398"/>
      <c r="J2358" s="398"/>
      <c r="K2358" s="398"/>
      <c r="L2358" s="398"/>
      <c r="M2358" s="398"/>
      <c r="N2358" s="398"/>
      <c r="O2358" s="398"/>
      <c r="P2358" s="398"/>
      <c r="Q2358" s="398"/>
      <c r="R2358" s="398"/>
      <c r="S2358" s="398"/>
      <c r="T2358" s="398"/>
      <c r="U2358" s="398"/>
      <c r="V2358" s="398"/>
      <c r="W2358" s="398"/>
    </row>
    <row r="2359" customFormat="false" ht="15.75" hidden="true" customHeight="false" outlineLevel="0" collapsed="false">
      <c r="A2359" s="96" t="n">
        <v>230</v>
      </c>
      <c r="B2359" s="54" t="n">
        <v>2900</v>
      </c>
      <c r="C2359" s="383" t="s">
        <v>236</v>
      </c>
      <c r="D2359" s="383"/>
      <c r="E2359" s="68" t="n">
        <f aca="false">SUM(E2360:E2365)</f>
        <v>0</v>
      </c>
      <c r="F2359" s="69" t="n">
        <f aca="false">SUM(F2360:F2365)</f>
        <v>0</v>
      </c>
      <c r="G2359" s="402" t="str">
        <f aca="false">(IF($E2359&lt;&gt;0,$G$2,IF($F2359&lt;&gt;0,$G$2,"")))</f>
        <v/>
      </c>
      <c r="H2359" s="44"/>
      <c r="I2359" s="398"/>
      <c r="J2359" s="398"/>
      <c r="K2359" s="398"/>
      <c r="L2359" s="398"/>
      <c r="M2359" s="398"/>
      <c r="N2359" s="398"/>
      <c r="O2359" s="398"/>
      <c r="P2359" s="398"/>
      <c r="Q2359" s="398"/>
      <c r="R2359" s="398"/>
      <c r="S2359" s="398"/>
      <c r="T2359" s="398"/>
      <c r="U2359" s="398"/>
      <c r="V2359" s="398"/>
      <c r="W2359" s="398"/>
    </row>
    <row r="2360" customFormat="false" ht="15.75" hidden="true" customHeight="false" outlineLevel="0" collapsed="false">
      <c r="A2360" s="96" t="n">
        <v>235</v>
      </c>
      <c r="B2360" s="173"/>
      <c r="C2360" s="72" t="n">
        <v>2920</v>
      </c>
      <c r="D2360" s="178" t="s">
        <v>237</v>
      </c>
      <c r="E2360" s="48"/>
      <c r="F2360" s="71"/>
      <c r="G2360" s="402" t="str">
        <f aca="false">(IF($E2360&lt;&gt;0,$G$2,IF($F2360&lt;&gt;0,$G$2,"")))</f>
        <v/>
      </c>
      <c r="H2360" s="44"/>
      <c r="I2360" s="398"/>
      <c r="J2360" s="398"/>
      <c r="K2360" s="398"/>
      <c r="L2360" s="398"/>
      <c r="M2360" s="398"/>
      <c r="N2360" s="398"/>
      <c r="O2360" s="398"/>
      <c r="P2360" s="398"/>
      <c r="Q2360" s="398"/>
      <c r="R2360" s="398"/>
      <c r="S2360" s="398"/>
      <c r="T2360" s="398"/>
      <c r="U2360" s="398"/>
      <c r="V2360" s="398"/>
      <c r="W2360" s="398"/>
    </row>
    <row r="2361" customFormat="false" ht="36" hidden="true" customHeight="true" outlineLevel="0" collapsed="false">
      <c r="A2361" s="96" t="n">
        <v>240</v>
      </c>
      <c r="B2361" s="173"/>
      <c r="C2361" s="169" t="n">
        <v>2969</v>
      </c>
      <c r="D2361" s="179" t="s">
        <v>238</v>
      </c>
      <c r="E2361" s="48"/>
      <c r="F2361" s="71"/>
      <c r="G2361" s="402" t="str">
        <f aca="false">(IF($E2361&lt;&gt;0,$G$2,IF($F2361&lt;&gt;0,$G$2,"")))</f>
        <v/>
      </c>
      <c r="H2361" s="44"/>
      <c r="I2361" s="398"/>
      <c r="J2361" s="398"/>
      <c r="K2361" s="398"/>
      <c r="L2361" s="398"/>
      <c r="M2361" s="398"/>
      <c r="N2361" s="398"/>
      <c r="O2361" s="398"/>
      <c r="P2361" s="398"/>
      <c r="Q2361" s="398"/>
      <c r="R2361" s="398"/>
      <c r="S2361" s="398"/>
      <c r="T2361" s="398"/>
      <c r="U2361" s="398"/>
      <c r="V2361" s="398"/>
      <c r="W2361" s="398"/>
    </row>
    <row r="2362" customFormat="false" ht="31.5" hidden="true" customHeight="false" outlineLevel="0" collapsed="false">
      <c r="A2362" s="96" t="n">
        <v>245</v>
      </c>
      <c r="B2362" s="173"/>
      <c r="C2362" s="169" t="n">
        <v>2970</v>
      </c>
      <c r="D2362" s="179" t="s">
        <v>239</v>
      </c>
      <c r="E2362" s="48"/>
      <c r="F2362" s="71"/>
      <c r="G2362" s="402" t="str">
        <f aca="false">(IF($E2362&lt;&gt;0,$G$2,IF($F2362&lt;&gt;0,$G$2,"")))</f>
        <v/>
      </c>
      <c r="H2362" s="44"/>
      <c r="I2362" s="398"/>
      <c r="J2362" s="398"/>
      <c r="K2362" s="398"/>
      <c r="L2362" s="398"/>
      <c r="M2362" s="398"/>
      <c r="N2362" s="398"/>
      <c r="O2362" s="398"/>
      <c r="P2362" s="398"/>
      <c r="Q2362" s="398"/>
      <c r="R2362" s="398"/>
      <c r="S2362" s="398"/>
      <c r="T2362" s="398"/>
      <c r="U2362" s="398"/>
      <c r="V2362" s="398"/>
      <c r="W2362" s="398"/>
    </row>
    <row r="2363" customFormat="false" ht="15.75" hidden="true" customHeight="false" outlineLevel="0" collapsed="false">
      <c r="A2363" s="95" t="n">
        <v>250</v>
      </c>
      <c r="B2363" s="173"/>
      <c r="C2363" s="180" t="n">
        <v>2989</v>
      </c>
      <c r="D2363" s="181" t="s">
        <v>240</v>
      </c>
      <c r="E2363" s="48"/>
      <c r="F2363" s="71"/>
      <c r="G2363" s="402" t="str">
        <f aca="false">(IF($E2363&lt;&gt;0,$G$2,IF($F2363&lt;&gt;0,$G$2,"")))</f>
        <v/>
      </c>
      <c r="H2363" s="44"/>
      <c r="I2363" s="398"/>
      <c r="J2363" s="398"/>
      <c r="K2363" s="398"/>
      <c r="L2363" s="398"/>
      <c r="M2363" s="398"/>
      <c r="N2363" s="398"/>
      <c r="O2363" s="398"/>
      <c r="P2363" s="398"/>
      <c r="Q2363" s="398"/>
      <c r="R2363" s="398"/>
      <c r="S2363" s="398"/>
      <c r="T2363" s="398"/>
      <c r="U2363" s="398"/>
      <c r="V2363" s="398"/>
      <c r="W2363" s="398"/>
    </row>
    <row r="2364" customFormat="false" ht="15.75" hidden="true" customHeight="false" outlineLevel="0" collapsed="false">
      <c r="A2364" s="96" t="n">
        <v>255</v>
      </c>
      <c r="B2364" s="45"/>
      <c r="C2364" s="46" t="n">
        <v>2991</v>
      </c>
      <c r="D2364" s="182" t="s">
        <v>241</v>
      </c>
      <c r="E2364" s="48"/>
      <c r="F2364" s="71"/>
      <c r="G2364" s="402" t="str">
        <f aca="false">(IF($E2364&lt;&gt;0,$G$2,IF($F2364&lt;&gt;0,$G$2,"")))</f>
        <v/>
      </c>
      <c r="H2364" s="44"/>
      <c r="I2364" s="398"/>
      <c r="J2364" s="398"/>
      <c r="K2364" s="398"/>
      <c r="L2364" s="398"/>
      <c r="M2364" s="398"/>
      <c r="N2364" s="398"/>
      <c r="O2364" s="398"/>
      <c r="P2364" s="398"/>
      <c r="Q2364" s="398"/>
      <c r="R2364" s="398"/>
      <c r="S2364" s="398"/>
      <c r="T2364" s="398"/>
      <c r="U2364" s="398"/>
      <c r="V2364" s="398"/>
      <c r="W2364" s="398"/>
    </row>
    <row r="2365" customFormat="false" ht="15.75" hidden="true" customHeight="false" outlineLevel="0" collapsed="false">
      <c r="A2365" s="96" t="n">
        <v>265</v>
      </c>
      <c r="B2365" s="45"/>
      <c r="C2365" s="64" t="n">
        <v>2992</v>
      </c>
      <c r="D2365" s="99" t="s">
        <v>242</v>
      </c>
      <c r="E2365" s="48"/>
      <c r="F2365" s="71"/>
      <c r="G2365" s="402" t="str">
        <f aca="false">(IF($E2365&lt;&gt;0,$G$2,IF($F2365&lt;&gt;0,$G$2,"")))</f>
        <v/>
      </c>
      <c r="H2365" s="44"/>
      <c r="I2365" s="398"/>
      <c r="J2365" s="398"/>
      <c r="K2365" s="398"/>
      <c r="L2365" s="398"/>
      <c r="M2365" s="398"/>
      <c r="N2365" s="398"/>
      <c r="O2365" s="398"/>
      <c r="P2365" s="398"/>
      <c r="Q2365" s="398"/>
      <c r="R2365" s="398"/>
      <c r="S2365" s="398"/>
      <c r="T2365" s="398"/>
      <c r="U2365" s="398"/>
      <c r="V2365" s="398"/>
      <c r="W2365" s="398"/>
    </row>
    <row r="2366" customFormat="false" ht="15.75" hidden="true" customHeight="false" outlineLevel="0" collapsed="false">
      <c r="A2366" s="95" t="n">
        <v>270</v>
      </c>
      <c r="B2366" s="54" t="n">
        <v>3300</v>
      </c>
      <c r="C2366" s="177" t="s">
        <v>243</v>
      </c>
      <c r="D2366" s="177"/>
      <c r="E2366" s="68" t="n">
        <f aca="false">SUM(E2367:E2372)</f>
        <v>0</v>
      </c>
      <c r="F2366" s="69" t="n">
        <f aca="false">SUM(F2367:F2372)</f>
        <v>0</v>
      </c>
      <c r="G2366" s="402" t="str">
        <f aca="false">(IF($E2366&lt;&gt;0,$G$2,IF($F2366&lt;&gt;0,$G$2,"")))</f>
        <v/>
      </c>
      <c r="H2366" s="44"/>
      <c r="I2366" s="398"/>
      <c r="J2366" s="398"/>
      <c r="K2366" s="398"/>
      <c r="L2366" s="398"/>
      <c r="M2366" s="398"/>
      <c r="N2366" s="398"/>
      <c r="O2366" s="398"/>
      <c r="P2366" s="398"/>
      <c r="Q2366" s="398"/>
      <c r="R2366" s="398"/>
      <c r="S2366" s="398"/>
      <c r="T2366" s="398"/>
      <c r="U2366" s="398"/>
      <c r="V2366" s="398"/>
      <c r="W2366" s="398"/>
    </row>
    <row r="2367" customFormat="false" ht="15.75" hidden="true" customHeight="false" outlineLevel="0" collapsed="false">
      <c r="A2367" s="95" t="n">
        <v>290</v>
      </c>
      <c r="B2367" s="70"/>
      <c r="C2367" s="72" t="n">
        <v>3301</v>
      </c>
      <c r="D2367" s="185" t="s">
        <v>244</v>
      </c>
      <c r="E2367" s="48"/>
      <c r="F2367" s="71"/>
      <c r="G2367" s="402" t="str">
        <f aca="false">(IF($E2367&lt;&gt;0,$G$2,IF($F2367&lt;&gt;0,$G$2,"")))</f>
        <v/>
      </c>
      <c r="H2367" s="44"/>
      <c r="I2367" s="398"/>
      <c r="J2367" s="398"/>
      <c r="K2367" s="398"/>
      <c r="L2367" s="398"/>
      <c r="M2367" s="398"/>
      <c r="N2367" s="398"/>
      <c r="O2367" s="398"/>
      <c r="P2367" s="398"/>
      <c r="Q2367" s="398"/>
      <c r="R2367" s="398"/>
      <c r="S2367" s="398"/>
      <c r="T2367" s="398"/>
      <c r="U2367" s="398"/>
      <c r="V2367" s="398"/>
      <c r="W2367" s="398"/>
    </row>
    <row r="2368" customFormat="false" ht="15.75" hidden="true" customHeight="false" outlineLevel="0" collapsed="false">
      <c r="A2368" s="176" t="n">
        <v>320</v>
      </c>
      <c r="B2368" s="70"/>
      <c r="C2368" s="169" t="n">
        <v>3302</v>
      </c>
      <c r="D2368" s="186" t="s">
        <v>583</v>
      </c>
      <c r="E2368" s="48"/>
      <c r="F2368" s="71"/>
      <c r="G2368" s="402" t="str">
        <f aca="false">(IF($E2368&lt;&gt;0,$G$2,IF($F2368&lt;&gt;0,$G$2,"")))</f>
        <v/>
      </c>
      <c r="H2368" s="44"/>
      <c r="I2368" s="398"/>
      <c r="J2368" s="398"/>
      <c r="K2368" s="398"/>
      <c r="L2368" s="398"/>
      <c r="M2368" s="398"/>
      <c r="N2368" s="398"/>
      <c r="O2368" s="398"/>
      <c r="P2368" s="398"/>
      <c r="Q2368" s="398"/>
      <c r="R2368" s="398"/>
      <c r="S2368" s="398"/>
      <c r="T2368" s="398"/>
      <c r="U2368" s="398"/>
      <c r="V2368" s="398"/>
      <c r="W2368" s="398"/>
    </row>
    <row r="2369" customFormat="false" ht="15.75" hidden="true" customHeight="false" outlineLevel="0" collapsed="false">
      <c r="A2369" s="95" t="n">
        <v>330</v>
      </c>
      <c r="B2369" s="70"/>
      <c r="C2369" s="169" t="n">
        <v>3303</v>
      </c>
      <c r="D2369" s="186" t="s">
        <v>246</v>
      </c>
      <c r="E2369" s="48"/>
      <c r="F2369" s="71"/>
      <c r="G2369" s="402" t="str">
        <f aca="false">(IF($E2369&lt;&gt;0,$G$2,IF($F2369&lt;&gt;0,$G$2,"")))</f>
        <v/>
      </c>
      <c r="H2369" s="44"/>
      <c r="I2369" s="398"/>
      <c r="J2369" s="398"/>
      <c r="K2369" s="398"/>
      <c r="L2369" s="398"/>
      <c r="M2369" s="398"/>
      <c r="N2369" s="398"/>
      <c r="O2369" s="398"/>
      <c r="P2369" s="398"/>
      <c r="Q2369" s="398"/>
      <c r="R2369" s="398"/>
      <c r="S2369" s="398"/>
      <c r="T2369" s="398"/>
      <c r="U2369" s="398"/>
      <c r="V2369" s="398"/>
      <c r="W2369" s="398"/>
    </row>
    <row r="2370" customFormat="false" ht="15.75" hidden="true" customHeight="false" outlineLevel="0" collapsed="false">
      <c r="A2370" s="95" t="n">
        <v>350</v>
      </c>
      <c r="B2370" s="70"/>
      <c r="C2370" s="180" t="n">
        <v>3304</v>
      </c>
      <c r="D2370" s="187" t="s">
        <v>247</v>
      </c>
      <c r="E2370" s="48"/>
      <c r="F2370" s="71"/>
      <c r="G2370" s="402" t="str">
        <f aca="false">(IF($E2370&lt;&gt;0,$G$2,IF($F2370&lt;&gt;0,$G$2,"")))</f>
        <v/>
      </c>
      <c r="H2370" s="44"/>
      <c r="I2370" s="398"/>
      <c r="J2370" s="398"/>
      <c r="K2370" s="398"/>
      <c r="L2370" s="398"/>
      <c r="M2370" s="398"/>
      <c r="N2370" s="398"/>
      <c r="O2370" s="398"/>
      <c r="P2370" s="398"/>
      <c r="Q2370" s="398"/>
      <c r="R2370" s="398"/>
      <c r="S2370" s="398"/>
      <c r="T2370" s="398"/>
      <c r="U2370" s="398"/>
      <c r="V2370" s="398"/>
      <c r="W2370" s="398"/>
    </row>
    <row r="2371" customFormat="false" ht="15.75" hidden="true" customHeight="false" outlineLevel="0" collapsed="false">
      <c r="A2371" s="96" t="n">
        <v>355</v>
      </c>
      <c r="B2371" s="70"/>
      <c r="C2371" s="64" t="n">
        <v>3305</v>
      </c>
      <c r="D2371" s="188" t="s">
        <v>248</v>
      </c>
      <c r="E2371" s="48"/>
      <c r="F2371" s="71"/>
      <c r="G2371" s="402" t="str">
        <f aca="false">(IF($E2371&lt;&gt;0,$G$2,IF($F2371&lt;&gt;0,$G$2,"")))</f>
        <v/>
      </c>
      <c r="H2371" s="44"/>
      <c r="I2371" s="398"/>
      <c r="J2371" s="398"/>
      <c r="K2371" s="398"/>
      <c r="L2371" s="398"/>
      <c r="M2371" s="398"/>
      <c r="N2371" s="398"/>
      <c r="O2371" s="398"/>
      <c r="P2371" s="398"/>
      <c r="Q2371" s="398"/>
      <c r="R2371" s="398"/>
      <c r="S2371" s="398"/>
      <c r="T2371" s="398"/>
      <c r="U2371" s="398"/>
      <c r="V2371" s="398"/>
      <c r="W2371" s="398"/>
    </row>
    <row r="2372" customFormat="false" ht="15.75" hidden="true" customHeight="false" outlineLevel="0" collapsed="false">
      <c r="A2372" s="96" t="n">
        <v>375</v>
      </c>
      <c r="B2372" s="70"/>
      <c r="C2372" s="64" t="n">
        <v>3306</v>
      </c>
      <c r="D2372" s="188" t="s">
        <v>249</v>
      </c>
      <c r="E2372" s="48"/>
      <c r="F2372" s="71"/>
      <c r="G2372" s="402" t="str">
        <f aca="false">(IF($E2372&lt;&gt;0,$G$2,IF($F2372&lt;&gt;0,$G$2,"")))</f>
        <v/>
      </c>
      <c r="H2372" s="44"/>
      <c r="I2372" s="398"/>
      <c r="J2372" s="398"/>
      <c r="K2372" s="398"/>
      <c r="L2372" s="398"/>
      <c r="M2372" s="398"/>
      <c r="N2372" s="398"/>
      <c r="O2372" s="398"/>
      <c r="P2372" s="398"/>
      <c r="Q2372" s="398"/>
      <c r="R2372" s="398"/>
      <c r="S2372" s="398"/>
      <c r="T2372" s="398"/>
      <c r="U2372" s="398"/>
      <c r="V2372" s="398"/>
      <c r="W2372" s="398"/>
    </row>
    <row r="2373" customFormat="false" ht="15.75" hidden="true" customHeight="false" outlineLevel="0" collapsed="false">
      <c r="A2373" s="96" t="n">
        <v>380</v>
      </c>
      <c r="B2373" s="54" t="n">
        <v>3900</v>
      </c>
      <c r="C2373" s="174" t="s">
        <v>250</v>
      </c>
      <c r="D2373" s="174"/>
      <c r="E2373" s="68"/>
      <c r="F2373" s="85"/>
      <c r="G2373" s="402" t="str">
        <f aca="false">(IF($E2373&lt;&gt;0,$G$2,IF($F2373&lt;&gt;0,$G$2,"")))</f>
        <v/>
      </c>
      <c r="H2373" s="44"/>
      <c r="I2373" s="398"/>
      <c r="J2373" s="398"/>
      <c r="K2373" s="398"/>
      <c r="L2373" s="398"/>
      <c r="M2373" s="398"/>
      <c r="N2373" s="398"/>
      <c r="O2373" s="398"/>
      <c r="P2373" s="398"/>
      <c r="Q2373" s="398"/>
      <c r="R2373" s="398"/>
      <c r="S2373" s="398"/>
      <c r="T2373" s="398"/>
      <c r="U2373" s="398"/>
      <c r="V2373" s="398"/>
      <c r="W2373" s="398"/>
    </row>
    <row r="2374" customFormat="false" ht="15.75" hidden="true" customHeight="false" outlineLevel="0" collapsed="false">
      <c r="A2374" s="96" t="n">
        <v>385</v>
      </c>
      <c r="B2374" s="54" t="n">
        <v>4000</v>
      </c>
      <c r="C2374" s="190" t="s">
        <v>251</v>
      </c>
      <c r="D2374" s="190"/>
      <c r="E2374" s="68"/>
      <c r="F2374" s="85"/>
      <c r="G2374" s="402" t="str">
        <f aca="false">(IF($E2374&lt;&gt;0,$G$2,IF($F2374&lt;&gt;0,$G$2,"")))</f>
        <v/>
      </c>
      <c r="H2374" s="44"/>
      <c r="I2374" s="398"/>
      <c r="J2374" s="398"/>
      <c r="K2374" s="398"/>
      <c r="L2374" s="398"/>
      <c r="M2374" s="398"/>
      <c r="N2374" s="398"/>
      <c r="O2374" s="398"/>
      <c r="P2374" s="398"/>
      <c r="Q2374" s="398"/>
      <c r="R2374" s="398"/>
      <c r="S2374" s="398"/>
      <c r="T2374" s="398"/>
      <c r="U2374" s="398"/>
      <c r="V2374" s="398"/>
      <c r="W2374" s="398"/>
    </row>
    <row r="2375" customFormat="false" ht="15.75" hidden="true" customHeight="false" outlineLevel="0" collapsed="false">
      <c r="A2375" s="96" t="n">
        <v>390</v>
      </c>
      <c r="B2375" s="54" t="n">
        <v>4100</v>
      </c>
      <c r="C2375" s="190" t="s">
        <v>252</v>
      </c>
      <c r="D2375" s="190"/>
      <c r="E2375" s="68"/>
      <c r="F2375" s="85"/>
      <c r="G2375" s="402" t="str">
        <f aca="false">(IF($E2375&lt;&gt;0,$G$2,IF($F2375&lt;&gt;0,$G$2,"")))</f>
        <v/>
      </c>
      <c r="H2375" s="44"/>
      <c r="I2375" s="398"/>
      <c r="J2375" s="398"/>
      <c r="K2375" s="398"/>
      <c r="L2375" s="398"/>
      <c r="M2375" s="398"/>
      <c r="N2375" s="398"/>
      <c r="O2375" s="398"/>
      <c r="P2375" s="398"/>
      <c r="Q2375" s="398"/>
      <c r="R2375" s="398"/>
      <c r="S2375" s="398"/>
      <c r="T2375" s="398"/>
      <c r="U2375" s="398"/>
      <c r="V2375" s="398"/>
      <c r="W2375" s="398"/>
    </row>
    <row r="2376" customFormat="false" ht="15.75" hidden="false" customHeight="false" outlineLevel="0" collapsed="false">
      <c r="A2376" s="96" t="n">
        <v>395</v>
      </c>
      <c r="B2376" s="54" t="n">
        <v>4200</v>
      </c>
      <c r="C2376" s="383" t="s">
        <v>253</v>
      </c>
      <c r="D2376" s="383"/>
      <c r="E2376" s="68" t="n">
        <f aca="false">SUM(E2377:E2382)</f>
        <v>24495151</v>
      </c>
      <c r="F2376" s="69" t="n">
        <f aca="false">SUM(F2377:F2382)</f>
        <v>24495151</v>
      </c>
      <c r="G2376" s="402" t="n">
        <f aca="false">(IF($E2376&lt;&gt;0,$G$2,IF($F2376&lt;&gt;0,$G$2,"")))</f>
        <v>1</v>
      </c>
      <c r="H2376" s="44"/>
      <c r="I2376" s="398"/>
      <c r="J2376" s="398"/>
      <c r="K2376" s="398"/>
      <c r="L2376" s="398"/>
      <c r="M2376" s="398"/>
      <c r="N2376" s="398"/>
      <c r="O2376" s="398"/>
      <c r="P2376" s="398"/>
      <c r="Q2376" s="398"/>
      <c r="R2376" s="398"/>
      <c r="S2376" s="398"/>
      <c r="T2376" s="398"/>
      <c r="U2376" s="398"/>
      <c r="V2376" s="398"/>
      <c r="W2376" s="398"/>
    </row>
    <row r="2377" customFormat="false" ht="15.75" hidden="true" customHeight="false" outlineLevel="0" collapsed="false">
      <c r="A2377" s="83" t="n">
        <v>397</v>
      </c>
      <c r="B2377" s="191"/>
      <c r="C2377" s="72" t="n">
        <v>4201</v>
      </c>
      <c r="D2377" s="47" t="s">
        <v>254</v>
      </c>
      <c r="E2377" s="48"/>
      <c r="F2377" s="71"/>
      <c r="G2377" s="402" t="str">
        <f aca="false">(IF($E2377&lt;&gt;0,$G$2,IF($F2377&lt;&gt;0,$G$2,"")))</f>
        <v/>
      </c>
      <c r="H2377" s="44"/>
      <c r="I2377" s="398"/>
      <c r="J2377" s="398"/>
      <c r="K2377" s="398"/>
      <c r="L2377" s="398"/>
      <c r="M2377" s="398"/>
      <c r="N2377" s="398"/>
      <c r="O2377" s="398"/>
      <c r="P2377" s="398"/>
      <c r="Q2377" s="398"/>
      <c r="R2377" s="398"/>
      <c r="S2377" s="398"/>
      <c r="T2377" s="398"/>
      <c r="U2377" s="398"/>
      <c r="V2377" s="398"/>
      <c r="W2377" s="398"/>
    </row>
    <row r="2378" customFormat="false" ht="15.75" hidden="true" customHeight="false" outlineLevel="0" collapsed="false">
      <c r="A2378" s="51" t="n">
        <v>398</v>
      </c>
      <c r="B2378" s="191"/>
      <c r="C2378" s="46" t="n">
        <v>4202</v>
      </c>
      <c r="D2378" s="49" t="s">
        <v>255</v>
      </c>
      <c r="E2378" s="48"/>
      <c r="F2378" s="71"/>
      <c r="G2378" s="402" t="str">
        <f aca="false">(IF($E2378&lt;&gt;0,$G$2,IF($F2378&lt;&gt;0,$G$2,"")))</f>
        <v/>
      </c>
      <c r="H2378" s="44"/>
      <c r="I2378" s="398"/>
      <c r="J2378" s="398"/>
      <c r="K2378" s="398"/>
      <c r="L2378" s="398"/>
      <c r="M2378" s="398"/>
      <c r="N2378" s="398"/>
      <c r="O2378" s="398"/>
      <c r="P2378" s="398"/>
      <c r="Q2378" s="398"/>
      <c r="R2378" s="398"/>
      <c r="S2378" s="398"/>
      <c r="T2378" s="398"/>
      <c r="U2378" s="398"/>
      <c r="V2378" s="398"/>
      <c r="W2378" s="398"/>
    </row>
    <row r="2379" customFormat="false" ht="15.75" hidden="true" customHeight="false" outlineLevel="0" collapsed="false">
      <c r="A2379" s="51" t="n">
        <v>399</v>
      </c>
      <c r="B2379" s="191"/>
      <c r="C2379" s="46" t="n">
        <v>4214</v>
      </c>
      <c r="D2379" s="49" t="s">
        <v>256</v>
      </c>
      <c r="E2379" s="48"/>
      <c r="F2379" s="71"/>
      <c r="G2379" s="402" t="str">
        <f aca="false">(IF($E2379&lt;&gt;0,$G$2,IF($F2379&lt;&gt;0,$G$2,"")))</f>
        <v/>
      </c>
      <c r="H2379" s="44"/>
      <c r="I2379" s="398"/>
      <c r="J2379" s="398"/>
      <c r="K2379" s="398"/>
      <c r="L2379" s="398"/>
      <c r="M2379" s="398"/>
      <c r="N2379" s="398"/>
      <c r="O2379" s="398"/>
      <c r="P2379" s="398"/>
      <c r="Q2379" s="398"/>
      <c r="R2379" s="398"/>
      <c r="S2379" s="398"/>
      <c r="T2379" s="398"/>
      <c r="U2379" s="398"/>
      <c r="V2379" s="398"/>
      <c r="W2379" s="398"/>
    </row>
    <row r="2380" customFormat="false" ht="15.75" hidden="true" customHeight="false" outlineLevel="0" collapsed="false">
      <c r="A2380" s="51" t="n">
        <v>400</v>
      </c>
      <c r="B2380" s="191"/>
      <c r="C2380" s="46" t="n">
        <v>4217</v>
      </c>
      <c r="D2380" s="49" t="s">
        <v>257</v>
      </c>
      <c r="E2380" s="48"/>
      <c r="F2380" s="71"/>
      <c r="G2380" s="402" t="str">
        <f aca="false">(IF($E2380&lt;&gt;0,$G$2,IF($F2380&lt;&gt;0,$G$2,"")))</f>
        <v/>
      </c>
      <c r="H2380" s="44"/>
      <c r="I2380" s="398"/>
      <c r="J2380" s="398"/>
      <c r="K2380" s="398"/>
      <c r="L2380" s="398"/>
      <c r="M2380" s="398"/>
      <c r="N2380" s="398"/>
      <c r="O2380" s="398"/>
      <c r="P2380" s="398"/>
      <c r="Q2380" s="398"/>
      <c r="R2380" s="398"/>
      <c r="S2380" s="398"/>
      <c r="T2380" s="398"/>
      <c r="U2380" s="398"/>
      <c r="V2380" s="398"/>
      <c r="W2380" s="398"/>
    </row>
    <row r="2381" customFormat="false" ht="15.75" hidden="true" customHeight="false" outlineLevel="0" collapsed="false">
      <c r="A2381" s="51" t="n">
        <v>401</v>
      </c>
      <c r="B2381" s="191"/>
      <c r="C2381" s="46" t="n">
        <v>4218</v>
      </c>
      <c r="D2381" s="73" t="s">
        <v>258</v>
      </c>
      <c r="E2381" s="48"/>
      <c r="F2381" s="71"/>
      <c r="G2381" s="402" t="str">
        <f aca="false">(IF($E2381&lt;&gt;0,$G$2,IF($F2381&lt;&gt;0,$G$2,"")))</f>
        <v/>
      </c>
      <c r="H2381" s="44"/>
      <c r="I2381" s="398"/>
      <c r="J2381" s="398"/>
      <c r="K2381" s="398"/>
      <c r="L2381" s="398"/>
      <c r="M2381" s="398"/>
      <c r="N2381" s="398"/>
      <c r="O2381" s="398"/>
      <c r="P2381" s="398"/>
      <c r="Q2381" s="398"/>
      <c r="R2381" s="398"/>
      <c r="S2381" s="398"/>
      <c r="T2381" s="398"/>
      <c r="U2381" s="398"/>
      <c r="V2381" s="398"/>
      <c r="W2381" s="398"/>
    </row>
    <row r="2382" customFormat="false" ht="16.5" hidden="false" customHeight="false" outlineLevel="0" collapsed="false">
      <c r="A2382" s="51" t="n">
        <v>402</v>
      </c>
      <c r="B2382" s="191"/>
      <c r="C2382" s="46" t="n">
        <v>4219</v>
      </c>
      <c r="D2382" s="115" t="s">
        <v>259</v>
      </c>
      <c r="E2382" s="48" t="n">
        <v>24495151</v>
      </c>
      <c r="F2382" s="71" t="n">
        <v>24495151</v>
      </c>
      <c r="G2382" s="402" t="n">
        <f aca="false">(IF($E2382&lt;&gt;0,$G$2,IF($F2382&lt;&gt;0,$G$2,"")))</f>
        <v>1</v>
      </c>
      <c r="H2382" s="44"/>
      <c r="I2382" s="398"/>
      <c r="J2382" s="398"/>
      <c r="K2382" s="398"/>
      <c r="L2382" s="398"/>
      <c r="M2382" s="398"/>
      <c r="N2382" s="398"/>
      <c r="O2382" s="398"/>
      <c r="P2382" s="398"/>
      <c r="Q2382" s="398"/>
      <c r="R2382" s="398"/>
      <c r="S2382" s="398"/>
      <c r="T2382" s="398"/>
      <c r="U2382" s="398"/>
      <c r="V2382" s="398"/>
      <c r="W2382" s="398"/>
    </row>
    <row r="2383" customFormat="false" ht="16.5" hidden="true" customHeight="false" outlineLevel="0" collapsed="false">
      <c r="A2383" s="189" t="n">
        <v>404</v>
      </c>
      <c r="B2383" s="54" t="n">
        <v>4300</v>
      </c>
      <c r="C2383" s="172" t="s">
        <v>260</v>
      </c>
      <c r="D2383" s="172"/>
      <c r="E2383" s="68" t="n">
        <f aca="false">SUM(E2384:E2386)</f>
        <v>0</v>
      </c>
      <c r="F2383" s="69" t="n">
        <f aca="false">SUM(F2384:F2386)</f>
        <v>0</v>
      </c>
      <c r="G2383" s="402" t="str">
        <f aca="false">(IF($E2383&lt;&gt;0,$G$2,IF($F2383&lt;&gt;0,$G$2,"")))</f>
        <v/>
      </c>
      <c r="H2383" s="44"/>
      <c r="I2383" s="398"/>
      <c r="J2383" s="398"/>
      <c r="K2383" s="398"/>
      <c r="L2383" s="398"/>
      <c r="M2383" s="398"/>
      <c r="N2383" s="398"/>
      <c r="O2383" s="398"/>
      <c r="P2383" s="398"/>
      <c r="Q2383" s="398"/>
      <c r="R2383" s="398"/>
      <c r="S2383" s="398"/>
      <c r="T2383" s="398"/>
      <c r="U2383" s="398"/>
      <c r="V2383" s="398"/>
      <c r="W2383" s="398"/>
    </row>
    <row r="2384" customFormat="false" ht="16.5" hidden="true" customHeight="false" outlineLevel="0" collapsed="false">
      <c r="A2384" s="189" t="n">
        <v>404</v>
      </c>
      <c r="B2384" s="191"/>
      <c r="C2384" s="72" t="n">
        <v>4301</v>
      </c>
      <c r="D2384" s="165" t="s">
        <v>261</v>
      </c>
      <c r="E2384" s="48"/>
      <c r="F2384" s="71"/>
      <c r="G2384" s="402" t="str">
        <f aca="false">(IF($E2384&lt;&gt;0,$G$2,IF($F2384&lt;&gt;0,$G$2,"")))</f>
        <v/>
      </c>
      <c r="H2384" s="44"/>
      <c r="I2384" s="398"/>
      <c r="J2384" s="398"/>
      <c r="K2384" s="398"/>
      <c r="L2384" s="398"/>
      <c r="M2384" s="398"/>
      <c r="N2384" s="398"/>
      <c r="O2384" s="398"/>
      <c r="P2384" s="398"/>
      <c r="Q2384" s="398"/>
      <c r="R2384" s="398"/>
      <c r="S2384" s="398"/>
      <c r="T2384" s="398"/>
      <c r="U2384" s="398"/>
      <c r="V2384" s="398"/>
      <c r="W2384" s="398"/>
    </row>
    <row r="2385" customFormat="false" ht="16.5" hidden="true" customHeight="false" outlineLevel="0" collapsed="false">
      <c r="A2385" s="95" t="n">
        <v>440</v>
      </c>
      <c r="B2385" s="191"/>
      <c r="C2385" s="46" t="n">
        <v>4302</v>
      </c>
      <c r="D2385" s="49" t="s">
        <v>584</v>
      </c>
      <c r="E2385" s="48"/>
      <c r="F2385" s="71"/>
      <c r="G2385" s="402" t="str">
        <f aca="false">(IF($E2385&lt;&gt;0,$G$2,IF($F2385&lt;&gt;0,$G$2,"")))</f>
        <v/>
      </c>
      <c r="H2385" s="44"/>
      <c r="I2385" s="398"/>
      <c r="J2385" s="398"/>
      <c r="K2385" s="398"/>
      <c r="L2385" s="398"/>
      <c r="M2385" s="398"/>
      <c r="N2385" s="398"/>
      <c r="O2385" s="398"/>
      <c r="P2385" s="398"/>
      <c r="Q2385" s="398"/>
      <c r="R2385" s="398"/>
      <c r="S2385" s="398"/>
      <c r="T2385" s="398"/>
      <c r="U2385" s="398"/>
      <c r="V2385" s="398"/>
      <c r="W2385" s="398"/>
    </row>
    <row r="2386" customFormat="false" ht="16.5" hidden="true" customHeight="false" outlineLevel="0" collapsed="false">
      <c r="A2386" s="95" t="n">
        <v>450</v>
      </c>
      <c r="B2386" s="191"/>
      <c r="C2386" s="64" t="n">
        <v>4309</v>
      </c>
      <c r="D2386" s="79" t="s">
        <v>263</v>
      </c>
      <c r="E2386" s="48"/>
      <c r="F2386" s="71"/>
      <c r="G2386" s="402" t="str">
        <f aca="false">(IF($E2386&lt;&gt;0,$G$2,IF($F2386&lt;&gt;0,$G$2,"")))</f>
        <v/>
      </c>
      <c r="H2386" s="44"/>
      <c r="I2386" s="398"/>
      <c r="J2386" s="398"/>
      <c r="K2386" s="398"/>
      <c r="L2386" s="398"/>
      <c r="M2386" s="398"/>
      <c r="N2386" s="398"/>
      <c r="O2386" s="398"/>
      <c r="P2386" s="398"/>
      <c r="Q2386" s="398"/>
      <c r="R2386" s="398"/>
      <c r="S2386" s="398"/>
      <c r="T2386" s="398"/>
      <c r="U2386" s="398"/>
      <c r="V2386" s="398"/>
      <c r="W2386" s="398"/>
    </row>
    <row r="2387" customFormat="false" ht="16.5" hidden="true" customHeight="false" outlineLevel="0" collapsed="false">
      <c r="A2387" s="95" t="n">
        <v>495</v>
      </c>
      <c r="B2387" s="54" t="n">
        <v>4400</v>
      </c>
      <c r="C2387" s="192" t="s">
        <v>264</v>
      </c>
      <c r="D2387" s="192"/>
      <c r="E2387" s="68"/>
      <c r="F2387" s="85"/>
      <c r="G2387" s="402" t="str">
        <f aca="false">(IF($E2387&lt;&gt;0,$G$2,IF($F2387&lt;&gt;0,$G$2,"")))</f>
        <v/>
      </c>
      <c r="H2387" s="44"/>
      <c r="I2387" s="398"/>
      <c r="J2387" s="398"/>
      <c r="K2387" s="398"/>
      <c r="L2387" s="398"/>
      <c r="M2387" s="398"/>
      <c r="N2387" s="398"/>
      <c r="O2387" s="398"/>
      <c r="P2387" s="398"/>
      <c r="Q2387" s="398"/>
      <c r="R2387" s="398"/>
      <c r="S2387" s="398"/>
      <c r="T2387" s="398"/>
      <c r="U2387" s="398"/>
      <c r="V2387" s="398"/>
      <c r="W2387" s="398"/>
    </row>
    <row r="2388" customFormat="false" ht="16.5" hidden="true" customHeight="false" outlineLevel="0" collapsed="false">
      <c r="A2388" s="96" t="n">
        <v>500</v>
      </c>
      <c r="B2388" s="54" t="n">
        <v>4500</v>
      </c>
      <c r="C2388" s="190" t="s">
        <v>265</v>
      </c>
      <c r="D2388" s="190"/>
      <c r="E2388" s="68"/>
      <c r="F2388" s="85"/>
      <c r="G2388" s="402" t="str">
        <f aca="false">(IF($E2388&lt;&gt;0,$G$2,IF($F2388&lt;&gt;0,$G$2,"")))</f>
        <v/>
      </c>
      <c r="H2388" s="44"/>
      <c r="I2388" s="398"/>
      <c r="J2388" s="398"/>
      <c r="K2388" s="398"/>
      <c r="L2388" s="398"/>
      <c r="M2388" s="398"/>
      <c r="N2388" s="398"/>
      <c r="O2388" s="398"/>
      <c r="P2388" s="398"/>
      <c r="Q2388" s="398"/>
      <c r="R2388" s="398"/>
      <c r="S2388" s="398"/>
      <c r="T2388" s="398"/>
      <c r="U2388" s="398"/>
      <c r="V2388" s="398"/>
      <c r="W2388" s="398"/>
    </row>
    <row r="2389" customFormat="false" ht="16.5" hidden="true" customHeight="true" outlineLevel="0" collapsed="false">
      <c r="A2389" s="96" t="n">
        <v>505</v>
      </c>
      <c r="B2389" s="54" t="n">
        <v>4600</v>
      </c>
      <c r="C2389" s="175" t="s">
        <v>266</v>
      </c>
      <c r="D2389" s="175"/>
      <c r="E2389" s="68"/>
      <c r="F2389" s="85"/>
      <c r="G2389" s="402" t="str">
        <f aca="false">(IF($E2389&lt;&gt;0,$G$2,IF($F2389&lt;&gt;0,$G$2,"")))</f>
        <v/>
      </c>
      <c r="H2389" s="44"/>
      <c r="I2389" s="398"/>
      <c r="J2389" s="398"/>
      <c r="K2389" s="398"/>
      <c r="L2389" s="398"/>
      <c r="M2389" s="398"/>
      <c r="N2389" s="398"/>
      <c r="O2389" s="398"/>
      <c r="P2389" s="398"/>
      <c r="Q2389" s="398"/>
      <c r="R2389" s="398"/>
      <c r="S2389" s="398"/>
      <c r="T2389" s="398"/>
      <c r="U2389" s="398"/>
      <c r="V2389" s="398"/>
      <c r="W2389" s="398"/>
    </row>
    <row r="2390" customFormat="false" ht="16.5" hidden="true" customHeight="false" outlineLevel="0" collapsed="false">
      <c r="A2390" s="96" t="n">
        <v>510</v>
      </c>
      <c r="B2390" s="54" t="n">
        <v>4900</v>
      </c>
      <c r="C2390" s="177" t="s">
        <v>267</v>
      </c>
      <c r="D2390" s="177"/>
      <c r="E2390" s="68" t="n">
        <f aca="false">+E2391+E2392</f>
        <v>0</v>
      </c>
      <c r="F2390" s="69" t="n">
        <f aca="false">+F2391+F2392</f>
        <v>0</v>
      </c>
      <c r="G2390" s="402" t="str">
        <f aca="false">(IF($E2390&lt;&gt;0,$G$2,IF($F2390&lt;&gt;0,$G$2,"")))</f>
        <v/>
      </c>
      <c r="H2390" s="44"/>
      <c r="I2390" s="398"/>
      <c r="J2390" s="398"/>
      <c r="K2390" s="398"/>
      <c r="L2390" s="398"/>
      <c r="M2390" s="398"/>
      <c r="N2390" s="398"/>
      <c r="O2390" s="398"/>
      <c r="P2390" s="398"/>
      <c r="Q2390" s="398"/>
      <c r="R2390" s="398"/>
      <c r="S2390" s="398"/>
      <c r="T2390" s="398"/>
      <c r="U2390" s="398"/>
      <c r="V2390" s="398"/>
      <c r="W2390" s="398"/>
    </row>
    <row r="2391" customFormat="false" ht="16.5" hidden="true" customHeight="false" outlineLevel="0" collapsed="false">
      <c r="A2391" s="96" t="n">
        <v>515</v>
      </c>
      <c r="B2391" s="191"/>
      <c r="C2391" s="72" t="n">
        <v>4901</v>
      </c>
      <c r="D2391" s="193" t="s">
        <v>268</v>
      </c>
      <c r="E2391" s="48"/>
      <c r="F2391" s="71"/>
      <c r="G2391" s="402" t="str">
        <f aca="false">(IF($E2391&lt;&gt;0,$G$2,IF($F2391&lt;&gt;0,$G$2,"")))</f>
        <v/>
      </c>
      <c r="H2391" s="44"/>
      <c r="I2391" s="398"/>
      <c r="J2391" s="398"/>
      <c r="K2391" s="398"/>
      <c r="L2391" s="398"/>
      <c r="M2391" s="398"/>
      <c r="N2391" s="398"/>
      <c r="O2391" s="398"/>
      <c r="P2391" s="398"/>
      <c r="Q2391" s="398"/>
      <c r="R2391" s="398"/>
      <c r="S2391" s="398"/>
      <c r="T2391" s="398"/>
      <c r="U2391" s="398"/>
      <c r="V2391" s="398"/>
      <c r="W2391" s="398"/>
    </row>
    <row r="2392" customFormat="false" ht="16.5" hidden="true" customHeight="false" outlineLevel="0" collapsed="false">
      <c r="A2392" s="96" t="n">
        <v>520</v>
      </c>
      <c r="B2392" s="191"/>
      <c r="C2392" s="64" t="n">
        <v>4902</v>
      </c>
      <c r="D2392" s="79" t="s">
        <v>269</v>
      </c>
      <c r="E2392" s="48"/>
      <c r="F2392" s="71"/>
      <c r="G2392" s="402" t="str">
        <f aca="false">(IF($E2392&lt;&gt;0,$G$2,IF($F2392&lt;&gt;0,$G$2,"")))</f>
        <v/>
      </c>
      <c r="H2392" s="44"/>
      <c r="I2392" s="398"/>
      <c r="J2392" s="398"/>
      <c r="K2392" s="398"/>
      <c r="L2392" s="398"/>
      <c r="M2392" s="398"/>
      <c r="N2392" s="398"/>
      <c r="O2392" s="398"/>
      <c r="P2392" s="398"/>
      <c r="Q2392" s="398"/>
      <c r="R2392" s="398"/>
      <c r="S2392" s="398"/>
      <c r="T2392" s="398"/>
      <c r="U2392" s="398"/>
      <c r="V2392" s="398"/>
      <c r="W2392" s="398"/>
    </row>
    <row r="2393" customFormat="false" ht="16.5" hidden="true" customHeight="false" outlineLevel="0" collapsed="false">
      <c r="A2393" s="96" t="n">
        <v>525</v>
      </c>
      <c r="B2393" s="194" t="n">
        <v>5100</v>
      </c>
      <c r="C2393" s="195" t="s">
        <v>270</v>
      </c>
      <c r="D2393" s="195"/>
      <c r="E2393" s="384"/>
      <c r="F2393" s="385"/>
      <c r="G2393" s="402" t="str">
        <f aca="false">(IF($E2393&lt;&gt;0,$G$2,IF($F2393&lt;&gt;0,$G$2,"")))</f>
        <v/>
      </c>
      <c r="H2393" s="44"/>
      <c r="I2393" s="398"/>
      <c r="J2393" s="398"/>
      <c r="K2393" s="398"/>
      <c r="L2393" s="398"/>
      <c r="M2393" s="398"/>
      <c r="N2393" s="398"/>
      <c r="O2393" s="398"/>
      <c r="P2393" s="398"/>
      <c r="Q2393" s="398"/>
      <c r="R2393" s="398"/>
      <c r="S2393" s="398"/>
      <c r="T2393" s="398"/>
      <c r="U2393" s="398"/>
      <c r="V2393" s="398"/>
      <c r="W2393" s="398"/>
    </row>
    <row r="2394" customFormat="false" ht="16.5" hidden="true" customHeight="false" outlineLevel="0" collapsed="false">
      <c r="A2394" s="95" t="n">
        <v>635</v>
      </c>
      <c r="B2394" s="194" t="n">
        <v>5200</v>
      </c>
      <c r="C2394" s="197" t="s">
        <v>271</v>
      </c>
      <c r="D2394" s="197"/>
      <c r="E2394" s="384" t="n">
        <f aca="false">SUM(E2395:E2401)</f>
        <v>0</v>
      </c>
      <c r="F2394" s="386" t="n">
        <f aca="false">SUM(F2395:F2401)</f>
        <v>0</v>
      </c>
      <c r="G2394" s="402" t="str">
        <f aca="false">(IF($E2394&lt;&gt;0,$G$2,IF($F2394&lt;&gt;0,$G$2,"")))</f>
        <v/>
      </c>
      <c r="H2394" s="44"/>
      <c r="I2394" s="398"/>
      <c r="J2394" s="398"/>
      <c r="K2394" s="398"/>
      <c r="L2394" s="398"/>
      <c r="M2394" s="398"/>
      <c r="N2394" s="398"/>
      <c r="O2394" s="398"/>
      <c r="P2394" s="398"/>
      <c r="Q2394" s="398"/>
      <c r="R2394" s="398"/>
      <c r="S2394" s="398"/>
      <c r="T2394" s="398"/>
      <c r="U2394" s="398"/>
      <c r="V2394" s="398"/>
      <c r="W2394" s="398"/>
    </row>
    <row r="2395" customFormat="false" ht="16.5" hidden="true" customHeight="false" outlineLevel="0" collapsed="false">
      <c r="A2395" s="96" t="n">
        <v>640</v>
      </c>
      <c r="B2395" s="198"/>
      <c r="C2395" s="199" t="n">
        <v>5201</v>
      </c>
      <c r="D2395" s="200" t="s">
        <v>272</v>
      </c>
      <c r="E2395" s="387"/>
      <c r="F2395" s="388"/>
      <c r="G2395" s="402" t="str">
        <f aca="false">(IF($E2395&lt;&gt;0,$G$2,IF($F2395&lt;&gt;0,$G$2,"")))</f>
        <v/>
      </c>
      <c r="H2395" s="44"/>
      <c r="I2395" s="398"/>
      <c r="J2395" s="398"/>
      <c r="K2395" s="398"/>
      <c r="L2395" s="398"/>
      <c r="M2395" s="398"/>
      <c r="N2395" s="398"/>
      <c r="O2395" s="398"/>
      <c r="P2395" s="398"/>
      <c r="Q2395" s="398"/>
      <c r="R2395" s="398"/>
      <c r="S2395" s="398"/>
      <c r="T2395" s="398"/>
      <c r="U2395" s="398"/>
      <c r="V2395" s="398"/>
      <c r="W2395" s="398"/>
    </row>
    <row r="2396" customFormat="false" ht="16.5" hidden="true" customHeight="false" outlineLevel="0" collapsed="false">
      <c r="A2396" s="96" t="n">
        <v>645</v>
      </c>
      <c r="B2396" s="198"/>
      <c r="C2396" s="202" t="n">
        <v>5202</v>
      </c>
      <c r="D2396" s="203" t="s">
        <v>273</v>
      </c>
      <c r="E2396" s="387"/>
      <c r="F2396" s="388"/>
      <c r="G2396" s="402" t="str">
        <f aca="false">(IF($E2396&lt;&gt;0,$G$2,IF($F2396&lt;&gt;0,$G$2,"")))</f>
        <v/>
      </c>
      <c r="H2396" s="44"/>
      <c r="I2396" s="398"/>
      <c r="J2396" s="398"/>
      <c r="K2396" s="398"/>
      <c r="L2396" s="398"/>
      <c r="M2396" s="398"/>
      <c r="N2396" s="398"/>
      <c r="O2396" s="398"/>
      <c r="P2396" s="398"/>
      <c r="Q2396" s="398"/>
      <c r="R2396" s="398"/>
      <c r="S2396" s="398"/>
      <c r="T2396" s="398"/>
      <c r="U2396" s="398"/>
      <c r="V2396" s="398"/>
      <c r="W2396" s="398"/>
    </row>
    <row r="2397" customFormat="false" ht="16.5" hidden="true" customHeight="false" outlineLevel="0" collapsed="false">
      <c r="A2397" s="96" t="n">
        <v>650</v>
      </c>
      <c r="B2397" s="198"/>
      <c r="C2397" s="202" t="n">
        <v>5203</v>
      </c>
      <c r="D2397" s="203" t="s">
        <v>274</v>
      </c>
      <c r="E2397" s="387"/>
      <c r="F2397" s="388"/>
      <c r="G2397" s="402" t="str">
        <f aca="false">(IF($E2397&lt;&gt;0,$G$2,IF($F2397&lt;&gt;0,$G$2,"")))</f>
        <v/>
      </c>
      <c r="H2397" s="44"/>
      <c r="I2397" s="398"/>
      <c r="J2397" s="398"/>
      <c r="K2397" s="398"/>
      <c r="L2397" s="398"/>
      <c r="M2397" s="398"/>
      <c r="N2397" s="398"/>
      <c r="O2397" s="398"/>
      <c r="P2397" s="398"/>
      <c r="Q2397" s="398"/>
      <c r="R2397" s="398"/>
      <c r="S2397" s="398"/>
      <c r="T2397" s="398"/>
      <c r="U2397" s="398"/>
      <c r="V2397" s="398"/>
      <c r="W2397" s="398"/>
    </row>
    <row r="2398" customFormat="false" ht="16.5" hidden="true" customHeight="false" outlineLevel="0" collapsed="false">
      <c r="A2398" s="95" t="n">
        <v>655</v>
      </c>
      <c r="B2398" s="198"/>
      <c r="C2398" s="202" t="n">
        <v>5204</v>
      </c>
      <c r="D2398" s="203" t="s">
        <v>275</v>
      </c>
      <c r="E2398" s="387"/>
      <c r="F2398" s="388"/>
      <c r="G2398" s="402" t="str">
        <f aca="false">(IF($E2398&lt;&gt;0,$G$2,IF($F2398&lt;&gt;0,$G$2,"")))</f>
        <v/>
      </c>
      <c r="H2398" s="44"/>
      <c r="I2398" s="398"/>
      <c r="J2398" s="398"/>
      <c r="K2398" s="398"/>
      <c r="L2398" s="398"/>
      <c r="M2398" s="398"/>
      <c r="N2398" s="398"/>
      <c r="O2398" s="398"/>
      <c r="P2398" s="398"/>
      <c r="Q2398" s="398"/>
      <c r="R2398" s="398"/>
      <c r="S2398" s="398"/>
      <c r="T2398" s="398"/>
      <c r="U2398" s="398"/>
      <c r="V2398" s="398"/>
      <c r="W2398" s="398"/>
    </row>
    <row r="2399" customFormat="false" ht="16.5" hidden="true" customHeight="false" outlineLevel="0" collapsed="false">
      <c r="A2399" s="95" t="n">
        <v>665</v>
      </c>
      <c r="B2399" s="198"/>
      <c r="C2399" s="202" t="n">
        <v>5205</v>
      </c>
      <c r="D2399" s="203" t="s">
        <v>276</v>
      </c>
      <c r="E2399" s="387"/>
      <c r="F2399" s="388"/>
      <c r="G2399" s="402" t="str">
        <f aca="false">(IF($E2399&lt;&gt;0,$G$2,IF($F2399&lt;&gt;0,$G$2,"")))</f>
        <v/>
      </c>
      <c r="H2399" s="44"/>
      <c r="I2399" s="398"/>
      <c r="J2399" s="398"/>
      <c r="K2399" s="398"/>
      <c r="L2399" s="398"/>
      <c r="M2399" s="398"/>
      <c r="N2399" s="398"/>
      <c r="O2399" s="398"/>
      <c r="P2399" s="398"/>
      <c r="Q2399" s="398"/>
      <c r="R2399" s="398"/>
      <c r="S2399" s="398"/>
      <c r="T2399" s="398"/>
      <c r="U2399" s="398"/>
      <c r="V2399" s="398"/>
      <c r="W2399" s="398"/>
    </row>
    <row r="2400" customFormat="false" ht="16.5" hidden="true" customHeight="false" outlineLevel="0" collapsed="false">
      <c r="A2400" s="95" t="n">
        <v>675</v>
      </c>
      <c r="B2400" s="198"/>
      <c r="C2400" s="202" t="n">
        <v>5206</v>
      </c>
      <c r="D2400" s="203" t="s">
        <v>277</v>
      </c>
      <c r="E2400" s="387"/>
      <c r="F2400" s="388"/>
      <c r="G2400" s="402" t="str">
        <f aca="false">(IF($E2400&lt;&gt;0,$G$2,IF($F2400&lt;&gt;0,$G$2,"")))</f>
        <v/>
      </c>
      <c r="H2400" s="44"/>
      <c r="I2400" s="398"/>
      <c r="J2400" s="398"/>
      <c r="K2400" s="398"/>
      <c r="L2400" s="398"/>
      <c r="M2400" s="398"/>
      <c r="N2400" s="398"/>
      <c r="O2400" s="398"/>
      <c r="P2400" s="398"/>
      <c r="Q2400" s="398"/>
      <c r="R2400" s="398"/>
      <c r="S2400" s="398"/>
      <c r="T2400" s="398"/>
      <c r="U2400" s="398"/>
      <c r="V2400" s="398"/>
      <c r="W2400" s="398"/>
    </row>
    <row r="2401" customFormat="false" ht="16.5" hidden="true" customHeight="false" outlineLevel="0" collapsed="false">
      <c r="A2401" s="95" t="n">
        <v>685</v>
      </c>
      <c r="B2401" s="198"/>
      <c r="C2401" s="204" t="n">
        <v>5219</v>
      </c>
      <c r="D2401" s="205" t="s">
        <v>278</v>
      </c>
      <c r="E2401" s="387"/>
      <c r="F2401" s="388"/>
      <c r="G2401" s="402" t="str">
        <f aca="false">(IF($E2401&lt;&gt;0,$G$2,IF($F2401&lt;&gt;0,$G$2,"")))</f>
        <v/>
      </c>
      <c r="H2401" s="44"/>
      <c r="I2401" s="398"/>
      <c r="J2401" s="398"/>
      <c r="K2401" s="398"/>
      <c r="L2401" s="398"/>
      <c r="M2401" s="398"/>
      <c r="N2401" s="398"/>
      <c r="O2401" s="398"/>
      <c r="P2401" s="398"/>
      <c r="Q2401" s="398"/>
      <c r="R2401" s="398"/>
      <c r="S2401" s="398"/>
      <c r="T2401" s="398"/>
      <c r="U2401" s="398"/>
      <c r="V2401" s="398"/>
      <c r="W2401" s="398"/>
    </row>
    <row r="2402" customFormat="false" ht="16.5" hidden="true" customHeight="false" outlineLevel="0" collapsed="false">
      <c r="A2402" s="96" t="n">
        <v>690</v>
      </c>
      <c r="B2402" s="194" t="n">
        <v>5300</v>
      </c>
      <c r="C2402" s="206" t="s">
        <v>279</v>
      </c>
      <c r="D2402" s="206"/>
      <c r="E2402" s="384" t="n">
        <f aca="false">SUM(E2403:E2404)</f>
        <v>0</v>
      </c>
      <c r="F2402" s="386" t="n">
        <f aca="false">SUM(F2403:F2404)</f>
        <v>0</v>
      </c>
      <c r="G2402" s="402" t="str">
        <f aca="false">(IF($E2402&lt;&gt;0,$G$2,IF($F2402&lt;&gt;0,$G$2,"")))</f>
        <v/>
      </c>
      <c r="H2402" s="44"/>
      <c r="I2402" s="398"/>
      <c r="J2402" s="398"/>
      <c r="K2402" s="398"/>
      <c r="L2402" s="398"/>
      <c r="M2402" s="398"/>
      <c r="N2402" s="398"/>
      <c r="O2402" s="398"/>
      <c r="P2402" s="398"/>
      <c r="Q2402" s="398"/>
      <c r="R2402" s="398"/>
      <c r="S2402" s="398"/>
      <c r="T2402" s="398"/>
      <c r="U2402" s="398"/>
      <c r="V2402" s="398"/>
      <c r="W2402" s="398"/>
    </row>
    <row r="2403" customFormat="false" ht="16.5" hidden="true" customHeight="false" outlineLevel="0" collapsed="false">
      <c r="A2403" s="96" t="n">
        <v>695</v>
      </c>
      <c r="B2403" s="198"/>
      <c r="C2403" s="199" t="n">
        <v>5301</v>
      </c>
      <c r="D2403" s="200" t="s">
        <v>585</v>
      </c>
      <c r="E2403" s="387"/>
      <c r="F2403" s="388"/>
      <c r="G2403" s="402" t="str">
        <f aca="false">(IF($E2403&lt;&gt;0,$G$2,IF($F2403&lt;&gt;0,$G$2,"")))</f>
        <v/>
      </c>
      <c r="H2403" s="44"/>
      <c r="I2403" s="398"/>
      <c r="J2403" s="398"/>
      <c r="K2403" s="398"/>
      <c r="L2403" s="398"/>
      <c r="M2403" s="398"/>
      <c r="N2403" s="398"/>
      <c r="O2403" s="398"/>
      <c r="P2403" s="398"/>
      <c r="Q2403" s="398"/>
      <c r="R2403" s="398"/>
      <c r="S2403" s="398"/>
      <c r="T2403" s="398"/>
      <c r="U2403" s="398"/>
      <c r="V2403" s="398"/>
      <c r="W2403" s="398"/>
    </row>
    <row r="2404" customFormat="false" ht="16.5" hidden="true" customHeight="false" outlineLevel="0" collapsed="false">
      <c r="A2404" s="95" t="n">
        <v>700</v>
      </c>
      <c r="B2404" s="198"/>
      <c r="C2404" s="204" t="n">
        <v>5309</v>
      </c>
      <c r="D2404" s="205" t="s">
        <v>281</v>
      </c>
      <c r="E2404" s="387"/>
      <c r="F2404" s="388"/>
      <c r="G2404" s="402" t="str">
        <f aca="false">(IF($E2404&lt;&gt;0,$G$2,IF($F2404&lt;&gt;0,$G$2,"")))</f>
        <v/>
      </c>
      <c r="H2404" s="44"/>
      <c r="I2404" s="398"/>
      <c r="J2404" s="398"/>
      <c r="K2404" s="398"/>
      <c r="L2404" s="398"/>
      <c r="M2404" s="398"/>
      <c r="N2404" s="398"/>
      <c r="O2404" s="398"/>
      <c r="P2404" s="398"/>
      <c r="Q2404" s="398"/>
      <c r="R2404" s="398"/>
      <c r="S2404" s="398"/>
      <c r="T2404" s="398"/>
      <c r="U2404" s="398"/>
      <c r="V2404" s="398"/>
      <c r="W2404" s="398"/>
    </row>
    <row r="2405" customFormat="false" ht="16.5" hidden="true" customHeight="false" outlineLevel="0" collapsed="false">
      <c r="A2405" s="95" t="n">
        <v>710</v>
      </c>
      <c r="B2405" s="194" t="n">
        <v>5400</v>
      </c>
      <c r="C2405" s="195" t="s">
        <v>282</v>
      </c>
      <c r="D2405" s="195"/>
      <c r="E2405" s="384"/>
      <c r="F2405" s="385"/>
      <c r="G2405" s="402" t="str">
        <f aca="false">(IF($E2405&lt;&gt;0,$G$2,IF($F2405&lt;&gt;0,$G$2,"")))</f>
        <v/>
      </c>
      <c r="H2405" s="44"/>
      <c r="I2405" s="398"/>
      <c r="J2405" s="398"/>
      <c r="K2405" s="398"/>
      <c r="L2405" s="398"/>
      <c r="M2405" s="398"/>
      <c r="N2405" s="398"/>
      <c r="O2405" s="398"/>
      <c r="P2405" s="398"/>
      <c r="Q2405" s="398"/>
      <c r="R2405" s="398"/>
      <c r="S2405" s="398"/>
      <c r="T2405" s="398"/>
      <c r="U2405" s="398"/>
      <c r="V2405" s="398"/>
      <c r="W2405" s="398"/>
    </row>
    <row r="2406" customFormat="false" ht="16.5" hidden="true" customHeight="false" outlineLevel="0" collapsed="false">
      <c r="A2406" s="96" t="n">
        <v>715</v>
      </c>
      <c r="B2406" s="54" t="n">
        <v>5500</v>
      </c>
      <c r="C2406" s="177" t="s">
        <v>283</v>
      </c>
      <c r="D2406" s="177"/>
      <c r="E2406" s="68" t="n">
        <f aca="false">SUM(E2407:E2410)</f>
        <v>0</v>
      </c>
      <c r="F2406" s="69" t="n">
        <f aca="false">SUM(F2407:F2410)</f>
        <v>0</v>
      </c>
      <c r="G2406" s="402" t="str">
        <f aca="false">(IF($E2406&lt;&gt;0,$G$2,IF($F2406&lt;&gt;0,$G$2,"")))</f>
        <v/>
      </c>
      <c r="H2406" s="44"/>
      <c r="I2406" s="398"/>
      <c r="J2406" s="398"/>
      <c r="K2406" s="398"/>
      <c r="L2406" s="398"/>
      <c r="M2406" s="398"/>
      <c r="N2406" s="398"/>
      <c r="O2406" s="398"/>
      <c r="P2406" s="398"/>
      <c r="Q2406" s="398"/>
      <c r="R2406" s="398"/>
      <c r="S2406" s="398"/>
      <c r="T2406" s="398"/>
      <c r="U2406" s="398"/>
      <c r="V2406" s="398"/>
      <c r="W2406" s="398"/>
    </row>
    <row r="2407" customFormat="false" ht="16.5" hidden="true" customHeight="false" outlineLevel="0" collapsed="false">
      <c r="A2407" s="96" t="n">
        <v>720</v>
      </c>
      <c r="B2407" s="191"/>
      <c r="C2407" s="72" t="n">
        <v>5501</v>
      </c>
      <c r="D2407" s="165" t="s">
        <v>284</v>
      </c>
      <c r="E2407" s="48"/>
      <c r="F2407" s="71"/>
      <c r="G2407" s="402" t="str">
        <f aca="false">(IF($E2407&lt;&gt;0,$G$2,IF($F2407&lt;&gt;0,$G$2,"")))</f>
        <v/>
      </c>
      <c r="H2407" s="44"/>
      <c r="I2407" s="398"/>
      <c r="J2407" s="398"/>
      <c r="K2407" s="398"/>
      <c r="L2407" s="398"/>
      <c r="M2407" s="398"/>
      <c r="N2407" s="398"/>
      <c r="O2407" s="398"/>
      <c r="P2407" s="398"/>
      <c r="Q2407" s="398"/>
      <c r="R2407" s="398"/>
      <c r="S2407" s="398"/>
      <c r="T2407" s="398"/>
      <c r="U2407" s="398"/>
      <c r="V2407" s="398"/>
      <c r="W2407" s="398"/>
    </row>
    <row r="2408" customFormat="false" ht="16.5" hidden="true" customHeight="false" outlineLevel="0" collapsed="false">
      <c r="A2408" s="96" t="n">
        <v>725</v>
      </c>
      <c r="B2408" s="191"/>
      <c r="C2408" s="46" t="n">
        <v>5502</v>
      </c>
      <c r="D2408" s="73" t="s">
        <v>285</v>
      </c>
      <c r="E2408" s="48"/>
      <c r="F2408" s="71"/>
      <c r="G2408" s="402" t="str">
        <f aca="false">(IF($E2408&lt;&gt;0,$G$2,IF($F2408&lt;&gt;0,$G$2,"")))</f>
        <v/>
      </c>
      <c r="H2408" s="44"/>
      <c r="I2408" s="398"/>
      <c r="J2408" s="398"/>
      <c r="K2408" s="398"/>
      <c r="L2408" s="398"/>
      <c r="M2408" s="398"/>
      <c r="N2408" s="398"/>
      <c r="O2408" s="398"/>
      <c r="P2408" s="398"/>
      <c r="Q2408" s="398"/>
      <c r="R2408" s="398"/>
      <c r="S2408" s="398"/>
      <c r="T2408" s="398"/>
      <c r="U2408" s="398"/>
      <c r="V2408" s="398"/>
      <c r="W2408" s="398"/>
    </row>
    <row r="2409" customFormat="false" ht="16.5" hidden="true" customHeight="false" outlineLevel="0" collapsed="false">
      <c r="A2409" s="96" t="n">
        <v>730</v>
      </c>
      <c r="B2409" s="191"/>
      <c r="C2409" s="46" t="n">
        <v>5503</v>
      </c>
      <c r="D2409" s="49" t="s">
        <v>286</v>
      </c>
      <c r="E2409" s="48"/>
      <c r="F2409" s="71"/>
      <c r="G2409" s="402" t="str">
        <f aca="false">(IF($E2409&lt;&gt;0,$G$2,IF($F2409&lt;&gt;0,$G$2,"")))</f>
        <v/>
      </c>
      <c r="H2409" s="44"/>
      <c r="I2409" s="398"/>
      <c r="J2409" s="398"/>
      <c r="K2409" s="398"/>
      <c r="L2409" s="398"/>
      <c r="M2409" s="398"/>
      <c r="N2409" s="398"/>
      <c r="O2409" s="398"/>
      <c r="P2409" s="398"/>
      <c r="Q2409" s="398"/>
      <c r="R2409" s="398"/>
      <c r="S2409" s="398"/>
      <c r="T2409" s="398"/>
      <c r="U2409" s="398"/>
      <c r="V2409" s="398"/>
      <c r="W2409" s="398"/>
    </row>
    <row r="2410" customFormat="false" ht="16.5" hidden="true" customHeight="false" outlineLevel="0" collapsed="false">
      <c r="A2410" s="96" t="n">
        <v>735</v>
      </c>
      <c r="B2410" s="191"/>
      <c r="C2410" s="46" t="n">
        <v>5504</v>
      </c>
      <c r="D2410" s="73" t="s">
        <v>287</v>
      </c>
      <c r="E2410" s="48"/>
      <c r="F2410" s="71"/>
      <c r="G2410" s="402" t="str">
        <f aca="false">(IF($E2410&lt;&gt;0,$G$2,IF($F2410&lt;&gt;0,$G$2,"")))</f>
        <v/>
      </c>
      <c r="H2410" s="44"/>
      <c r="I2410" s="398"/>
      <c r="J2410" s="398"/>
      <c r="K2410" s="398"/>
      <c r="L2410" s="398"/>
      <c r="M2410" s="398"/>
      <c r="N2410" s="398"/>
      <c r="O2410" s="398"/>
      <c r="P2410" s="398"/>
      <c r="Q2410" s="398"/>
      <c r="R2410" s="398"/>
      <c r="S2410" s="398"/>
      <c r="T2410" s="398"/>
      <c r="U2410" s="398"/>
      <c r="V2410" s="398"/>
      <c r="W2410" s="398"/>
    </row>
    <row r="2411" customFormat="false" ht="16.5" hidden="true" customHeight="true" outlineLevel="0" collapsed="false">
      <c r="A2411" s="96" t="n">
        <v>740</v>
      </c>
      <c r="B2411" s="194" t="n">
        <v>5700</v>
      </c>
      <c r="C2411" s="207" t="s">
        <v>288</v>
      </c>
      <c r="D2411" s="207"/>
      <c r="E2411" s="384" t="n">
        <f aca="false">SUM(E2412:E2414)</f>
        <v>0</v>
      </c>
      <c r="F2411" s="386" t="n">
        <f aca="false">SUM(F2412:F2414)</f>
        <v>0</v>
      </c>
      <c r="G2411" s="402" t="str">
        <f aca="false">(IF($E2411&lt;&gt;0,$G$2,IF($F2411&lt;&gt;0,$G$2,"")))</f>
        <v/>
      </c>
      <c r="H2411" s="44"/>
      <c r="I2411" s="398"/>
      <c r="J2411" s="398"/>
      <c r="K2411" s="398"/>
      <c r="L2411" s="398"/>
      <c r="M2411" s="398"/>
      <c r="N2411" s="398"/>
      <c r="O2411" s="398"/>
      <c r="P2411" s="398"/>
      <c r="Q2411" s="398"/>
      <c r="R2411" s="398"/>
      <c r="S2411" s="398"/>
      <c r="T2411" s="398"/>
      <c r="U2411" s="398"/>
      <c r="V2411" s="398"/>
      <c r="W2411" s="398"/>
    </row>
    <row r="2412" customFormat="false" ht="16.5" hidden="true" customHeight="false" outlineLevel="0" collapsed="false">
      <c r="A2412" s="96" t="n">
        <v>745</v>
      </c>
      <c r="B2412" s="198"/>
      <c r="C2412" s="199" t="n">
        <v>5701</v>
      </c>
      <c r="D2412" s="200" t="s">
        <v>289</v>
      </c>
      <c r="E2412" s="387"/>
      <c r="F2412" s="388"/>
      <c r="G2412" s="402" t="str">
        <f aca="false">(IF($E2412&lt;&gt;0,$G$2,IF($F2412&lt;&gt;0,$G$2,"")))</f>
        <v/>
      </c>
      <c r="H2412" s="44"/>
      <c r="I2412" s="398"/>
      <c r="J2412" s="398"/>
      <c r="K2412" s="398"/>
      <c r="L2412" s="398"/>
      <c r="M2412" s="398"/>
      <c r="N2412" s="398"/>
      <c r="O2412" s="398"/>
      <c r="P2412" s="398"/>
      <c r="Q2412" s="398"/>
      <c r="R2412" s="398"/>
      <c r="S2412" s="398"/>
      <c r="T2412" s="398"/>
      <c r="U2412" s="398"/>
      <c r="V2412" s="398"/>
      <c r="W2412" s="398"/>
    </row>
    <row r="2413" customFormat="false" ht="16.5" hidden="true" customHeight="false" outlineLevel="0" collapsed="false">
      <c r="A2413" s="95" t="n">
        <v>750</v>
      </c>
      <c r="B2413" s="198"/>
      <c r="C2413" s="204" t="n">
        <v>5702</v>
      </c>
      <c r="D2413" s="205" t="s">
        <v>290</v>
      </c>
      <c r="E2413" s="387"/>
      <c r="F2413" s="388"/>
      <c r="G2413" s="402" t="str">
        <f aca="false">(IF($E2413&lt;&gt;0,$G$2,IF($F2413&lt;&gt;0,$G$2,"")))</f>
        <v/>
      </c>
      <c r="H2413" s="44"/>
      <c r="I2413" s="398"/>
      <c r="J2413" s="398"/>
      <c r="K2413" s="398"/>
      <c r="L2413" s="398"/>
      <c r="M2413" s="398"/>
      <c r="N2413" s="398"/>
      <c r="O2413" s="398"/>
      <c r="P2413" s="398"/>
      <c r="Q2413" s="398"/>
      <c r="R2413" s="398"/>
      <c r="S2413" s="398"/>
      <c r="T2413" s="398"/>
      <c r="U2413" s="398"/>
      <c r="V2413" s="398"/>
      <c r="W2413" s="398"/>
    </row>
    <row r="2414" customFormat="false" ht="16.5" hidden="true" customHeight="false" outlineLevel="0" collapsed="false">
      <c r="A2414" s="96" t="n">
        <v>755</v>
      </c>
      <c r="B2414" s="45"/>
      <c r="C2414" s="208" t="n">
        <v>4071</v>
      </c>
      <c r="D2414" s="209" t="s">
        <v>291</v>
      </c>
      <c r="E2414" s="48"/>
      <c r="F2414" s="118"/>
      <c r="G2414" s="402" t="str">
        <f aca="false">(IF($E2414&lt;&gt;0,$G$2,IF($F2414&lt;&gt;0,$G$2,"")))</f>
        <v/>
      </c>
      <c r="H2414" s="44"/>
      <c r="I2414" s="398"/>
      <c r="J2414" s="398"/>
      <c r="K2414" s="398"/>
      <c r="L2414" s="398"/>
      <c r="M2414" s="398"/>
      <c r="N2414" s="398"/>
      <c r="O2414" s="398"/>
      <c r="P2414" s="398"/>
      <c r="Q2414" s="398"/>
      <c r="R2414" s="398"/>
      <c r="S2414" s="398"/>
      <c r="T2414" s="398"/>
      <c r="U2414" s="398"/>
      <c r="V2414" s="398"/>
      <c r="W2414" s="398"/>
    </row>
    <row r="2415" customFormat="false" ht="36" hidden="true" customHeight="true" outlineLevel="0" collapsed="false">
      <c r="A2415" s="96" t="n">
        <v>760</v>
      </c>
      <c r="B2415" s="389" t="n">
        <v>98</v>
      </c>
      <c r="C2415" s="172" t="s">
        <v>292</v>
      </c>
      <c r="D2415" s="172"/>
      <c r="E2415" s="68"/>
      <c r="F2415" s="85"/>
      <c r="G2415" s="402" t="str">
        <f aca="false">(IF($E2415&lt;&gt;0,$G$2,IF($F2415&lt;&gt;0,$G$2,"")))</f>
        <v/>
      </c>
      <c r="H2415" s="44"/>
      <c r="I2415" s="398"/>
      <c r="J2415" s="398"/>
      <c r="K2415" s="398"/>
      <c r="L2415" s="398"/>
      <c r="M2415" s="398"/>
      <c r="N2415" s="398"/>
      <c r="O2415" s="398"/>
      <c r="P2415" s="398"/>
      <c r="Q2415" s="398"/>
      <c r="R2415" s="398"/>
      <c r="S2415" s="398"/>
      <c r="T2415" s="398"/>
      <c r="U2415" s="398"/>
      <c r="V2415" s="398"/>
      <c r="W2415" s="398"/>
    </row>
    <row r="2416" customFormat="false" ht="16.5" hidden="true" customHeight="false" outlineLevel="0" collapsed="false">
      <c r="A2416" s="95" t="n">
        <v>765</v>
      </c>
      <c r="B2416" s="214"/>
      <c r="C2416" s="215" t="s">
        <v>293</v>
      </c>
      <c r="D2416" s="216"/>
      <c r="E2416" s="217"/>
      <c r="F2416" s="403"/>
      <c r="G2416" s="402" t="str">
        <f aca="false">G2415</f>
        <v/>
      </c>
      <c r="H2416" s="44"/>
      <c r="I2416" s="398"/>
      <c r="J2416" s="398"/>
      <c r="K2416" s="398"/>
      <c r="L2416" s="398"/>
      <c r="M2416" s="398"/>
      <c r="N2416" s="398"/>
      <c r="O2416" s="398"/>
      <c r="P2416" s="398"/>
      <c r="Q2416" s="398"/>
      <c r="R2416" s="398"/>
      <c r="S2416" s="398"/>
      <c r="T2416" s="398"/>
      <c r="U2416" s="398"/>
      <c r="V2416" s="398"/>
      <c r="W2416" s="398"/>
    </row>
    <row r="2417" customFormat="false" ht="16.5" hidden="true" customHeight="false" outlineLevel="0" collapsed="false">
      <c r="A2417" s="95" t="n">
        <v>775</v>
      </c>
      <c r="B2417" s="214"/>
      <c r="C2417" s="218" t="s">
        <v>294</v>
      </c>
      <c r="D2417" s="219"/>
      <c r="E2417" s="220"/>
      <c r="F2417" s="404"/>
      <c r="G2417" s="402" t="str">
        <f aca="false">G2415</f>
        <v/>
      </c>
      <c r="H2417" s="44"/>
      <c r="I2417" s="398"/>
      <c r="J2417" s="398"/>
      <c r="K2417" s="398"/>
      <c r="L2417" s="398"/>
      <c r="M2417" s="398"/>
      <c r="N2417" s="398"/>
      <c r="O2417" s="398"/>
      <c r="P2417" s="398"/>
      <c r="Q2417" s="398"/>
      <c r="R2417" s="398"/>
      <c r="S2417" s="398"/>
      <c r="T2417" s="398"/>
      <c r="U2417" s="398"/>
      <c r="V2417" s="398"/>
      <c r="W2417" s="398"/>
    </row>
    <row r="2418" customFormat="false" ht="16.5" hidden="true" customHeight="false" outlineLevel="0" collapsed="false">
      <c r="A2418" s="96" t="n">
        <v>780</v>
      </c>
      <c r="B2418" s="221"/>
      <c r="C2418" s="222" t="s">
        <v>295</v>
      </c>
      <c r="D2418" s="223"/>
      <c r="E2418" s="224"/>
      <c r="F2418" s="405"/>
      <c r="G2418" s="402" t="str">
        <f aca="false">G2415</f>
        <v/>
      </c>
      <c r="H2418" s="44"/>
      <c r="I2418" s="398"/>
      <c r="J2418" s="398"/>
      <c r="K2418" s="398"/>
      <c r="L2418" s="398"/>
      <c r="M2418" s="398"/>
      <c r="N2418" s="398"/>
      <c r="O2418" s="398"/>
      <c r="P2418" s="398"/>
      <c r="Q2418" s="398"/>
      <c r="R2418" s="398"/>
      <c r="S2418" s="398"/>
      <c r="T2418" s="398"/>
      <c r="U2418" s="398"/>
      <c r="V2418" s="398"/>
      <c r="W2418" s="398"/>
    </row>
    <row r="2419" customFormat="false" ht="16.5" hidden="false" customHeight="false" outlineLevel="0" collapsed="false">
      <c r="A2419" s="96" t="n">
        <v>785</v>
      </c>
      <c r="B2419" s="225"/>
      <c r="C2419" s="122" t="s">
        <v>180</v>
      </c>
      <c r="D2419" s="226" t="s">
        <v>296</v>
      </c>
      <c r="E2419" s="124" t="n">
        <f aca="false">SUM(E2308,E2311,E2317,E2323,E2324,E2342,E2346,E2352,E2355,E2356,E2357,E2358,E2359,E2366,E2373,E2374,E2375,E2376,E2383,E2387,E2388,E2389,E2390,E2393,E2394,E2402,E2405,E2406,E2411)+E2415</f>
        <v>24495151</v>
      </c>
      <c r="F2419" s="124" t="n">
        <f aca="false">SUM(F2308,F2311,F2317,F2323,F2324,F2342,F2346,F2352,F2355,F2356,F2357,F2358,F2359,F2366,F2373,F2374,F2375,F2376,F2383,F2387,F2388,F2389,F2390,F2393,F2394,F2402,F2405,F2406,F2411)+F2415</f>
        <v>24495151</v>
      </c>
      <c r="G2419" s="402" t="n">
        <f aca="false">(IF($E2419&lt;&gt;0,$G$2,IF($F2419&lt;&gt;0,$G$2,"")))</f>
        <v>1</v>
      </c>
      <c r="H2419" s="390" t="str">
        <f aca="false">LEFT(C2305,1)</f>
        <v>5</v>
      </c>
      <c r="I2419" s="398"/>
      <c r="J2419" s="398"/>
      <c r="K2419" s="398"/>
      <c r="L2419" s="398"/>
      <c r="M2419" s="398"/>
      <c r="N2419" s="398"/>
      <c r="O2419" s="398"/>
      <c r="P2419" s="398"/>
      <c r="Q2419" s="398"/>
      <c r="R2419" s="398"/>
      <c r="S2419" s="398"/>
      <c r="T2419" s="398"/>
      <c r="U2419" s="398"/>
      <c r="V2419" s="398"/>
      <c r="W2419" s="398"/>
    </row>
    <row r="2420" customFormat="false" ht="15.75" hidden="false" customHeight="false" outlineLevel="0" collapsed="false">
      <c r="A2420" s="96" t="n">
        <v>790</v>
      </c>
      <c r="B2420" s="88"/>
      <c r="C2420" s="228"/>
      <c r="G2420" s="3" t="n">
        <f aca="false">G2419</f>
        <v>1</v>
      </c>
      <c r="I2420" s="398"/>
      <c r="J2420" s="398"/>
      <c r="K2420" s="398"/>
      <c r="L2420" s="398"/>
      <c r="M2420" s="398"/>
      <c r="N2420" s="398"/>
      <c r="O2420" s="398"/>
      <c r="P2420" s="398"/>
      <c r="Q2420" s="398"/>
      <c r="R2420" s="398"/>
      <c r="S2420" s="398"/>
      <c r="T2420" s="398"/>
      <c r="U2420" s="398"/>
      <c r="V2420" s="398"/>
      <c r="W2420" s="398"/>
    </row>
    <row r="2421" customFormat="false" ht="15.75" hidden="false" customHeight="false" outlineLevel="0" collapsed="false">
      <c r="A2421" s="96" t="n">
        <v>795</v>
      </c>
      <c r="B2421" s="391"/>
      <c r="C2421" s="392"/>
      <c r="D2421" s="393"/>
      <c r="E2421" s="127"/>
      <c r="F2421" s="127"/>
      <c r="G2421" s="3" t="n">
        <f aca="false">G2419</f>
        <v>1</v>
      </c>
      <c r="I2421" s="398"/>
      <c r="J2421" s="398"/>
      <c r="K2421" s="398"/>
      <c r="L2421" s="398"/>
      <c r="M2421" s="398"/>
      <c r="N2421" s="398"/>
      <c r="O2421" s="398"/>
      <c r="P2421" s="398"/>
      <c r="Q2421" s="398"/>
      <c r="R2421" s="398"/>
      <c r="S2421" s="398"/>
      <c r="T2421" s="398"/>
      <c r="U2421" s="398"/>
      <c r="V2421" s="398"/>
      <c r="W2421" s="398"/>
    </row>
    <row r="2422" customFormat="false" ht="15.75" hidden="false" customHeight="false" outlineLevel="0" collapsed="false">
      <c r="A2422" s="95" t="n">
        <v>805</v>
      </c>
      <c r="C2422" s="11"/>
      <c r="D2422" s="12"/>
      <c r="E2422" s="127"/>
      <c r="F2422" s="127"/>
      <c r="G2422" s="3" t="n">
        <f aca="false">G2419</f>
        <v>1</v>
      </c>
      <c r="I2422" s="398"/>
      <c r="J2422" s="398"/>
      <c r="K2422" s="398"/>
      <c r="L2422" s="398"/>
      <c r="M2422" s="398"/>
      <c r="N2422" s="398"/>
      <c r="O2422" s="398"/>
      <c r="P2422" s="398"/>
      <c r="Q2422" s="398"/>
      <c r="R2422" s="398"/>
      <c r="S2422" s="398"/>
      <c r="T2422" s="398"/>
      <c r="U2422" s="398"/>
      <c r="V2422" s="398"/>
      <c r="W2422" s="398"/>
    </row>
    <row r="2423" customFormat="false" ht="15.75" hidden="false" customHeight="true" outlineLevel="0" collapsed="false">
      <c r="A2423" s="96" t="n">
        <v>810</v>
      </c>
      <c r="B2423" s="128" t="str">
        <f aca="false">$B$7</f>
        <v>ДАННИ ПО ЕЛЕМЕНТИ НА ЕДИННАТА БЮДЖЕТНА КЛАСИФИКАЦИЯ</v>
      </c>
      <c r="C2423" s="128"/>
      <c r="D2423" s="128"/>
      <c r="E2423" s="127"/>
      <c r="F2423" s="127"/>
      <c r="G2423" s="3" t="n">
        <f aca="false">G2419</f>
        <v>1</v>
      </c>
      <c r="I2423" s="398"/>
      <c r="J2423" s="398"/>
      <c r="K2423" s="398"/>
      <c r="L2423" s="398"/>
      <c r="M2423" s="398"/>
      <c r="N2423" s="398"/>
      <c r="O2423" s="398"/>
      <c r="P2423" s="398"/>
      <c r="Q2423" s="398"/>
      <c r="R2423" s="398"/>
      <c r="S2423" s="398"/>
      <c r="T2423" s="398"/>
      <c r="U2423" s="398"/>
      <c r="V2423" s="398"/>
      <c r="W2423" s="398"/>
    </row>
    <row r="2424" customFormat="false" ht="15.75" hidden="false" customHeight="false" outlineLevel="0" collapsed="false">
      <c r="A2424" s="96" t="n">
        <v>815</v>
      </c>
      <c r="C2424" s="11"/>
      <c r="D2424" s="12"/>
      <c r="E2424" s="129" t="s">
        <v>9</v>
      </c>
      <c r="F2424" s="129" t="s">
        <v>10</v>
      </c>
      <c r="G2424" s="3" t="n">
        <f aca="false">G2419</f>
        <v>1</v>
      </c>
      <c r="I2424" s="398"/>
      <c r="J2424" s="398"/>
      <c r="K2424" s="398"/>
      <c r="L2424" s="398"/>
      <c r="M2424" s="398"/>
      <c r="N2424" s="398"/>
      <c r="O2424" s="398"/>
      <c r="P2424" s="398"/>
      <c r="Q2424" s="398"/>
      <c r="R2424" s="398"/>
      <c r="S2424" s="398"/>
      <c r="T2424" s="398"/>
      <c r="U2424" s="398"/>
      <c r="V2424" s="398"/>
      <c r="W2424" s="398"/>
    </row>
    <row r="2425" customFormat="false" ht="15.75" hidden="false" customHeight="true" outlineLevel="0" collapsed="false">
      <c r="A2425" s="106" t="n">
        <v>525</v>
      </c>
      <c r="B2425" s="130" t="str">
        <f aca="false">$B$9</f>
        <v>Национална здравноосигурителна каса</v>
      </c>
      <c r="C2425" s="130"/>
      <c r="D2425" s="130"/>
      <c r="E2425" s="131" t="n">
        <f aca="false">$E$9</f>
        <v>41640</v>
      </c>
      <c r="F2425" s="131" t="n">
        <f aca="false">$F$9</f>
        <v>42004</v>
      </c>
      <c r="G2425" s="3" t="n">
        <f aca="false">G2419</f>
        <v>1</v>
      </c>
      <c r="I2425" s="398"/>
      <c r="J2425" s="398"/>
      <c r="K2425" s="398"/>
      <c r="L2425" s="398"/>
      <c r="M2425" s="398"/>
      <c r="N2425" s="398"/>
      <c r="O2425" s="398"/>
      <c r="P2425" s="398"/>
      <c r="Q2425" s="398"/>
      <c r="R2425" s="398"/>
      <c r="S2425" s="398"/>
      <c r="T2425" s="398"/>
      <c r="U2425" s="398"/>
      <c r="V2425" s="398"/>
      <c r="W2425" s="398"/>
    </row>
    <row r="2426" customFormat="false" ht="15.75" hidden="false" customHeight="false" outlineLevel="0" collapsed="false">
      <c r="A2426" s="95" t="n">
        <v>820</v>
      </c>
      <c r="B2426" s="1" t="str">
        <f aca="false">$B$10</f>
        <v>(наименование на разпоредителя с бюджет)</v>
      </c>
      <c r="E2426" s="127"/>
      <c r="F2426" s="132" t="n">
        <f aca="false">$F$10</f>
        <v>0</v>
      </c>
      <c r="G2426" s="3" t="n">
        <f aca="false">G2419</f>
        <v>1</v>
      </c>
      <c r="I2426" s="398"/>
      <c r="J2426" s="398"/>
      <c r="K2426" s="398"/>
      <c r="L2426" s="398"/>
      <c r="M2426" s="398"/>
      <c r="N2426" s="398"/>
      <c r="O2426" s="398"/>
      <c r="P2426" s="398"/>
      <c r="Q2426" s="398"/>
      <c r="R2426" s="398"/>
      <c r="S2426" s="398"/>
      <c r="T2426" s="398"/>
      <c r="U2426" s="398"/>
      <c r="V2426" s="398"/>
      <c r="W2426" s="398"/>
    </row>
    <row r="2427" customFormat="false" ht="16.5" hidden="false" customHeight="false" outlineLevel="0" collapsed="false">
      <c r="A2427" s="96" t="n">
        <v>821</v>
      </c>
      <c r="E2427" s="127"/>
      <c r="F2427" s="127"/>
      <c r="G2427" s="3" t="n">
        <f aca="false">G2419</f>
        <v>1</v>
      </c>
      <c r="I2427" s="398"/>
      <c r="J2427" s="398"/>
      <c r="K2427" s="398"/>
      <c r="L2427" s="398"/>
      <c r="M2427" s="398"/>
      <c r="N2427" s="398"/>
      <c r="O2427" s="398"/>
      <c r="P2427" s="398"/>
      <c r="Q2427" s="398"/>
      <c r="R2427" s="398"/>
      <c r="S2427" s="398"/>
      <c r="T2427" s="398"/>
      <c r="U2427" s="398"/>
      <c r="V2427" s="398"/>
      <c r="W2427" s="398"/>
    </row>
    <row r="2428" customFormat="false" ht="17.25" hidden="false" customHeight="true" outlineLevel="0" collapsed="false">
      <c r="A2428" s="96" t="n">
        <v>822</v>
      </c>
      <c r="B2428" s="130" t="str">
        <f aca="false">$B$12</f>
        <v>Национална здравноосигурителна каса</v>
      </c>
      <c r="C2428" s="130"/>
      <c r="D2428" s="130"/>
      <c r="E2428" s="127" t="s">
        <v>13</v>
      </c>
      <c r="F2428" s="133" t="str">
        <f aca="false">$F$12</f>
        <v>5600</v>
      </c>
      <c r="G2428" s="3" t="n">
        <f aca="false">G2419</f>
        <v>1</v>
      </c>
      <c r="I2428" s="398"/>
      <c r="J2428" s="398"/>
      <c r="K2428" s="398"/>
      <c r="L2428" s="398"/>
      <c r="M2428" s="398"/>
      <c r="N2428" s="398"/>
      <c r="O2428" s="398"/>
      <c r="P2428" s="398"/>
      <c r="Q2428" s="398"/>
      <c r="R2428" s="398"/>
      <c r="S2428" s="398"/>
      <c r="T2428" s="398"/>
      <c r="U2428" s="398"/>
      <c r="V2428" s="398"/>
      <c r="W2428" s="398"/>
    </row>
    <row r="2429" customFormat="false" ht="16.5" hidden="false" customHeight="false" outlineLevel="0" collapsed="false">
      <c r="A2429" s="96" t="n">
        <v>823</v>
      </c>
      <c r="B2429" s="1" t="str">
        <f aca="false">$B$13</f>
        <v>(наименование на първостепенния разпоредител с бюджет)</v>
      </c>
      <c r="E2429" s="127" t="s">
        <v>16</v>
      </c>
      <c r="F2429" s="127"/>
      <c r="G2429" s="3" t="n">
        <f aca="false">G2419</f>
        <v>1</v>
      </c>
      <c r="I2429" s="398"/>
      <c r="J2429" s="398"/>
      <c r="K2429" s="398"/>
      <c r="L2429" s="398"/>
      <c r="M2429" s="398"/>
      <c r="N2429" s="398"/>
      <c r="O2429" s="398"/>
      <c r="P2429" s="398"/>
      <c r="Q2429" s="398"/>
      <c r="R2429" s="398"/>
      <c r="S2429" s="398"/>
      <c r="T2429" s="398"/>
      <c r="U2429" s="398"/>
      <c r="V2429" s="398"/>
      <c r="W2429" s="398"/>
    </row>
    <row r="2430" customFormat="false" ht="15.75" hidden="false" customHeight="false" outlineLevel="0" collapsed="false">
      <c r="A2430" s="96" t="n">
        <v>825</v>
      </c>
      <c r="E2430" s="126"/>
      <c r="F2430" s="126"/>
      <c r="G2430" s="3" t="n">
        <f aca="false">G2419</f>
        <v>1</v>
      </c>
      <c r="I2430" s="398"/>
      <c r="J2430" s="398"/>
      <c r="K2430" s="398"/>
      <c r="L2430" s="398"/>
      <c r="M2430" s="398"/>
      <c r="N2430" s="398"/>
      <c r="O2430" s="398"/>
      <c r="P2430" s="398"/>
      <c r="Q2430" s="398"/>
      <c r="R2430" s="398"/>
      <c r="S2430" s="398"/>
      <c r="T2430" s="398"/>
      <c r="U2430" s="398"/>
      <c r="V2430" s="398"/>
      <c r="W2430" s="398"/>
    </row>
    <row r="2431" customFormat="false" ht="16.5" hidden="false" customHeight="false" outlineLevel="0" collapsed="false">
      <c r="A2431" s="96"/>
      <c r="B2431" s="391"/>
      <c r="C2431" s="394"/>
      <c r="D2431" s="395" t="s">
        <v>589</v>
      </c>
      <c r="E2431" s="127"/>
      <c r="F2431" s="127" t="s">
        <v>18</v>
      </c>
      <c r="G2431" s="3" t="n">
        <f aca="false">G2419</f>
        <v>1</v>
      </c>
      <c r="I2431" s="398"/>
      <c r="J2431" s="398"/>
      <c r="K2431" s="398"/>
      <c r="L2431" s="398"/>
      <c r="M2431" s="398"/>
      <c r="N2431" s="398"/>
      <c r="O2431" s="398"/>
      <c r="P2431" s="398"/>
      <c r="Q2431" s="398"/>
      <c r="R2431" s="398"/>
      <c r="S2431" s="398"/>
      <c r="T2431" s="398"/>
      <c r="U2431" s="398"/>
      <c r="V2431" s="398"/>
      <c r="W2431" s="398"/>
    </row>
    <row r="2432" customFormat="false" ht="16.5" hidden="false" customHeight="false" outlineLevel="0" collapsed="false">
      <c r="A2432" s="96"/>
      <c r="B2432" s="230" t="s">
        <v>298</v>
      </c>
      <c r="C2432" s="231" t="s">
        <v>299</v>
      </c>
      <c r="D2432" s="232" t="s">
        <v>300</v>
      </c>
      <c r="E2432" s="233" t="s">
        <v>301</v>
      </c>
      <c r="F2432" s="233" t="s">
        <v>302</v>
      </c>
      <c r="G2432" s="3" t="n">
        <f aca="false">G2419</f>
        <v>1</v>
      </c>
      <c r="I2432" s="398"/>
      <c r="J2432" s="398"/>
      <c r="K2432" s="398"/>
      <c r="L2432" s="398"/>
      <c r="M2432" s="398"/>
      <c r="N2432" s="398"/>
      <c r="O2432" s="398"/>
      <c r="P2432" s="398"/>
      <c r="Q2432" s="398"/>
      <c r="R2432" s="398"/>
      <c r="S2432" s="398"/>
      <c r="T2432" s="398"/>
      <c r="U2432" s="398"/>
      <c r="V2432" s="398"/>
      <c r="W2432" s="398"/>
    </row>
    <row r="2433" customFormat="false" ht="16.5" hidden="true" customHeight="false" outlineLevel="0" collapsed="false">
      <c r="A2433" s="96"/>
      <c r="B2433" s="230"/>
      <c r="C2433" s="231" t="s">
        <v>303</v>
      </c>
      <c r="D2433" s="232" t="s">
        <v>304</v>
      </c>
      <c r="E2433" s="396"/>
      <c r="F2433" s="396"/>
      <c r="G2433" s="406" t="str">
        <f aca="false">(IF($E2433&lt;&gt;0,$G$2,IF($F2433&lt;&gt;0,$G$2,"")))</f>
        <v/>
      </c>
      <c r="I2433" s="398"/>
      <c r="J2433" s="398"/>
      <c r="K2433" s="398"/>
      <c r="L2433" s="398"/>
      <c r="M2433" s="398"/>
      <c r="N2433" s="398"/>
      <c r="O2433" s="398"/>
      <c r="P2433" s="398"/>
      <c r="Q2433" s="398"/>
      <c r="R2433" s="398"/>
      <c r="S2433" s="398"/>
      <c r="T2433" s="398"/>
      <c r="U2433" s="398"/>
      <c r="V2433" s="398"/>
      <c r="W2433" s="398"/>
    </row>
    <row r="2434" customFormat="false" ht="16.5" hidden="true" customHeight="false" outlineLevel="0" collapsed="false">
      <c r="A2434" s="96"/>
      <c r="B2434" s="230"/>
      <c r="C2434" s="231" t="s">
        <v>305</v>
      </c>
      <c r="D2434" s="232" t="s">
        <v>306</v>
      </c>
      <c r="E2434" s="396"/>
      <c r="F2434" s="396"/>
      <c r="G2434" s="406" t="str">
        <f aca="false">(IF($E2434&lt;&gt;0,$G$2,IF($F2434&lt;&gt;0,$G$2,"")))</f>
        <v/>
      </c>
      <c r="I2434" s="398"/>
      <c r="J2434" s="398"/>
      <c r="K2434" s="398"/>
      <c r="L2434" s="398"/>
      <c r="M2434" s="398"/>
      <c r="N2434" s="398"/>
      <c r="O2434" s="398"/>
      <c r="P2434" s="398"/>
      <c r="Q2434" s="398"/>
      <c r="R2434" s="398"/>
      <c r="S2434" s="398"/>
      <c r="T2434" s="398"/>
      <c r="U2434" s="398"/>
      <c r="V2434" s="398"/>
      <c r="W2434" s="398"/>
    </row>
    <row r="2435" customFormat="false" ht="16.5" hidden="true" customHeight="false" outlineLevel="0" collapsed="false">
      <c r="A2435" s="96"/>
      <c r="B2435" s="230"/>
      <c r="C2435" s="231" t="s">
        <v>307</v>
      </c>
      <c r="D2435" s="232" t="s">
        <v>308</v>
      </c>
      <c r="E2435" s="396"/>
      <c r="F2435" s="396"/>
      <c r="G2435" s="406" t="str">
        <f aca="false">(IF($E2435&lt;&gt;0,$G$2,IF($F2435&lt;&gt;0,$G$2,"")))</f>
        <v/>
      </c>
      <c r="I2435" s="398"/>
      <c r="J2435" s="398"/>
      <c r="K2435" s="398"/>
      <c r="L2435" s="398"/>
      <c r="M2435" s="398"/>
      <c r="N2435" s="398"/>
      <c r="O2435" s="398"/>
      <c r="P2435" s="398"/>
      <c r="Q2435" s="398"/>
      <c r="R2435" s="398"/>
      <c r="S2435" s="398"/>
      <c r="T2435" s="398"/>
      <c r="U2435" s="398"/>
      <c r="V2435" s="398"/>
      <c r="W2435" s="398"/>
    </row>
    <row r="2436" customFormat="false" ht="16.5" hidden="true" customHeight="false" outlineLevel="0" collapsed="false">
      <c r="A2436" s="96"/>
      <c r="B2436" s="230"/>
      <c r="C2436" s="231" t="s">
        <v>309</v>
      </c>
      <c r="D2436" s="232" t="s">
        <v>310</v>
      </c>
      <c r="E2436" s="396"/>
      <c r="F2436" s="396"/>
      <c r="G2436" s="406" t="str">
        <f aca="false">(IF($E2436&lt;&gt;0,$G$2,IF($F2436&lt;&gt;0,$G$2,"")))</f>
        <v/>
      </c>
      <c r="I2436" s="398"/>
      <c r="J2436" s="398"/>
      <c r="K2436" s="398"/>
      <c r="L2436" s="398"/>
      <c r="M2436" s="398"/>
      <c r="N2436" s="398"/>
      <c r="O2436" s="398"/>
      <c r="P2436" s="398"/>
      <c r="Q2436" s="398"/>
      <c r="R2436" s="398"/>
      <c r="S2436" s="398"/>
      <c r="T2436" s="398"/>
      <c r="U2436" s="398"/>
      <c r="V2436" s="398"/>
      <c r="W2436" s="398"/>
    </row>
    <row r="2437" customFormat="false" ht="16.5" hidden="true" customHeight="false" outlineLevel="0" collapsed="false">
      <c r="A2437" s="96"/>
      <c r="B2437" s="230"/>
      <c r="C2437" s="231" t="s">
        <v>311</v>
      </c>
      <c r="D2437" s="232" t="s">
        <v>306</v>
      </c>
      <c r="E2437" s="396"/>
      <c r="F2437" s="396"/>
      <c r="G2437" s="406" t="str">
        <f aca="false">(IF($E2437&lt;&gt;0,$G$2,IF($F2437&lt;&gt;0,$G$2,"")))</f>
        <v/>
      </c>
      <c r="I2437" s="398"/>
      <c r="J2437" s="398"/>
      <c r="K2437" s="398"/>
      <c r="L2437" s="398"/>
      <c r="M2437" s="398"/>
      <c r="N2437" s="398"/>
      <c r="O2437" s="398"/>
      <c r="P2437" s="398"/>
      <c r="Q2437" s="398"/>
      <c r="R2437" s="398"/>
      <c r="S2437" s="398"/>
      <c r="T2437" s="398"/>
      <c r="U2437" s="398"/>
      <c r="V2437" s="398"/>
      <c r="W2437" s="398"/>
    </row>
    <row r="2438" customFormat="false" ht="16.5" hidden="true" customHeight="false" outlineLevel="0" collapsed="false">
      <c r="A2438" s="96"/>
      <c r="B2438" s="230"/>
      <c r="C2438" s="231" t="s">
        <v>312</v>
      </c>
      <c r="D2438" s="232" t="s">
        <v>313</v>
      </c>
      <c r="E2438" s="396"/>
      <c r="F2438" s="396"/>
      <c r="G2438" s="406" t="str">
        <f aca="false">(IF($E2438&lt;&gt;0,$G$2,IF($F2438&lt;&gt;0,$G$2,"")))</f>
        <v/>
      </c>
      <c r="I2438" s="398"/>
      <c r="J2438" s="398"/>
      <c r="K2438" s="398"/>
      <c r="L2438" s="398"/>
      <c r="M2438" s="398"/>
      <c r="N2438" s="398"/>
      <c r="O2438" s="398"/>
      <c r="P2438" s="398"/>
      <c r="Q2438" s="398"/>
      <c r="R2438" s="398"/>
      <c r="S2438" s="398"/>
      <c r="T2438" s="398"/>
      <c r="U2438" s="398"/>
      <c r="V2438" s="398"/>
      <c r="W2438" s="398"/>
    </row>
    <row r="2439" customFormat="false" ht="16.5" hidden="true" customHeight="false" outlineLevel="0" collapsed="false">
      <c r="A2439" s="96"/>
      <c r="B2439" s="230"/>
      <c r="C2439" s="231" t="s">
        <v>314</v>
      </c>
      <c r="D2439" s="232" t="s">
        <v>315</v>
      </c>
      <c r="E2439" s="396"/>
      <c r="F2439" s="396"/>
      <c r="G2439" s="406" t="str">
        <f aca="false">(IF($E2439&lt;&gt;0,$G$2,IF($F2439&lt;&gt;0,$G$2,"")))</f>
        <v/>
      </c>
      <c r="I2439" s="398"/>
      <c r="J2439" s="398"/>
      <c r="K2439" s="398"/>
      <c r="L2439" s="398"/>
      <c r="M2439" s="398"/>
      <c r="N2439" s="398"/>
      <c r="O2439" s="398"/>
      <c r="P2439" s="398"/>
      <c r="Q2439" s="398"/>
      <c r="R2439" s="398"/>
      <c r="S2439" s="398"/>
      <c r="T2439" s="398"/>
      <c r="U2439" s="398"/>
      <c r="V2439" s="398"/>
      <c r="W2439" s="398"/>
    </row>
    <row r="2440" customFormat="false" ht="16.5" hidden="true" customHeight="false" outlineLevel="0" collapsed="false">
      <c r="A2440" s="96"/>
      <c r="B2440" s="230"/>
      <c r="C2440" s="231" t="s">
        <v>316</v>
      </c>
      <c r="D2440" s="232" t="s">
        <v>317</v>
      </c>
      <c r="E2440" s="396"/>
      <c r="F2440" s="396"/>
      <c r="G2440" s="406" t="str">
        <f aca="false">(IF($E2440&lt;&gt;0,$G$2,IF($F2440&lt;&gt;0,$G$2,"")))</f>
        <v/>
      </c>
      <c r="I2440" s="398"/>
      <c r="J2440" s="398"/>
      <c r="K2440" s="398"/>
      <c r="L2440" s="398"/>
      <c r="M2440" s="398"/>
      <c r="N2440" s="398"/>
      <c r="O2440" s="398"/>
      <c r="P2440" s="398"/>
      <c r="Q2440" s="398"/>
      <c r="R2440" s="398"/>
      <c r="S2440" s="398"/>
      <c r="T2440" s="398"/>
      <c r="U2440" s="398"/>
      <c r="V2440" s="398"/>
      <c r="W2440" s="398"/>
    </row>
    <row r="2441" customFormat="false" ht="16.5" hidden="true" customHeight="false" outlineLevel="0" collapsed="false">
      <c r="A2441" s="96"/>
      <c r="B2441" s="230"/>
      <c r="C2441" s="231" t="s">
        <v>318</v>
      </c>
      <c r="D2441" s="232" t="s">
        <v>319</v>
      </c>
      <c r="E2441" s="396"/>
      <c r="F2441" s="396"/>
      <c r="G2441" s="406" t="str">
        <f aca="false">(IF($E2441&lt;&gt;0,$G$2,IF($F2441&lt;&gt;0,$G$2,"")))</f>
        <v/>
      </c>
      <c r="I2441" s="398"/>
      <c r="J2441" s="398"/>
      <c r="K2441" s="398"/>
      <c r="L2441" s="398"/>
      <c r="M2441" s="398"/>
      <c r="N2441" s="398"/>
      <c r="O2441" s="398"/>
      <c r="P2441" s="398"/>
      <c r="Q2441" s="398"/>
      <c r="R2441" s="398"/>
      <c r="S2441" s="398"/>
      <c r="T2441" s="398"/>
      <c r="U2441" s="398"/>
      <c r="V2441" s="398"/>
      <c r="W2441" s="398"/>
    </row>
    <row r="2442" customFormat="false" ht="16.5" hidden="true" customHeight="false" outlineLevel="0" collapsed="false">
      <c r="A2442" s="96"/>
      <c r="B2442" s="230"/>
      <c r="C2442" s="231" t="s">
        <v>320</v>
      </c>
      <c r="D2442" s="232" t="s">
        <v>321</v>
      </c>
      <c r="E2442" s="396"/>
      <c r="F2442" s="397"/>
      <c r="G2442" s="406" t="str">
        <f aca="false">(IF($E2442&lt;&gt;0,$G$2,IF($F2442&lt;&gt;0,$G$2,"")))</f>
        <v/>
      </c>
      <c r="I2442" s="398"/>
      <c r="J2442" s="398"/>
      <c r="K2442" s="398"/>
      <c r="L2442" s="398"/>
      <c r="M2442" s="398"/>
      <c r="N2442" s="398"/>
      <c r="O2442" s="398"/>
      <c r="P2442" s="398"/>
      <c r="Q2442" s="398"/>
      <c r="R2442" s="398"/>
      <c r="S2442" s="398"/>
      <c r="T2442" s="398"/>
      <c r="U2442" s="398"/>
      <c r="V2442" s="398"/>
      <c r="W2442" s="398"/>
    </row>
    <row r="2443" customFormat="false" ht="16.5" hidden="true" customHeight="false" outlineLevel="0" collapsed="false">
      <c r="A2443" s="96"/>
      <c r="B2443" s="230"/>
      <c r="C2443" s="231" t="s">
        <v>322</v>
      </c>
      <c r="D2443" s="232" t="s">
        <v>323</v>
      </c>
      <c r="E2443" s="396"/>
      <c r="F2443" s="397"/>
      <c r="G2443" s="406" t="str">
        <f aca="false">(IF($E2443&lt;&gt;0,$G$2,IF($F2443&lt;&gt;0,$G$2,"")))</f>
        <v/>
      </c>
      <c r="I2443" s="398"/>
      <c r="J2443" s="398"/>
      <c r="K2443" s="398"/>
      <c r="L2443" s="398"/>
      <c r="M2443" s="398"/>
      <c r="N2443" s="398"/>
      <c r="O2443" s="398"/>
      <c r="P2443" s="398"/>
      <c r="Q2443" s="398"/>
      <c r="R2443" s="398"/>
      <c r="S2443" s="398"/>
      <c r="T2443" s="398"/>
      <c r="U2443" s="398"/>
      <c r="V2443" s="398"/>
      <c r="W2443" s="398"/>
    </row>
    <row r="2444" customFormat="false" ht="16.5" hidden="true" customHeight="false" outlineLevel="0" collapsed="false">
      <c r="A2444" s="96"/>
      <c r="B2444" s="230"/>
      <c r="C2444" s="231" t="s">
        <v>324</v>
      </c>
      <c r="D2444" s="232" t="s">
        <v>325</v>
      </c>
      <c r="E2444" s="396"/>
      <c r="F2444" s="397"/>
      <c r="G2444" s="406" t="str">
        <f aca="false">(IF($E2444&lt;&gt;0,$G$2,IF($F2444&lt;&gt;0,$G$2,"")))</f>
        <v/>
      </c>
      <c r="I2444" s="398"/>
      <c r="J2444" s="398"/>
      <c r="K2444" s="398"/>
      <c r="L2444" s="398"/>
      <c r="M2444" s="398"/>
      <c r="N2444" s="398"/>
      <c r="O2444" s="398"/>
      <c r="P2444" s="398"/>
      <c r="Q2444" s="398"/>
      <c r="R2444" s="398"/>
      <c r="S2444" s="398"/>
      <c r="T2444" s="398"/>
      <c r="U2444" s="398"/>
      <c r="V2444" s="398"/>
      <c r="W2444" s="398"/>
    </row>
    <row r="2445" customFormat="false" ht="16.5" hidden="true" customHeight="false" outlineLevel="0" collapsed="false">
      <c r="A2445" s="101"/>
      <c r="B2445" s="230"/>
      <c r="C2445" s="231" t="s">
        <v>326</v>
      </c>
      <c r="D2445" s="232" t="s">
        <v>327</v>
      </c>
      <c r="E2445" s="396"/>
      <c r="F2445" s="397"/>
      <c r="G2445" s="406" t="str">
        <f aca="false">(IF($E2445&lt;&gt;0,$G$2,IF($F2445&lt;&gt;0,$G$2,"")))</f>
        <v/>
      </c>
      <c r="I2445" s="398"/>
      <c r="J2445" s="398"/>
      <c r="K2445" s="398"/>
      <c r="L2445" s="398"/>
      <c r="M2445" s="398"/>
      <c r="N2445" s="398"/>
      <c r="O2445" s="398"/>
      <c r="P2445" s="398"/>
      <c r="Q2445" s="398"/>
      <c r="R2445" s="398"/>
      <c r="S2445" s="398"/>
      <c r="T2445" s="398"/>
      <c r="U2445" s="398"/>
      <c r="V2445" s="398"/>
      <c r="W2445" s="398"/>
    </row>
    <row r="2446" customFormat="false" ht="32.25" hidden="true" customHeight="false" outlineLevel="0" collapsed="false">
      <c r="A2446" s="101" t="n">
        <v>905</v>
      </c>
      <c r="B2446" s="230"/>
      <c r="C2446" s="231" t="s">
        <v>328</v>
      </c>
      <c r="D2446" s="232" t="s">
        <v>329</v>
      </c>
      <c r="E2446" s="396"/>
      <c r="F2446" s="397"/>
      <c r="G2446" s="406" t="str">
        <f aca="false">(IF($E2446&lt;&gt;0,$G$2,IF($F2446&lt;&gt;0,$G$2,"")))</f>
        <v/>
      </c>
      <c r="I2446" s="398"/>
      <c r="J2446" s="398"/>
      <c r="K2446" s="398"/>
      <c r="L2446" s="398"/>
      <c r="M2446" s="398"/>
      <c r="N2446" s="398"/>
      <c r="O2446" s="398"/>
      <c r="P2446" s="398"/>
      <c r="Q2446" s="398"/>
      <c r="R2446" s="398"/>
      <c r="S2446" s="398"/>
      <c r="T2446" s="398"/>
      <c r="U2446" s="398"/>
      <c r="V2446" s="398"/>
      <c r="W2446" s="398"/>
    </row>
    <row r="2447" customFormat="false" ht="16.5" hidden="true" customHeight="false" outlineLevel="0" collapsed="false">
      <c r="A2447" s="101" t="n">
        <v>906</v>
      </c>
      <c r="B2447" s="230"/>
      <c r="C2447" s="231" t="s">
        <v>330</v>
      </c>
      <c r="D2447" s="232" t="s">
        <v>331</v>
      </c>
      <c r="E2447" s="396"/>
      <c r="F2447" s="397"/>
      <c r="G2447" s="406" t="str">
        <f aca="false">(IF($E2447&lt;&gt;0,$G$2,IF($F2447&lt;&gt;0,$G$2,"")))</f>
        <v/>
      </c>
      <c r="I2447" s="398"/>
      <c r="J2447" s="398"/>
      <c r="K2447" s="398"/>
      <c r="L2447" s="398"/>
      <c r="M2447" s="398"/>
      <c r="N2447" s="398"/>
      <c r="O2447" s="398"/>
      <c r="P2447" s="398"/>
      <c r="Q2447" s="398"/>
      <c r="R2447" s="398"/>
      <c r="S2447" s="398"/>
      <c r="T2447" s="398"/>
      <c r="U2447" s="398"/>
      <c r="V2447" s="398"/>
      <c r="W2447" s="398"/>
    </row>
    <row r="2448" customFormat="false" ht="32.25" hidden="true" customHeight="false" outlineLevel="0" collapsed="false">
      <c r="A2448" s="101" t="n">
        <v>907</v>
      </c>
      <c r="B2448" s="230"/>
      <c r="C2448" s="231" t="s">
        <v>332</v>
      </c>
      <c r="D2448" s="232" t="s">
        <v>333</v>
      </c>
      <c r="E2448" s="396"/>
      <c r="F2448" s="397"/>
      <c r="G2448" s="406" t="str">
        <f aca="false">(IF($E2448&lt;&gt;0,$G$2,IF($F2448&lt;&gt;0,$G$2,"")))</f>
        <v/>
      </c>
      <c r="I2448" s="398"/>
      <c r="J2448" s="398"/>
      <c r="K2448" s="398"/>
      <c r="L2448" s="398"/>
      <c r="M2448" s="398"/>
      <c r="N2448" s="398"/>
      <c r="O2448" s="398"/>
      <c r="P2448" s="398"/>
      <c r="Q2448" s="398"/>
      <c r="R2448" s="398"/>
      <c r="S2448" s="398"/>
      <c r="T2448" s="398"/>
      <c r="U2448" s="398"/>
      <c r="V2448" s="398"/>
      <c r="W2448" s="398"/>
    </row>
    <row r="2449" customFormat="false" ht="32.25" hidden="true" customHeight="false" outlineLevel="0" collapsed="false">
      <c r="A2449" s="101" t="n">
        <v>910</v>
      </c>
      <c r="B2449" s="230"/>
      <c r="C2449" s="231" t="s">
        <v>334</v>
      </c>
      <c r="D2449" s="232" t="s">
        <v>335</v>
      </c>
      <c r="E2449" s="396"/>
      <c r="F2449" s="397"/>
      <c r="G2449" s="406" t="str">
        <f aca="false">(IF($E2449&lt;&gt;0,$G$2,IF($F2449&lt;&gt;0,$G$2,"")))</f>
        <v/>
      </c>
      <c r="I2449" s="398"/>
      <c r="J2449" s="398"/>
      <c r="K2449" s="398"/>
      <c r="L2449" s="398"/>
      <c r="M2449" s="398"/>
      <c r="N2449" s="398"/>
      <c r="O2449" s="398"/>
      <c r="P2449" s="398"/>
      <c r="Q2449" s="398"/>
      <c r="R2449" s="398"/>
      <c r="S2449" s="398"/>
      <c r="T2449" s="398"/>
      <c r="U2449" s="398"/>
      <c r="V2449" s="398"/>
      <c r="W2449" s="398"/>
    </row>
    <row r="2450" customFormat="false" ht="16.5" hidden="true" customHeight="false" outlineLevel="0" collapsed="false">
      <c r="A2450" s="101" t="n">
        <v>911</v>
      </c>
      <c r="B2450" s="230"/>
      <c r="C2450" s="231" t="s">
        <v>336</v>
      </c>
      <c r="D2450" s="232" t="s">
        <v>337</v>
      </c>
      <c r="E2450" s="396"/>
      <c r="F2450" s="397"/>
      <c r="G2450" s="406" t="str">
        <f aca="false">(IF($E2450&lt;&gt;0,$G$2,IF($F2450&lt;&gt;0,$G$2,"")))</f>
        <v/>
      </c>
      <c r="I2450" s="398"/>
      <c r="J2450" s="398"/>
      <c r="K2450" s="398"/>
      <c r="L2450" s="398"/>
      <c r="M2450" s="398"/>
      <c r="N2450" s="398"/>
      <c r="O2450" s="398"/>
      <c r="P2450" s="398"/>
      <c r="Q2450" s="398"/>
      <c r="R2450" s="398"/>
      <c r="S2450" s="398"/>
      <c r="T2450" s="398"/>
      <c r="U2450" s="398"/>
      <c r="V2450" s="398"/>
      <c r="W2450" s="398"/>
    </row>
    <row r="2451" customFormat="false" ht="16.5" hidden="true" customHeight="false" outlineLevel="0" collapsed="false">
      <c r="A2451" s="101" t="n">
        <v>912</v>
      </c>
      <c r="B2451" s="230"/>
      <c r="C2451" s="231" t="s">
        <v>338</v>
      </c>
      <c r="D2451" s="232" t="s">
        <v>339</v>
      </c>
      <c r="E2451" s="396"/>
      <c r="F2451" s="397"/>
      <c r="G2451" s="406" t="str">
        <f aca="false">(IF($E2451&lt;&gt;0,$G$2,IF($F2451&lt;&gt;0,$G$2,"")))</f>
        <v/>
      </c>
      <c r="I2451" s="398"/>
      <c r="J2451" s="398"/>
      <c r="K2451" s="398"/>
      <c r="L2451" s="398"/>
      <c r="M2451" s="398"/>
      <c r="N2451" s="398"/>
      <c r="O2451" s="398"/>
      <c r="P2451" s="398"/>
      <c r="Q2451" s="398"/>
      <c r="R2451" s="398"/>
      <c r="S2451" s="398"/>
      <c r="T2451" s="398"/>
      <c r="U2451" s="398"/>
      <c r="V2451" s="398"/>
      <c r="W2451" s="398"/>
    </row>
    <row r="2452" customFormat="false" ht="16.5" hidden="true" customHeight="false" outlineLevel="0" collapsed="false">
      <c r="A2452" s="101" t="n">
        <v>920</v>
      </c>
      <c r="B2452" s="241"/>
      <c r="C2452" s="231" t="s">
        <v>340</v>
      </c>
      <c r="D2452" s="242" t="s">
        <v>341</v>
      </c>
      <c r="E2452" s="396"/>
      <c r="F2452" s="397"/>
      <c r="G2452" s="406" t="str">
        <f aca="false">(IF($E2452&lt;&gt;0,$G$2,IF($F2452&lt;&gt;0,$G$2,"")))</f>
        <v/>
      </c>
      <c r="I2452" s="398"/>
      <c r="J2452" s="398"/>
      <c r="K2452" s="398"/>
      <c r="L2452" s="398"/>
      <c r="M2452" s="398"/>
      <c r="N2452" s="398"/>
      <c r="O2452" s="398"/>
      <c r="P2452" s="398"/>
      <c r="Q2452" s="398"/>
      <c r="R2452" s="398"/>
      <c r="S2452" s="398"/>
      <c r="T2452" s="398"/>
      <c r="U2452" s="398"/>
      <c r="V2452" s="398"/>
      <c r="W2452" s="398"/>
    </row>
    <row r="2453" customFormat="false" ht="16.5" hidden="true" customHeight="false" outlineLevel="0" collapsed="false">
      <c r="A2453" s="101" t="n">
        <v>921</v>
      </c>
      <c r="B2453" s="241"/>
      <c r="C2453" s="231" t="s">
        <v>342</v>
      </c>
      <c r="D2453" s="242" t="s">
        <v>343</v>
      </c>
      <c r="E2453" s="396"/>
      <c r="F2453" s="397"/>
      <c r="G2453" s="406" t="str">
        <f aca="false">(IF($E2453&lt;&gt;0,$G$2,IF($F2453&lt;&gt;0,$G$2,"")))</f>
        <v/>
      </c>
      <c r="I2453" s="398"/>
      <c r="J2453" s="398"/>
      <c r="K2453" s="398"/>
      <c r="L2453" s="398"/>
      <c r="M2453" s="398"/>
      <c r="N2453" s="398"/>
      <c r="O2453" s="398"/>
      <c r="P2453" s="398"/>
      <c r="Q2453" s="398"/>
      <c r="R2453" s="398"/>
      <c r="S2453" s="398"/>
      <c r="T2453" s="398"/>
      <c r="U2453" s="398"/>
      <c r="V2453" s="398"/>
      <c r="W2453" s="398"/>
    </row>
    <row r="2454" customFormat="false" ht="16.5" hidden="true" customHeight="false" outlineLevel="0" collapsed="false">
      <c r="A2454" s="101" t="n">
        <v>922</v>
      </c>
      <c r="B2454" s="241"/>
      <c r="C2454" s="231" t="s">
        <v>344</v>
      </c>
      <c r="D2454" s="242" t="s">
        <v>345</v>
      </c>
      <c r="E2454" s="396"/>
      <c r="F2454" s="397"/>
      <c r="G2454" s="406" t="str">
        <f aca="false">(IF($E2454&lt;&gt;0,$G$2,IF($F2454&lt;&gt;0,$G$2,"")))</f>
        <v/>
      </c>
      <c r="I2454" s="398"/>
      <c r="J2454" s="398"/>
      <c r="K2454" s="398"/>
      <c r="L2454" s="398"/>
      <c r="M2454" s="398"/>
      <c r="N2454" s="398"/>
      <c r="O2454" s="398"/>
      <c r="P2454" s="398"/>
      <c r="Q2454" s="398"/>
      <c r="R2454" s="398"/>
      <c r="S2454" s="398"/>
      <c r="T2454" s="398"/>
      <c r="U2454" s="398"/>
      <c r="V2454" s="398"/>
      <c r="W2454" s="398"/>
    </row>
    <row r="2455" customFormat="false" ht="15.75" hidden="false" customHeight="false" outlineLevel="0" collapsed="false">
      <c r="A2455" s="101" t="n">
        <v>930</v>
      </c>
      <c r="B2455" s="244" t="s">
        <v>346</v>
      </c>
      <c r="C2455" s="245"/>
      <c r="D2455" s="246"/>
      <c r="E2455" s="247"/>
      <c r="F2455" s="247"/>
      <c r="G2455" s="3" t="n">
        <f aca="false">G2419</f>
        <v>1</v>
      </c>
      <c r="I2455" s="398"/>
      <c r="J2455" s="398"/>
      <c r="K2455" s="398"/>
      <c r="L2455" s="398"/>
      <c r="M2455" s="398"/>
      <c r="N2455" s="398"/>
      <c r="O2455" s="398"/>
      <c r="P2455" s="398"/>
      <c r="Q2455" s="398"/>
      <c r="R2455" s="398"/>
      <c r="S2455" s="398"/>
      <c r="T2455" s="398"/>
      <c r="U2455" s="398"/>
      <c r="V2455" s="398"/>
      <c r="W2455" s="398"/>
    </row>
    <row r="2456" customFormat="false" ht="15.75" hidden="false" customHeight="true" outlineLevel="0" collapsed="false">
      <c r="A2456" s="101" t="n">
        <v>931</v>
      </c>
      <c r="B2456" s="248" t="s">
        <v>347</v>
      </c>
      <c r="C2456" s="248"/>
      <c r="D2456" s="248"/>
      <c r="E2456" s="247"/>
      <c r="F2456" s="247"/>
      <c r="G2456" s="3" t="n">
        <f aca="false">G2419</f>
        <v>1</v>
      </c>
      <c r="I2456" s="398"/>
      <c r="J2456" s="398"/>
      <c r="K2456" s="398"/>
      <c r="L2456" s="398"/>
      <c r="M2456" s="398"/>
      <c r="N2456" s="398"/>
      <c r="O2456" s="398"/>
      <c r="P2456" s="398"/>
      <c r="Q2456" s="398"/>
      <c r="R2456" s="398"/>
      <c r="S2456" s="398"/>
      <c r="T2456" s="398"/>
      <c r="U2456" s="398"/>
      <c r="V2456" s="398"/>
      <c r="W2456" s="398"/>
    </row>
    <row r="2457" customFormat="false" ht="15.75" hidden="false" customHeight="false" outlineLevel="0" collapsed="false">
      <c r="A2457" s="101" t="n">
        <v>932</v>
      </c>
      <c r="B2457" s="367"/>
      <c r="C2457" s="367"/>
      <c r="D2457" s="368"/>
      <c r="E2457" s="367"/>
      <c r="F2457" s="367"/>
      <c r="G2457" s="3" t="n">
        <f aca="false">G2419</f>
        <v>1</v>
      </c>
      <c r="I2457" s="398"/>
      <c r="J2457" s="398"/>
      <c r="K2457" s="398"/>
      <c r="L2457" s="398"/>
      <c r="M2457" s="398"/>
      <c r="N2457" s="398"/>
      <c r="O2457" s="398"/>
      <c r="P2457" s="398"/>
      <c r="Q2457" s="398"/>
      <c r="R2457" s="398"/>
      <c r="S2457" s="398"/>
      <c r="T2457" s="398"/>
      <c r="U2457" s="398"/>
      <c r="V2457" s="398"/>
      <c r="W2457" s="398"/>
    </row>
    <row r="2458" customFormat="false" ht="18.75" hidden="true" customHeight="false" outlineLevel="0" collapsed="false">
      <c r="A2458" s="97" t="n">
        <v>935</v>
      </c>
      <c r="B2458" s="398"/>
      <c r="C2458" s="398"/>
      <c r="D2458" s="398"/>
      <c r="E2458" s="398"/>
      <c r="F2458" s="398"/>
      <c r="G2458" s="407"/>
      <c r="H2458" s="398"/>
      <c r="I2458" s="398"/>
      <c r="J2458" s="398"/>
      <c r="K2458" s="398"/>
      <c r="L2458" s="398"/>
      <c r="M2458" s="398"/>
      <c r="N2458" s="398"/>
      <c r="O2458" s="398"/>
      <c r="P2458" s="398"/>
      <c r="Q2458" s="398"/>
      <c r="R2458" s="398"/>
      <c r="S2458" s="398"/>
      <c r="T2458" s="398"/>
      <c r="U2458" s="398"/>
      <c r="V2458" s="398"/>
      <c r="W2458" s="398"/>
    </row>
    <row r="2459" customFormat="false" ht="15.75" hidden="true" customHeight="false" outlineLevel="0" collapsed="false">
      <c r="A2459" s="97" t="n">
        <v>940</v>
      </c>
    </row>
    <row r="2460" customFormat="false" ht="15.75" hidden="true" customHeight="false" outlineLevel="0" collapsed="false"/>
    <row r="2461" customFormat="false" ht="36" hidden="true" customHeight="true" outlineLevel="0" collapsed="false"/>
  </sheetData>
  <sheetProtection sheet="true" password="81b0" objects="true" scenarios="true"/>
  <autoFilter ref="G1:G2461">
    <filterColumn colId="0">
      <filters>
        <filter val="1"/>
      </filters>
    </filterColumn>
  </autoFilter>
  <mergeCells count="52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  <brk id="945" man="true" max="16383" min="0"/>
    <brk id="1279" man="true" max="16383" min="0"/>
    <brk id="1591" man="true" max="16383" min="0"/>
    <brk id="1925" man="true" max="16383" min="0"/>
    <brk id="21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3</xdr:row>
                    <xdr:rowOff>9360</xdr:rowOff>
                  </from>
                  <to>
                    <xdr:col>5</xdr:col>
                    <xdr:colOff>12812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9360</xdr:rowOff>
                  </from>
                  <to>
                    <xdr:col>5</xdr:col>
                    <xdr:colOff>-135252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30" colorId="64" zoomScale="75" zoomScaleNormal="75" zoomScalePageLayoutView="75" workbookViewId="0">
      <selection pane="topLeft" activeCell="I246" activeCellId="0" sqref="I246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1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Национална здравноосигурителна каса</v>
      </c>
      <c r="C9" s="419"/>
      <c r="D9" s="419"/>
      <c r="E9" s="420" t="n">
        <f aca="false">MAKET!$E9</f>
        <v>41640</v>
      </c>
      <c r="F9" s="420" t="n">
        <f aca="false">MAKET!$F9</f>
        <v>42004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Национална здравноосигурителна каса</v>
      </c>
      <c r="C12" s="419"/>
      <c r="D12" s="419"/>
      <c r="E12" s="418" t="s">
        <v>13</v>
      </c>
      <c r="F12" s="422" t="str">
        <f aca="false">MAKET!$F12</f>
        <v>56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2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3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04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05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06</v>
      </c>
      <c r="D26" s="438"/>
      <c r="E26" s="439" t="n">
        <f aca="false">MAKET!$E44</f>
        <v>1905899933</v>
      </c>
      <c r="F26" s="439" t="n">
        <f aca="false">MAKET!$F44</f>
        <v>1905603479</v>
      </c>
      <c r="G26" s="435" t="n">
        <f aca="false">(IF(E26&lt;&gt;0,$G$2,IF(F26&lt;&gt;0,$G$2,"")))</f>
        <v>1</v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07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20000</v>
      </c>
      <c r="F35" s="439" t="n">
        <f aca="false">MAKET!$F72</f>
        <v>9051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0</v>
      </c>
      <c r="F36" s="439" t="n">
        <f aca="false">MAKET!$F87</f>
        <v>0</v>
      </c>
      <c r="G36" s="435" t="str">
        <f aca="false">(IF(E36&lt;&gt;0,$G$2,IF(F36&lt;&gt;0,$G$2,"")))</f>
        <v/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14500000</v>
      </c>
      <c r="F39" s="439" t="n">
        <f aca="false">MAKET!$F105</f>
        <v>13518066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30000</v>
      </c>
      <c r="F40" s="439" t="n">
        <f aca="false">MAKET!$F109</f>
        <v>240728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0</v>
      </c>
      <c r="F41" s="439" t="n">
        <f aca="false">MAKET!$F115</f>
        <v>-457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971</v>
      </c>
      <c r="G42" s="435" t="n">
        <f aca="false">(IF(E42&lt;&gt;0,$G$2,IF(F42&lt;&gt;0,$G$2,"")))</f>
        <v>1</v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1920449933</v>
      </c>
      <c r="F49" s="459" t="n">
        <f aca="false">MAKET!$F163</f>
        <v>1919371838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Национална здравноосигурителна каса</v>
      </c>
      <c r="C56" s="469"/>
      <c r="D56" s="469"/>
      <c r="E56" s="470" t="n">
        <f aca="false">$E$9</f>
        <v>41640</v>
      </c>
      <c r="F56" s="470" t="n">
        <f aca="false">$F$9</f>
        <v>42004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Национална здравноосигурителна каса</v>
      </c>
      <c r="C59" s="469"/>
      <c r="D59" s="469"/>
      <c r="E59" s="466" t="s">
        <v>13</v>
      </c>
      <c r="F59" s="472" t="str">
        <f aca="false">$F$12</f>
        <v>56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08</v>
      </c>
      <c r="D63" s="308"/>
      <c r="E63" s="29" t="s">
        <v>20</v>
      </c>
      <c r="F63" s="29" t="s">
        <v>21</v>
      </c>
      <c r="G63" s="473" t="n">
        <v>1</v>
      </c>
      <c r="H63" s="474" t="s">
        <v>609</v>
      </c>
      <c r="I63" s="474" t="s">
        <v>610</v>
      </c>
      <c r="J63" s="474" t="s">
        <v>611</v>
      </c>
      <c r="K63" s="474" t="s">
        <v>612</v>
      </c>
    </row>
    <row r="64" s="424" customFormat="true" ht="49.5" hidden="false" customHeight="true" outlineLevel="0" collapsed="false">
      <c r="B64" s="138" t="s">
        <v>22</v>
      </c>
      <c r="C64" s="33" t="s">
        <v>602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24135322</v>
      </c>
      <c r="F66" s="434" t="n">
        <f aca="false">MAKET!$F181</f>
        <v>22279204</v>
      </c>
      <c r="G66" s="435" t="n">
        <f aca="false">(IF(E66&lt;&gt;0,$G$2,IF(F66&lt;&gt;0,$G$2,"")))</f>
        <v>1</v>
      </c>
      <c r="H66" s="477"/>
      <c r="I66" s="478"/>
      <c r="J66" s="477"/>
      <c r="K66" s="479"/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1672985</v>
      </c>
      <c r="F67" s="439" t="n">
        <f aca="false">MAKET!$F184</f>
        <v>1857973</v>
      </c>
      <c r="G67" s="435" t="n">
        <f aca="false">(IF(E67&lt;&gt;0,$G$2,IF(F67&lt;&gt;0,$G$2,"")))</f>
        <v>1</v>
      </c>
      <c r="H67" s="480"/>
      <c r="I67" s="481"/>
      <c r="J67" s="480"/>
      <c r="K67" s="482"/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6170641</v>
      </c>
      <c r="F68" s="439" t="n">
        <f aca="false">MAKET!$F190</f>
        <v>5674698</v>
      </c>
      <c r="G68" s="435" t="n">
        <f aca="false">(IF(E68&lt;&gt;0,$G$2,IF(F68&lt;&gt;0,$G$2,"")))</f>
        <v>1</v>
      </c>
      <c r="H68" s="480"/>
      <c r="I68" s="481"/>
      <c r="J68" s="480"/>
      <c r="K68" s="482"/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10686100</v>
      </c>
      <c r="F70" s="439" t="n">
        <f aca="false">MAKET!$F197</f>
        <v>8841844</v>
      </c>
      <c r="G70" s="435" t="n">
        <f aca="false">(IF(E70&lt;&gt;0,$G$2,IF(F70&lt;&gt;0,$G$2,"")))</f>
        <v>1</v>
      </c>
      <c r="H70" s="480"/>
      <c r="I70" s="481"/>
      <c r="J70" s="480"/>
      <c r="K70" s="482"/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509971</v>
      </c>
      <c r="F71" s="439" t="n">
        <f aca="false">MAKET!$F215</f>
        <v>376926</v>
      </c>
      <c r="G71" s="435" t="n">
        <f aca="false">(IF(E71&lt;&gt;0,$G$2,IF(F71&lt;&gt;0,$G$2,"")))</f>
        <v>1</v>
      </c>
      <c r="H71" s="480"/>
      <c r="I71" s="481"/>
      <c r="J71" s="480"/>
      <c r="K71" s="482"/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0</v>
      </c>
      <c r="F76" s="439" t="n">
        <f aca="false">MAKET!$F230</f>
        <v>0</v>
      </c>
      <c r="G76" s="435" t="str">
        <f aca="false">(IF(E76&lt;&gt;0,$G$2,IF(F76&lt;&gt;0,$G$2,"")))</f>
        <v/>
      </c>
      <c r="H76" s="480"/>
      <c r="I76" s="481"/>
      <c r="J76" s="480"/>
      <c r="K76" s="482"/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432255</v>
      </c>
      <c r="F78" s="439" t="n">
        <f aca="false">MAKET!$F232</f>
        <v>403316</v>
      </c>
      <c r="G78" s="435" t="n">
        <f aca="false">(IF(E78&lt;&gt;0,$G$2,IF(F78&lt;&gt;0,$G$2,"")))</f>
        <v>1</v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3095632550</v>
      </c>
      <c r="F80" s="439" t="n">
        <f aca="false">MAKET!$F246</f>
        <v>3094796329</v>
      </c>
      <c r="G80" s="435" t="n">
        <f aca="false">(IF(E80&lt;&gt;0,$G$2,IF(F80&lt;&gt;0,$G$2,"")))</f>
        <v>1</v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24495151</v>
      </c>
      <c r="F83" s="439" t="n">
        <f aca="false">MAKET!$F249</f>
        <v>24495151</v>
      </c>
      <c r="G83" s="435" t="n">
        <f aca="false">(IF(E83&lt;&gt;0,$G$2,IF(F83&lt;&gt;0,$G$2,"")))</f>
        <v>1</v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0</v>
      </c>
      <c r="F87" s="439" t="n">
        <f aca="false">MAKET!$F262</f>
        <v>0</v>
      </c>
      <c r="G87" s="435" t="str">
        <f aca="false">(IF(E87&lt;&gt;0,$G$2,IF(F87&lt;&gt;0,$G$2,"")))</f>
        <v/>
      </c>
      <c r="H87" s="480"/>
      <c r="I87" s="481"/>
      <c r="J87" s="480"/>
      <c r="K87" s="482"/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54209</v>
      </c>
      <c r="F89" s="439" t="n">
        <f aca="false">MAKET!$F266</f>
        <v>54209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699263</v>
      </c>
      <c r="F90" s="439" t="n">
        <f aca="false">MAKET!$F267</f>
        <v>679080</v>
      </c>
      <c r="G90" s="435" t="n">
        <f aca="false">(IF(E90&lt;&gt;0,$G$2,IF(F90&lt;&gt;0,$G$2,"")))</f>
        <v>1</v>
      </c>
      <c r="H90" s="480"/>
      <c r="I90" s="481"/>
      <c r="J90" s="480"/>
      <c r="K90" s="482"/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1145025</v>
      </c>
      <c r="F91" s="439" t="n">
        <f aca="false">MAKET!$F275</f>
        <v>1145025</v>
      </c>
      <c r="G91" s="435" t="n">
        <f aca="false">(IF(E91&lt;&gt;0,$G$2,IF(F91&lt;&gt;0,$G$2,"")))</f>
        <v>1</v>
      </c>
      <c r="H91" s="480"/>
      <c r="I91" s="481"/>
      <c r="J91" s="480"/>
      <c r="K91" s="482"/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3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3165633472</v>
      </c>
      <c r="F96" s="459" t="n">
        <f aca="false">MAKET!$F292</f>
        <v>3160603755</v>
      </c>
      <c r="G96" s="500" t="n">
        <v>1</v>
      </c>
      <c r="H96" s="501" t="n">
        <f aca="false">SUM(H66:H95)</f>
        <v>0</v>
      </c>
      <c r="I96" s="502" t="n">
        <f aca="false">SUM(I66:I95)</f>
        <v>0</v>
      </c>
      <c r="J96" s="501" t="n">
        <f aca="false">SUM(J66:J95)</f>
        <v>0</v>
      </c>
      <c r="K96" s="501" t="n">
        <f aca="false">SUM(K66:K95)</f>
        <v>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Национална здравноосигурителна каса</v>
      </c>
      <c r="C101" s="469"/>
      <c r="D101" s="469"/>
      <c r="E101" s="470" t="n">
        <f aca="false">$E$9</f>
        <v>41640</v>
      </c>
      <c r="F101" s="470" t="n">
        <f aca="false">$F$9</f>
        <v>42004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Национална здравноосигурителна каса</v>
      </c>
      <c r="C104" s="469"/>
      <c r="D104" s="469"/>
      <c r="E104" s="466" t="s">
        <v>13</v>
      </c>
      <c r="F104" s="472" t="str">
        <f aca="false">$F$12</f>
        <v>56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2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14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1200260000</v>
      </c>
      <c r="F113" s="509" t="n">
        <f aca="false">MAKET!$F362</f>
        <v>1200260000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55076461</v>
      </c>
      <c r="F116" s="509" t="n">
        <f aca="false">MAKET!$F378</f>
        <v>-50076457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0</v>
      </c>
      <c r="F117" s="515" t="n">
        <f aca="false">MAKET!$F383</f>
        <v>0</v>
      </c>
      <c r="G117" s="435" t="str">
        <f aca="false">(IF(E117&lt;&gt;0,$G$2,IF(F117&lt;&gt;0,$G$2,"")))</f>
        <v/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15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0</v>
      </c>
      <c r="G123" s="435" t="str">
        <f aca="false">(IF(E123&lt;&gt;0,$G$2,IF(F123&lt;&gt;0,$G$2,"")))</f>
        <v/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1145183539</v>
      </c>
      <c r="F124" s="459" t="n">
        <f aca="false">MAKET!$F406</f>
        <v>1150183543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16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Национална здравноосигурителна каса</v>
      </c>
      <c r="C138" s="469"/>
      <c r="D138" s="469"/>
      <c r="E138" s="470" t="n">
        <f aca="false">$E$9</f>
        <v>41640</v>
      </c>
      <c r="F138" s="470" t="n">
        <f aca="false">$F$9</f>
        <v>42004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Национална здравноосигурителна каса</v>
      </c>
      <c r="C141" s="469"/>
      <c r="D141" s="469"/>
      <c r="E141" s="466" t="s">
        <v>13</v>
      </c>
      <c r="F141" s="472" t="str">
        <f aca="false">$F$12</f>
        <v>56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-100000000</v>
      </c>
      <c r="F148" s="304" t="n">
        <f aca="false">F49-F96+F124+F132</f>
        <v>-91048374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Национална здравноосигурителна каса</v>
      </c>
      <c r="C154" s="469"/>
      <c r="D154" s="469"/>
      <c r="E154" s="470" t="n">
        <f aca="false">$E$9</f>
        <v>41640</v>
      </c>
      <c r="F154" s="470" t="n">
        <f aca="false">$F$9</f>
        <v>42004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Национална здравноосигурителна каса</v>
      </c>
      <c r="C157" s="469"/>
      <c r="D157" s="469"/>
      <c r="E157" s="466" t="s">
        <v>13</v>
      </c>
      <c r="F157" s="472" t="str">
        <f aca="false">$F$12</f>
        <v>56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2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17</v>
      </c>
      <c r="D169" s="438"/>
      <c r="E169" s="508" t="n">
        <f aca="false">MAKET!$E468</f>
        <v>0</v>
      </c>
      <c r="F169" s="509" t="n">
        <f aca="false">MAKET!$F468</f>
        <v>0</v>
      </c>
      <c r="G169" s="435" t="str">
        <f aca="false">(IF(E169&lt;&gt;0,$G$2,IF(F169&lt;&gt;0,$G$2,"")))</f>
        <v/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18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19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0</v>
      </c>
      <c r="D176" s="440"/>
      <c r="E176" s="508" t="n">
        <f aca="false">MAKET!$E511</f>
        <v>0</v>
      </c>
      <c r="F176" s="509" t="n">
        <f aca="false">MAKET!$F511</f>
        <v>2195422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25158629</v>
      </c>
      <c r="G177" s="435" t="n">
        <f aca="false">(IF(E177&lt;&gt;0,$G$2,IF(F177&lt;&gt;0,$G$2,"")))</f>
        <v>1</v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1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2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3</v>
      </c>
      <c r="D181" s="438"/>
      <c r="E181" s="508" t="n">
        <f aca="false">MAKET!$E531</f>
        <v>0</v>
      </c>
      <c r="F181" s="509" t="n">
        <f aca="false">MAKET!$F531</f>
        <v>-3710026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24</v>
      </c>
      <c r="D182" s="440"/>
      <c r="E182" s="508" t="n">
        <f aca="false">MAKET!$E553</f>
        <v>0</v>
      </c>
      <c r="F182" s="509" t="n">
        <f aca="false">MAKET!$F553</f>
        <v>0</v>
      </c>
      <c r="G182" s="435" t="str">
        <f aca="false">(IF(E182&lt;&gt;0,$G$2,IF(F182&lt;&gt;0,$G$2,"")))</f>
        <v/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25</v>
      </c>
      <c r="D183" s="440"/>
      <c r="E183" s="508" t="n">
        <f aca="false">MAKET!$E573</f>
        <v>100000000</v>
      </c>
      <c r="F183" s="509" t="n">
        <f aca="false">MAKET!$F573</f>
        <v>67404349</v>
      </c>
      <c r="G183" s="435" t="n">
        <f aca="false">(IF(E183&lt;&gt;0,$G$2,IF(F183&lt;&gt;0,$G$2,"")))</f>
        <v>1</v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100000000</v>
      </c>
      <c r="F185" s="459" t="n">
        <f aca="false">MAKET!$F584</f>
        <v>91048374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Национална здравноосигурителна каса</v>
      </c>
      <c r="C190" s="130"/>
      <c r="D190" s="130"/>
      <c r="E190" s="131" t="n">
        <f aca="false">$E$9</f>
        <v>41640</v>
      </c>
      <c r="F190" s="131" t="n">
        <f aca="false">$F$9</f>
        <v>42004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Национална здравноосигурителна каса</v>
      </c>
      <c r="C193" s="130"/>
      <c r="D193" s="130"/>
      <c r="E193" s="127" t="s">
        <v>13</v>
      </c>
      <c r="F193" s="133" t="str">
        <f aca="false">$F$12</f>
        <v>56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Национална здравноосигурителна каса</v>
      </c>
      <c r="C206" s="469"/>
      <c r="D206" s="469"/>
      <c r="E206" s="470" t="n">
        <f aca="false">$E$9</f>
        <v>41640</v>
      </c>
      <c r="F206" s="470" t="n">
        <f aca="false">$F$9</f>
        <v>42004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Национална здравноосигурителна каса</v>
      </c>
      <c r="C209" s="469"/>
      <c r="D209" s="469"/>
      <c r="E209" s="466" t="s">
        <v>13</v>
      </c>
      <c r="F209" s="472" t="str">
        <f aca="false">$F$12</f>
        <v>56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26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27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28</v>
      </c>
      <c r="C215" s="560" t="s">
        <v>629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0</v>
      </c>
      <c r="C216" s="563" t="s">
        <v>631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2</v>
      </c>
      <c r="C217" s="563" t="s">
        <v>633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34</v>
      </c>
      <c r="C218" s="565" t="s">
        <v>635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36</v>
      </c>
      <c r="C219" s="566" t="s">
        <v>637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38</v>
      </c>
      <c r="C220" s="567" t="s">
        <v>639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0</v>
      </c>
      <c r="C221" s="567" t="s">
        <v>641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2</v>
      </c>
      <c r="C222" s="567" t="s">
        <v>643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44</v>
      </c>
      <c r="C223" s="568" t="s">
        <v>645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46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47</v>
      </c>
      <c r="B1" s="576" t="n">
        <v>168</v>
      </c>
      <c r="I1" s="576"/>
    </row>
    <row r="2" customFormat="false" ht="12.75" hidden="false" customHeight="false" outlineLevel="0" collapsed="false">
      <c r="A2" s="576" t="s">
        <v>648</v>
      </c>
      <c r="B2" s="576" t="s">
        <v>649</v>
      </c>
      <c r="I2" s="576"/>
    </row>
    <row r="3" customFormat="false" ht="12.75" hidden="false" customHeight="false" outlineLevel="0" collapsed="false">
      <c r="A3" s="576" t="s">
        <v>650</v>
      </c>
      <c r="B3" s="576" t="s">
        <v>651</v>
      </c>
      <c r="I3" s="576"/>
    </row>
    <row r="4" customFormat="false" ht="15.75" hidden="false" customHeight="false" outlineLevel="0" collapsed="false">
      <c r="A4" s="576" t="s">
        <v>652</v>
      </c>
      <c r="B4" s="576" t="s">
        <v>653</v>
      </c>
      <c r="C4" s="580"/>
      <c r="I4" s="576"/>
    </row>
    <row r="5" customFormat="false" ht="31.5" hidden="false" customHeight="true" outlineLevel="0" collapsed="false">
      <c r="A5" s="576" t="s">
        <v>654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55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56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3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4</v>
      </c>
      <c r="L24" s="32" t="n">
        <v>2014</v>
      </c>
      <c r="M24" s="29" t="s">
        <v>590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5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6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5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8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9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80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1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2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3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4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5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9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58</v>
      </c>
      <c r="B1" s="592" t="s">
        <v>659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0</v>
      </c>
      <c r="C3" s="595" t="s">
        <v>661</v>
      </c>
    </row>
    <row r="4" customFormat="false" ht="15.75" hidden="false" customHeight="false" outlineLevel="0" collapsed="false">
      <c r="A4" s="593" t="n">
        <v>33</v>
      </c>
      <c r="B4" s="596" t="s">
        <v>662</v>
      </c>
      <c r="C4" s="595" t="s">
        <v>661</v>
      </c>
    </row>
    <row r="5" customFormat="false" ht="15.75" hidden="false" customHeight="false" outlineLevel="0" collapsed="false">
      <c r="A5" s="593" t="n">
        <v>42</v>
      </c>
      <c r="B5" s="596" t="s">
        <v>663</v>
      </c>
      <c r="C5" s="595" t="s">
        <v>664</v>
      </c>
    </row>
    <row r="6" customFormat="false" ht="15.75" hidden="false" customHeight="false" outlineLevel="0" collapsed="false">
      <c r="A6" s="593" t="n">
        <v>96</v>
      </c>
      <c r="B6" s="596" t="s">
        <v>665</v>
      </c>
      <c r="C6" s="595" t="s">
        <v>664</v>
      </c>
      <c r="D6" s="597"/>
    </row>
    <row r="7" customFormat="false" ht="15.75" hidden="false" customHeight="false" outlineLevel="0" collapsed="false">
      <c r="A7" s="593" t="n">
        <v>97</v>
      </c>
      <c r="B7" s="596" t="s">
        <v>666</v>
      </c>
      <c r="C7" s="595" t="s">
        <v>664</v>
      </c>
      <c r="D7" s="598"/>
    </row>
    <row r="8" customFormat="false" ht="15.75" hidden="false" customHeight="false" outlineLevel="0" collapsed="false">
      <c r="A8" s="593" t="n">
        <v>98</v>
      </c>
      <c r="B8" s="596" t="s">
        <v>667</v>
      </c>
      <c r="C8" s="595" t="s">
        <v>664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58</v>
      </c>
      <c r="B10" s="592" t="s">
        <v>668</v>
      </c>
      <c r="C10" s="591"/>
    </row>
    <row r="11" customFormat="false" ht="14.25" hidden="false" customHeight="false" outlineLevel="0" collapsed="false">
      <c r="A11" s="599"/>
      <c r="B11" s="600" t="s">
        <v>65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69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0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71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2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73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4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75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76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77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78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79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80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81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82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3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4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85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86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87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88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89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90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91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92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3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4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95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96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97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98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99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700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701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702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703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4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5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6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707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08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09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10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11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12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13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4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5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6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7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18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19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20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21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22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23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4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5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6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7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28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29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30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31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32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33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34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35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6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7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8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9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40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41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42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43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44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45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6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7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8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9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50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51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52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53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54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55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6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7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58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9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60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61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62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63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64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65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6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67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577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591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592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593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594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595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596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597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8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9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70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71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599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2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3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4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5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6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7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8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9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80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600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1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2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3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4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5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6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7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8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9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0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791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2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3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4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5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6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7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8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9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800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1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2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3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4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5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6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7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8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9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10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1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2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3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4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5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6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7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8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9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20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1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2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3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4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5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6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7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8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9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30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1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2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3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4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5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6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7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8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9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40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1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2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3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4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5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6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7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8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9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50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1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2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3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4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5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6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7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8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9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60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1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2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3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4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5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6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7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8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9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70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1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2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3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4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5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6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7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8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9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80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1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2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3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4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5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6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7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8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9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90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1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2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3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4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5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6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7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8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9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900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1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2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3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4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5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6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7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8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9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10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1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2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3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4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5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6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7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8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9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20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1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2</v>
      </c>
      <c r="C275" s="601" t="n">
        <v>9998</v>
      </c>
    </row>
    <row r="280" customFormat="false" ht="14.25" hidden="false" customHeight="false" outlineLevel="0" collapsed="false">
      <c r="A280" s="591" t="s">
        <v>658</v>
      </c>
      <c r="B280" s="592" t="s">
        <v>923</v>
      </c>
    </row>
    <row r="281" customFormat="false" ht="14.25" hidden="false" customHeight="false" outlineLevel="0" collapsed="false">
      <c r="A281" s="615" t="s">
        <v>575</v>
      </c>
      <c r="B281" s="616"/>
    </row>
    <row r="282" customFormat="false" ht="14.25" hidden="false" customHeight="false" outlineLevel="0" collapsed="false">
      <c r="A282" s="617" t="s">
        <v>924</v>
      </c>
      <c r="B282" s="618" t="s">
        <v>925</v>
      </c>
    </row>
    <row r="283" customFormat="false" ht="14.25" hidden="false" customHeight="false" outlineLevel="0" collapsed="false">
      <c r="A283" s="617" t="s">
        <v>926</v>
      </c>
      <c r="B283" s="618" t="s">
        <v>927</v>
      </c>
    </row>
    <row r="284" customFormat="false" ht="14.25" hidden="false" customHeight="false" outlineLevel="0" collapsed="false">
      <c r="A284" s="617" t="s">
        <v>928</v>
      </c>
      <c r="B284" s="618" t="s">
        <v>929</v>
      </c>
    </row>
    <row r="285" customFormat="false" ht="14.25" hidden="false" customHeight="false" outlineLevel="0" collapsed="false">
      <c r="A285" s="617" t="s">
        <v>930</v>
      </c>
      <c r="B285" s="618" t="s">
        <v>931</v>
      </c>
    </row>
    <row r="286" customFormat="false" ht="14.25" hidden="false" customHeight="false" outlineLevel="0" collapsed="false">
      <c r="A286" s="617" t="s">
        <v>932</v>
      </c>
      <c r="B286" s="618" t="s">
        <v>933</v>
      </c>
    </row>
    <row r="287" customFormat="false" ht="14.25" hidden="false" customHeight="false" outlineLevel="0" collapsed="false">
      <c r="A287" s="617" t="s">
        <v>934</v>
      </c>
      <c r="B287" s="618" t="s">
        <v>935</v>
      </c>
    </row>
    <row r="288" customFormat="false" ht="14.25" hidden="false" customHeight="false" outlineLevel="0" collapsed="false">
      <c r="A288" s="617" t="s">
        <v>936</v>
      </c>
      <c r="B288" s="618" t="s">
        <v>937</v>
      </c>
    </row>
    <row r="289" customFormat="false" ht="14.25" hidden="false" customHeight="false" outlineLevel="0" collapsed="false">
      <c r="A289" s="617" t="s">
        <v>938</v>
      </c>
      <c r="B289" s="618" t="s">
        <v>939</v>
      </c>
    </row>
    <row r="290" customFormat="false" ht="14.25" hidden="false" customHeight="false" outlineLevel="0" collapsed="false">
      <c r="A290" s="617" t="s">
        <v>940</v>
      </c>
      <c r="B290" s="618" t="s">
        <v>941</v>
      </c>
    </row>
    <row r="293" customFormat="false" ht="14.25" hidden="false" customHeight="false" outlineLevel="0" collapsed="false">
      <c r="A293" s="591" t="s">
        <v>658</v>
      </c>
      <c r="B293" s="592" t="s">
        <v>942</v>
      </c>
    </row>
    <row r="294" customFormat="false" ht="15.75" hidden="false" customHeight="false" outlineLevel="0" collapsed="false">
      <c r="B294" s="590" t="s">
        <v>943</v>
      </c>
    </row>
    <row r="295" customFormat="false" ht="20.25" hidden="false" customHeight="false" outlineLevel="0" collapsed="false">
      <c r="B295" s="590" t="s">
        <v>944</v>
      </c>
    </row>
    <row r="296" customFormat="false" ht="16.5" hidden="false" customHeight="false" outlineLevel="0" collapsed="false">
      <c r="A296" s="619" t="s">
        <v>945</v>
      </c>
      <c r="B296" s="620" t="s">
        <v>946</v>
      </c>
    </row>
    <row r="297" customFormat="false" ht="16.5" hidden="false" customHeight="false" outlineLevel="0" collapsed="false">
      <c r="A297" s="621" t="s">
        <v>947</v>
      </c>
      <c r="B297" s="622" t="s">
        <v>948</v>
      </c>
    </row>
    <row r="298" customFormat="false" ht="16.5" hidden="false" customHeight="false" outlineLevel="0" collapsed="false">
      <c r="A298" s="621" t="s">
        <v>949</v>
      </c>
      <c r="B298" s="623" t="s">
        <v>950</v>
      </c>
    </row>
    <row r="299" customFormat="false" ht="16.5" hidden="false" customHeight="false" outlineLevel="0" collapsed="false">
      <c r="A299" s="621" t="s">
        <v>951</v>
      </c>
      <c r="B299" s="623" t="s">
        <v>952</v>
      </c>
    </row>
    <row r="300" customFormat="false" ht="16.5" hidden="false" customHeight="false" outlineLevel="0" collapsed="false">
      <c r="A300" s="621" t="s">
        <v>953</v>
      </c>
      <c r="B300" s="623" t="s">
        <v>954</v>
      </c>
    </row>
    <row r="301" customFormat="false" ht="16.5" hidden="false" customHeight="false" outlineLevel="0" collapsed="false">
      <c r="A301" s="621" t="s">
        <v>955</v>
      </c>
      <c r="B301" s="623" t="s">
        <v>956</v>
      </c>
    </row>
    <row r="302" customFormat="false" ht="16.5" hidden="false" customHeight="false" outlineLevel="0" collapsed="false">
      <c r="A302" s="621" t="s">
        <v>957</v>
      </c>
      <c r="B302" s="623" t="s">
        <v>958</v>
      </c>
    </row>
    <row r="303" customFormat="false" ht="16.5" hidden="false" customHeight="false" outlineLevel="0" collapsed="false">
      <c r="A303" s="621" t="s">
        <v>959</v>
      </c>
      <c r="B303" s="623" t="s">
        <v>960</v>
      </c>
    </row>
    <row r="304" customFormat="false" ht="16.5" hidden="false" customHeight="false" outlineLevel="0" collapsed="false">
      <c r="A304" s="621" t="s">
        <v>961</v>
      </c>
      <c r="B304" s="623" t="s">
        <v>962</v>
      </c>
    </row>
    <row r="305" customFormat="false" ht="16.5" hidden="false" customHeight="false" outlineLevel="0" collapsed="false">
      <c r="A305" s="621" t="s">
        <v>963</v>
      </c>
      <c r="B305" s="623" t="s">
        <v>964</v>
      </c>
    </row>
    <row r="306" customFormat="false" ht="16.5" hidden="false" customHeight="false" outlineLevel="0" collapsed="false">
      <c r="A306" s="621" t="s">
        <v>965</v>
      </c>
      <c r="B306" s="623" t="s">
        <v>966</v>
      </c>
    </row>
    <row r="307" customFormat="false" ht="16.5" hidden="false" customHeight="false" outlineLevel="0" collapsed="false">
      <c r="A307" s="621" t="s">
        <v>967</v>
      </c>
      <c r="B307" s="624" t="s">
        <v>968</v>
      </c>
    </row>
    <row r="308" customFormat="false" ht="16.5" hidden="false" customHeight="false" outlineLevel="0" collapsed="false">
      <c r="A308" s="621" t="s">
        <v>969</v>
      </c>
      <c r="B308" s="624" t="s">
        <v>970</v>
      </c>
    </row>
    <row r="309" customFormat="false" ht="16.5" hidden="false" customHeight="false" outlineLevel="0" collapsed="false">
      <c r="A309" s="621" t="s">
        <v>971</v>
      </c>
      <c r="B309" s="623" t="s">
        <v>972</v>
      </c>
    </row>
    <row r="310" customFormat="false" ht="16.5" hidden="false" customHeight="false" outlineLevel="0" collapsed="false">
      <c r="A310" s="621" t="s">
        <v>973</v>
      </c>
      <c r="B310" s="623" t="s">
        <v>974</v>
      </c>
    </row>
    <row r="311" customFormat="false" ht="16.5" hidden="false" customHeight="false" outlineLevel="0" collapsed="false">
      <c r="A311" s="621" t="s">
        <v>975</v>
      </c>
      <c r="B311" s="623" t="s">
        <v>976</v>
      </c>
    </row>
    <row r="312" customFormat="false" ht="16.5" hidden="false" customHeight="false" outlineLevel="0" collapsed="false">
      <c r="A312" s="621" t="s">
        <v>977</v>
      </c>
      <c r="B312" s="623" t="s">
        <v>978</v>
      </c>
    </row>
    <row r="313" customFormat="false" ht="16.5" hidden="false" customHeight="false" outlineLevel="0" collapsed="false">
      <c r="A313" s="621" t="s">
        <v>979</v>
      </c>
      <c r="B313" s="623" t="s">
        <v>980</v>
      </c>
    </row>
    <row r="314" customFormat="false" ht="16.5" hidden="false" customHeight="false" outlineLevel="0" collapsed="false">
      <c r="A314" s="625" t="s">
        <v>981</v>
      </c>
      <c r="B314" s="623" t="s">
        <v>982</v>
      </c>
    </row>
    <row r="315" customFormat="false" ht="16.5" hidden="false" customHeight="false" outlineLevel="0" collapsed="false">
      <c r="A315" s="625" t="s">
        <v>983</v>
      </c>
      <c r="B315" s="623" t="s">
        <v>984</v>
      </c>
    </row>
    <row r="316" customFormat="false" ht="16.5" hidden="false" customHeight="false" outlineLevel="0" collapsed="false">
      <c r="A316" s="625" t="s">
        <v>985</v>
      </c>
      <c r="B316" s="623" t="s">
        <v>986</v>
      </c>
    </row>
    <row r="317" s="628" customFormat="true" ht="16.5" hidden="false" customHeight="false" outlineLevel="0" collapsed="false">
      <c r="A317" s="626" t="s">
        <v>987</v>
      </c>
      <c r="B317" s="627" t="s">
        <v>988</v>
      </c>
    </row>
    <row r="318" customFormat="false" ht="16.5" hidden="false" customHeight="false" outlineLevel="0" collapsed="false">
      <c r="A318" s="625" t="s">
        <v>989</v>
      </c>
      <c r="B318" s="623" t="s">
        <v>990</v>
      </c>
    </row>
    <row r="319" customFormat="false" ht="31.5" hidden="false" customHeight="false" outlineLevel="0" collapsed="false">
      <c r="A319" s="629" t="s">
        <v>991</v>
      </c>
      <c r="B319" s="630" t="s">
        <v>992</v>
      </c>
    </row>
    <row r="320" customFormat="false" ht="16.5" hidden="false" customHeight="false" outlineLevel="0" collapsed="false">
      <c r="A320" s="631" t="s">
        <v>993</v>
      </c>
      <c r="B320" s="632" t="s">
        <v>994</v>
      </c>
    </row>
    <row r="321" customFormat="false" ht="16.5" hidden="false" customHeight="false" outlineLevel="0" collapsed="false">
      <c r="A321" s="631" t="s">
        <v>995</v>
      </c>
      <c r="B321" s="632" t="s">
        <v>996</v>
      </c>
    </row>
    <row r="322" customFormat="false" ht="16.5" hidden="false" customHeight="false" outlineLevel="0" collapsed="false">
      <c r="A322" s="625" t="s">
        <v>997</v>
      </c>
      <c r="B322" s="623" t="s">
        <v>998</v>
      </c>
    </row>
    <row r="323" customFormat="false" ht="16.5" hidden="false" customHeight="false" outlineLevel="0" collapsed="false">
      <c r="A323" s="625" t="s">
        <v>999</v>
      </c>
      <c r="B323" s="623" t="s">
        <v>1000</v>
      </c>
    </row>
    <row r="324" customFormat="false" ht="16.5" hidden="false" customHeight="false" outlineLevel="0" collapsed="false">
      <c r="A324" s="625" t="s">
        <v>1001</v>
      </c>
      <c r="B324" s="623" t="s">
        <v>1002</v>
      </c>
    </row>
    <row r="325" customFormat="false" ht="16.5" hidden="false" customHeight="false" outlineLevel="0" collapsed="false">
      <c r="A325" s="625" t="s">
        <v>1003</v>
      </c>
      <c r="B325" s="623" t="s">
        <v>1004</v>
      </c>
    </row>
    <row r="326" customFormat="false" ht="16.5" hidden="false" customHeight="false" outlineLevel="0" collapsed="false">
      <c r="A326" s="625" t="s">
        <v>1005</v>
      </c>
      <c r="B326" s="623" t="s">
        <v>1006</v>
      </c>
    </row>
    <row r="327" customFormat="false" ht="16.5" hidden="false" customHeight="false" outlineLevel="0" collapsed="false">
      <c r="A327" s="625" t="s">
        <v>1007</v>
      </c>
      <c r="B327" s="623" t="s">
        <v>1008</v>
      </c>
    </row>
    <row r="328" customFormat="false" ht="16.5" hidden="false" customHeight="false" outlineLevel="0" collapsed="false">
      <c r="A328" s="625" t="s">
        <v>1009</v>
      </c>
      <c r="B328" s="632" t="s">
        <v>1010</v>
      </c>
    </row>
    <row r="329" customFormat="false" ht="16.5" hidden="false" customHeight="false" outlineLevel="0" collapsed="false">
      <c r="A329" s="625" t="s">
        <v>1011</v>
      </c>
      <c r="B329" s="632" t="s">
        <v>1012</v>
      </c>
    </row>
    <row r="330" customFormat="false" ht="16.5" hidden="false" customHeight="false" outlineLevel="0" collapsed="false">
      <c r="A330" s="625" t="s">
        <v>1013</v>
      </c>
      <c r="B330" s="632" t="s">
        <v>1014</v>
      </c>
    </row>
    <row r="331" customFormat="false" ht="16.5" hidden="false" customHeight="false" outlineLevel="0" collapsed="false">
      <c r="A331" s="625" t="s">
        <v>1015</v>
      </c>
      <c r="B331" s="623" t="s">
        <v>1016</v>
      </c>
    </row>
    <row r="332" customFormat="false" ht="16.5" hidden="false" customHeight="false" outlineLevel="0" collapsed="false">
      <c r="A332" s="625" t="s">
        <v>1017</v>
      </c>
      <c r="B332" s="623" t="s">
        <v>1018</v>
      </c>
    </row>
    <row r="333" customFormat="false" ht="16.5" hidden="false" customHeight="false" outlineLevel="0" collapsed="false">
      <c r="A333" s="625" t="s">
        <v>1019</v>
      </c>
      <c r="B333" s="632" t="s">
        <v>1020</v>
      </c>
    </row>
    <row r="334" customFormat="false" ht="16.5" hidden="false" customHeight="false" outlineLevel="0" collapsed="false">
      <c r="A334" s="625" t="s">
        <v>1021</v>
      </c>
      <c r="B334" s="623" t="s">
        <v>1022</v>
      </c>
    </row>
    <row r="335" customFormat="false" ht="16.5" hidden="false" customHeight="false" outlineLevel="0" collapsed="false">
      <c r="A335" s="625" t="s">
        <v>1023</v>
      </c>
      <c r="B335" s="623" t="s">
        <v>1024</v>
      </c>
    </row>
    <row r="336" customFormat="false" ht="16.5" hidden="false" customHeight="false" outlineLevel="0" collapsed="false">
      <c r="A336" s="625" t="s">
        <v>1025</v>
      </c>
      <c r="B336" s="623" t="s">
        <v>1026</v>
      </c>
    </row>
    <row r="337" customFormat="false" ht="16.5" hidden="false" customHeight="false" outlineLevel="0" collapsed="false">
      <c r="A337" s="625" t="s">
        <v>1027</v>
      </c>
      <c r="B337" s="623" t="s">
        <v>1028</v>
      </c>
    </row>
    <row r="338" customFormat="false" ht="16.5" hidden="false" customHeight="false" outlineLevel="0" collapsed="false">
      <c r="A338" s="625" t="s">
        <v>1029</v>
      </c>
      <c r="B338" s="623" t="s">
        <v>1030</v>
      </c>
    </row>
    <row r="339" customFormat="false" ht="16.5" hidden="false" customHeight="false" outlineLevel="0" collapsed="false">
      <c r="A339" s="625" t="s">
        <v>1031</v>
      </c>
      <c r="B339" s="623" t="s">
        <v>1032</v>
      </c>
    </row>
    <row r="340" customFormat="false" ht="16.5" hidden="false" customHeight="false" outlineLevel="0" collapsed="false">
      <c r="A340" s="633" t="s">
        <v>1033</v>
      </c>
      <c r="B340" s="634" t="s">
        <v>1034</v>
      </c>
    </row>
    <row r="341" s="628" customFormat="true" ht="16.5" hidden="false" customHeight="false" outlineLevel="0" collapsed="false">
      <c r="A341" s="635" t="s">
        <v>1035</v>
      </c>
      <c r="B341" s="636" t="s">
        <v>1036</v>
      </c>
    </row>
    <row r="342" s="628" customFormat="true" ht="16.5" hidden="false" customHeight="false" outlineLevel="0" collapsed="false">
      <c r="A342" s="635" t="s">
        <v>1037</v>
      </c>
      <c r="B342" s="636" t="s">
        <v>1038</v>
      </c>
    </row>
    <row r="343" s="628" customFormat="true" ht="16.5" hidden="false" customHeight="false" outlineLevel="0" collapsed="false">
      <c r="A343" s="635" t="s">
        <v>1039</v>
      </c>
      <c r="B343" s="636" t="s">
        <v>1040</v>
      </c>
    </row>
    <row r="344" customFormat="false" ht="17.25" hidden="false" customHeight="false" outlineLevel="0" collapsed="false">
      <c r="A344" s="637" t="s">
        <v>1041</v>
      </c>
      <c r="B344" s="638" t="s">
        <v>1042</v>
      </c>
      <c r="C344" s="628"/>
    </row>
    <row r="345" customFormat="false" ht="19.5" hidden="false" customHeight="false" outlineLevel="0" collapsed="false">
      <c r="A345" s="639"/>
      <c r="B345" s="640" t="s">
        <v>1043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4</v>
      </c>
      <c r="C346" s="628"/>
    </row>
    <row r="347" customFormat="false" ht="18.75" hidden="false" customHeight="false" outlineLevel="0" collapsed="false">
      <c r="A347" s="642"/>
      <c r="B347" s="644" t="s">
        <v>1045</v>
      </c>
      <c r="C347" s="628"/>
    </row>
    <row r="348" customFormat="false" ht="18.75" hidden="false" customHeight="false" outlineLevel="0" collapsed="false">
      <c r="A348" s="645" t="s">
        <v>1046</v>
      </c>
      <c r="B348" s="646" t="s">
        <v>1047</v>
      </c>
      <c r="C348" s="628"/>
    </row>
    <row r="349" customFormat="false" ht="18.75" hidden="false" customHeight="false" outlineLevel="0" collapsed="false">
      <c r="A349" s="647" t="s">
        <v>1048</v>
      </c>
      <c r="B349" s="648" t="s">
        <v>1049</v>
      </c>
    </row>
    <row r="350" customFormat="false" ht="18.75" hidden="false" customHeight="false" outlineLevel="0" collapsed="false">
      <c r="A350" s="647" t="s">
        <v>1050</v>
      </c>
      <c r="B350" s="649" t="s">
        <v>1051</v>
      </c>
    </row>
    <row r="351" customFormat="false" ht="18.75" hidden="false" customHeight="false" outlineLevel="0" collapsed="false">
      <c r="A351" s="647" t="s">
        <v>1052</v>
      </c>
      <c r="B351" s="649" t="s">
        <v>1053</v>
      </c>
    </row>
    <row r="352" customFormat="false" ht="18.75" hidden="false" customHeight="false" outlineLevel="0" collapsed="false">
      <c r="A352" s="647" t="s">
        <v>1054</v>
      </c>
      <c r="B352" s="649" t="s">
        <v>1055</v>
      </c>
    </row>
    <row r="353" customFormat="false" ht="18.75" hidden="false" customHeight="false" outlineLevel="0" collapsed="false">
      <c r="A353" s="647" t="s">
        <v>1056</v>
      </c>
      <c r="B353" s="649" t="s">
        <v>1057</v>
      </c>
    </row>
    <row r="354" customFormat="false" ht="18.75" hidden="false" customHeight="false" outlineLevel="0" collapsed="false">
      <c r="A354" s="647" t="s">
        <v>1058</v>
      </c>
      <c r="B354" s="649" t="s">
        <v>1059</v>
      </c>
    </row>
    <row r="355" customFormat="false" ht="18.75" hidden="false" customHeight="false" outlineLevel="0" collapsed="false">
      <c r="A355" s="647" t="s">
        <v>1060</v>
      </c>
      <c r="B355" s="650" t="s">
        <v>1061</v>
      </c>
    </row>
    <row r="356" customFormat="false" ht="18.75" hidden="false" customHeight="false" outlineLevel="0" collapsed="false">
      <c r="A356" s="647" t="s">
        <v>1062</v>
      </c>
      <c r="B356" s="650" t="s">
        <v>1063</v>
      </c>
    </row>
    <row r="357" customFormat="false" ht="18.75" hidden="false" customHeight="false" outlineLevel="0" collapsed="false">
      <c r="A357" s="647" t="s">
        <v>1064</v>
      </c>
      <c r="B357" s="650" t="s">
        <v>1065</v>
      </c>
    </row>
    <row r="358" customFormat="false" ht="18.75" hidden="false" customHeight="false" outlineLevel="0" collapsed="false">
      <c r="A358" s="647" t="s">
        <v>1066</v>
      </c>
      <c r="B358" s="650" t="s">
        <v>1067</v>
      </c>
    </row>
    <row r="359" customFormat="false" ht="18.75" hidden="false" customHeight="false" outlineLevel="0" collapsed="false">
      <c r="A359" s="647" t="s">
        <v>1068</v>
      </c>
      <c r="B359" s="651" t="s">
        <v>1069</v>
      </c>
    </row>
    <row r="360" customFormat="false" ht="18.75" hidden="false" customHeight="false" outlineLevel="0" collapsed="false">
      <c r="A360" s="647" t="s">
        <v>1070</v>
      </c>
      <c r="B360" s="651" t="s">
        <v>1071</v>
      </c>
    </row>
    <row r="361" customFormat="false" ht="18.75" hidden="false" customHeight="false" outlineLevel="0" collapsed="false">
      <c r="A361" s="647" t="s">
        <v>1072</v>
      </c>
      <c r="B361" s="650" t="s">
        <v>1073</v>
      </c>
    </row>
    <row r="362" customFormat="false" ht="18.75" hidden="false" customHeight="false" outlineLevel="0" collapsed="false">
      <c r="A362" s="647" t="s">
        <v>1074</v>
      </c>
      <c r="B362" s="650" t="s">
        <v>1075</v>
      </c>
      <c r="D362" s="652"/>
      <c r="E362" s="653"/>
    </row>
    <row r="363" customFormat="false" ht="18.75" hidden="false" customHeight="false" outlineLevel="0" collapsed="false">
      <c r="A363" s="647" t="s">
        <v>1076</v>
      </c>
      <c r="B363" s="649" t="s">
        <v>1077</v>
      </c>
      <c r="D363" s="652"/>
      <c r="E363" s="653"/>
    </row>
    <row r="364" customFormat="false" ht="18.75" hidden="false" customHeight="false" outlineLevel="0" collapsed="false">
      <c r="A364" s="647" t="s">
        <v>1078</v>
      </c>
      <c r="B364" s="650" t="s">
        <v>1079</v>
      </c>
      <c r="D364" s="652"/>
      <c r="E364" s="653"/>
    </row>
    <row r="365" customFormat="false" ht="18.75" hidden="false" customHeight="false" outlineLevel="0" collapsed="false">
      <c r="A365" s="647" t="s">
        <v>1080</v>
      </c>
      <c r="B365" s="650" t="s">
        <v>1081</v>
      </c>
      <c r="D365" s="652"/>
      <c r="E365" s="653"/>
    </row>
    <row r="366" customFormat="false" ht="18.75" hidden="false" customHeight="false" outlineLevel="0" collapsed="false">
      <c r="A366" s="647" t="s">
        <v>1082</v>
      </c>
      <c r="B366" s="650" t="s">
        <v>1083</v>
      </c>
      <c r="D366" s="652"/>
      <c r="E366" s="653"/>
    </row>
    <row r="367" customFormat="false" ht="18.75" hidden="false" customHeight="false" outlineLevel="0" collapsed="false">
      <c r="A367" s="647" t="s">
        <v>1084</v>
      </c>
      <c r="B367" s="650" t="s">
        <v>1085</v>
      </c>
      <c r="D367" s="652"/>
      <c r="E367" s="653"/>
    </row>
    <row r="368" customFormat="false" ht="18.75" hidden="false" customHeight="false" outlineLevel="0" collapsed="false">
      <c r="A368" s="647" t="s">
        <v>1086</v>
      </c>
      <c r="B368" s="650" t="s">
        <v>1087</v>
      </c>
      <c r="D368" s="652"/>
      <c r="E368" s="653"/>
    </row>
    <row r="369" customFormat="false" ht="18.75" hidden="false" customHeight="false" outlineLevel="0" collapsed="false">
      <c r="A369" s="647" t="s">
        <v>1088</v>
      </c>
      <c r="B369" s="650" t="s">
        <v>1089</v>
      </c>
      <c r="D369" s="652"/>
      <c r="E369" s="653"/>
    </row>
    <row r="370" customFormat="false" ht="18.75" hidden="false" customHeight="false" outlineLevel="0" collapsed="false">
      <c r="A370" s="647" t="s">
        <v>1090</v>
      </c>
      <c r="B370" s="650" t="s">
        <v>1091</v>
      </c>
      <c r="D370" s="652"/>
      <c r="E370" s="653"/>
    </row>
    <row r="371" customFormat="false" ht="18.75" hidden="false" customHeight="false" outlineLevel="0" collapsed="false">
      <c r="A371" s="647" t="s">
        <v>1092</v>
      </c>
      <c r="B371" s="649" t="s">
        <v>1093</v>
      </c>
      <c r="D371" s="652"/>
      <c r="E371" s="653"/>
    </row>
    <row r="372" customFormat="false" ht="18.75" hidden="false" customHeight="false" outlineLevel="0" collapsed="false">
      <c r="A372" s="647" t="s">
        <v>1094</v>
      </c>
      <c r="B372" s="650" t="s">
        <v>1095</v>
      </c>
      <c r="D372" s="652"/>
      <c r="E372" s="653"/>
    </row>
    <row r="373" customFormat="false" ht="18.75" hidden="false" customHeight="false" outlineLevel="0" collapsed="false">
      <c r="A373" s="647" t="s">
        <v>1096</v>
      </c>
      <c r="B373" s="649" t="s">
        <v>1097</v>
      </c>
      <c r="D373" s="652"/>
      <c r="E373" s="653"/>
    </row>
    <row r="374" customFormat="false" ht="18.75" hidden="false" customHeight="false" outlineLevel="0" collapsed="false">
      <c r="A374" s="647" t="s">
        <v>1098</v>
      </c>
      <c r="B374" s="649" t="s">
        <v>1099</v>
      </c>
      <c r="D374" s="652"/>
      <c r="E374" s="653"/>
    </row>
    <row r="375" customFormat="false" ht="18.75" hidden="false" customHeight="false" outlineLevel="0" collapsed="false">
      <c r="A375" s="647" t="s">
        <v>1100</v>
      </c>
      <c r="B375" s="649" t="s">
        <v>1101</v>
      </c>
      <c r="D375" s="652"/>
      <c r="E375" s="653"/>
    </row>
    <row r="376" customFormat="false" ht="18.75" hidden="false" customHeight="false" outlineLevel="0" collapsed="false">
      <c r="A376" s="647" t="s">
        <v>1102</v>
      </c>
      <c r="B376" s="649" t="s">
        <v>1103</v>
      </c>
      <c r="D376" s="652"/>
      <c r="E376" s="653"/>
    </row>
    <row r="377" customFormat="false" ht="18.75" hidden="false" customHeight="false" outlineLevel="0" collapsed="false">
      <c r="A377" s="647" t="s">
        <v>1104</v>
      </c>
      <c r="B377" s="649" t="s">
        <v>1105</v>
      </c>
      <c r="D377" s="652"/>
      <c r="E377" s="653"/>
    </row>
    <row r="378" customFormat="false" ht="18.75" hidden="false" customHeight="false" outlineLevel="0" collapsed="false">
      <c r="A378" s="647" t="s">
        <v>1106</v>
      </c>
      <c r="B378" s="649" t="s">
        <v>1107</v>
      </c>
      <c r="D378" s="652"/>
      <c r="E378" s="653"/>
    </row>
    <row r="379" customFormat="false" ht="18.75" hidden="false" customHeight="false" outlineLevel="0" collapsed="false">
      <c r="A379" s="647" t="s">
        <v>1108</v>
      </c>
      <c r="B379" s="649" t="s">
        <v>1109</v>
      </c>
      <c r="D379" s="652"/>
      <c r="E379" s="653"/>
    </row>
    <row r="380" customFormat="false" ht="18.75" hidden="false" customHeight="false" outlineLevel="0" collapsed="false">
      <c r="A380" s="647" t="s">
        <v>1110</v>
      </c>
      <c r="B380" s="649" t="s">
        <v>1111</v>
      </c>
      <c r="D380" s="652"/>
      <c r="E380" s="653"/>
    </row>
    <row r="381" customFormat="false" ht="18.75" hidden="false" customHeight="false" outlineLevel="0" collapsed="false">
      <c r="A381" s="647" t="s">
        <v>1112</v>
      </c>
      <c r="B381" s="654" t="s">
        <v>1113</v>
      </c>
      <c r="D381" s="652"/>
      <c r="E381" s="653"/>
    </row>
    <row r="382" customFormat="false" ht="18.75" hidden="false" customHeight="false" outlineLevel="0" collapsed="false">
      <c r="A382" s="647" t="s">
        <v>1114</v>
      </c>
      <c r="B382" s="654" t="s">
        <v>1115</v>
      </c>
      <c r="D382" s="652"/>
      <c r="E382" s="653"/>
    </row>
    <row r="383" customFormat="false" ht="18.75" hidden="false" customHeight="false" outlineLevel="0" collapsed="false">
      <c r="A383" s="655" t="s">
        <v>1116</v>
      </c>
      <c r="B383" s="656" t="s">
        <v>1117</v>
      </c>
      <c r="D383" s="657"/>
      <c r="E383" s="653"/>
    </row>
    <row r="384" customFormat="false" ht="18.75" hidden="false" customHeight="false" outlineLevel="0" collapsed="false">
      <c r="A384" s="642"/>
      <c r="B384" s="658" t="s">
        <v>1118</v>
      </c>
      <c r="D384" s="659"/>
      <c r="E384" s="653"/>
    </row>
    <row r="385" customFormat="false" ht="18.75" hidden="false" customHeight="false" outlineLevel="0" collapsed="false">
      <c r="A385" s="645" t="s">
        <v>1119</v>
      </c>
      <c r="B385" s="660" t="s">
        <v>1120</v>
      </c>
      <c r="D385" s="652"/>
      <c r="E385" s="653"/>
    </row>
    <row r="386" customFormat="false" ht="18.75" hidden="false" customHeight="false" outlineLevel="0" collapsed="false">
      <c r="A386" s="647" t="s">
        <v>1121</v>
      </c>
      <c r="B386" s="632" t="s">
        <v>1122</v>
      </c>
      <c r="D386" s="652"/>
      <c r="E386" s="653"/>
    </row>
    <row r="387" customFormat="false" ht="18.75" hidden="false" customHeight="false" outlineLevel="0" collapsed="false">
      <c r="A387" s="661" t="s">
        <v>1123</v>
      </c>
      <c r="B387" s="662" t="s">
        <v>1124</v>
      </c>
      <c r="D387" s="652"/>
      <c r="E387" s="653"/>
    </row>
    <row r="388" customFormat="false" ht="18.75" hidden="false" customHeight="false" outlineLevel="0" collapsed="false">
      <c r="A388" s="642"/>
      <c r="B388" s="663" t="s">
        <v>1125</v>
      </c>
      <c r="D388" s="664"/>
      <c r="E388" s="653"/>
    </row>
    <row r="389" customFormat="false" ht="16.5" hidden="false" customHeight="false" outlineLevel="0" collapsed="false">
      <c r="A389" s="625" t="s">
        <v>1023</v>
      </c>
      <c r="B389" s="623" t="s">
        <v>1024</v>
      </c>
      <c r="D389" s="665"/>
      <c r="E389" s="653"/>
    </row>
    <row r="390" customFormat="false" ht="16.5" hidden="false" customHeight="false" outlineLevel="0" collapsed="false">
      <c r="A390" s="625" t="s">
        <v>1025</v>
      </c>
      <c r="B390" s="623" t="s">
        <v>1026</v>
      </c>
      <c r="D390" s="665"/>
      <c r="E390" s="653"/>
    </row>
    <row r="391" customFormat="false" ht="16.5" hidden="false" customHeight="false" outlineLevel="0" collapsed="false">
      <c r="A391" s="666" t="s">
        <v>1027</v>
      </c>
      <c r="B391" s="667" t="s">
        <v>1028</v>
      </c>
      <c r="D391" s="665"/>
      <c r="E391" s="653"/>
    </row>
    <row r="392" customFormat="false" ht="18.75" hidden="false" customHeight="false" outlineLevel="0" collapsed="false">
      <c r="A392" s="642"/>
      <c r="B392" s="663" t="s">
        <v>1126</v>
      </c>
      <c r="D392" s="664"/>
      <c r="E392" s="653"/>
    </row>
    <row r="393" customFormat="false" ht="18.75" hidden="false" customHeight="false" outlineLevel="0" collapsed="false">
      <c r="A393" s="645" t="s">
        <v>1127</v>
      </c>
      <c r="B393" s="660" t="s">
        <v>1128</v>
      </c>
      <c r="D393" s="652"/>
      <c r="E393" s="653"/>
    </row>
    <row r="394" customFormat="false" ht="19.5" hidden="false" customHeight="false" outlineLevel="0" collapsed="false">
      <c r="A394" s="668" t="s">
        <v>1129</v>
      </c>
      <c r="B394" s="669" t="s">
        <v>1130</v>
      </c>
      <c r="D394" s="670"/>
      <c r="E394" s="653"/>
    </row>
    <row r="395" customFormat="false" ht="16.5" hidden="false" customHeight="false" outlineLevel="0" collapsed="false">
      <c r="A395" s="671" t="s">
        <v>1131</v>
      </c>
      <c r="B395" s="672" t="s">
        <v>1132</v>
      </c>
      <c r="D395" s="665"/>
      <c r="E395" s="653"/>
    </row>
    <row r="396" customFormat="false" ht="16.5" hidden="false" customHeight="false" outlineLevel="0" collapsed="false">
      <c r="A396" s="625" t="s">
        <v>1133</v>
      </c>
      <c r="B396" s="623" t="s">
        <v>1134</v>
      </c>
      <c r="D396" s="673"/>
      <c r="E396" s="653"/>
    </row>
    <row r="397" customFormat="false" ht="19.5" hidden="false" customHeight="false" outlineLevel="0" collapsed="false">
      <c r="A397" s="674" t="s">
        <v>1135</v>
      </c>
      <c r="B397" s="675" t="s">
        <v>1136</v>
      </c>
      <c r="D397" s="670"/>
      <c r="E397" s="653"/>
    </row>
    <row r="398" customFormat="false" ht="16.5" hidden="false" customHeight="false" outlineLevel="0" collapsed="false">
      <c r="A398" s="676" t="s">
        <v>1137</v>
      </c>
      <c r="B398" s="677" t="s">
        <v>1138</v>
      </c>
      <c r="D398" s="673"/>
      <c r="E398" s="653"/>
    </row>
    <row r="399" customFormat="false" ht="16.5" hidden="false" customHeight="false" outlineLevel="0" collapsed="false">
      <c r="A399" s="626" t="s">
        <v>1139</v>
      </c>
      <c r="B399" s="623" t="s">
        <v>1140</v>
      </c>
      <c r="D399" s="678"/>
      <c r="E399" s="653"/>
    </row>
    <row r="400" customFormat="false" ht="16.5" hidden="false" customHeight="false" outlineLevel="0" collapsed="false">
      <c r="A400" s="625" t="s">
        <v>1141</v>
      </c>
      <c r="B400" s="627" t="s">
        <v>1142</v>
      </c>
      <c r="D400" s="673"/>
      <c r="E400" s="653"/>
    </row>
    <row r="401" customFormat="false" ht="17.25" hidden="false" customHeight="false" outlineLevel="0" collapsed="false">
      <c r="A401" s="637" t="s">
        <v>14</v>
      </c>
      <c r="B401" s="679" t="s">
        <v>11</v>
      </c>
      <c r="D401" s="673"/>
      <c r="E401" s="653"/>
    </row>
    <row r="402" customFormat="false" ht="18.75" hidden="false" customHeight="false" outlineLevel="0" collapsed="false">
      <c r="A402" s="680" t="s">
        <v>1143</v>
      </c>
      <c r="B402" s="681" t="s">
        <v>1144</v>
      </c>
      <c r="D402" s="682"/>
      <c r="E402" s="653"/>
    </row>
    <row r="403" customFormat="false" ht="18.75" hidden="false" customHeight="false" outlineLevel="0" collapsed="false">
      <c r="A403" s="683" t="s">
        <v>1145</v>
      </c>
      <c r="B403" s="684" t="s">
        <v>1146</v>
      </c>
      <c r="D403" s="682"/>
      <c r="E403" s="653"/>
    </row>
    <row r="404" customFormat="false" ht="19.5" hidden="false" customHeight="false" outlineLevel="0" collapsed="false">
      <c r="A404" s="683" t="s">
        <v>1147</v>
      </c>
      <c r="B404" s="685" t="s">
        <v>1148</v>
      </c>
      <c r="D404" s="682"/>
      <c r="E404" s="653"/>
    </row>
    <row r="405" customFormat="false" ht="18.75" hidden="false" customHeight="false" outlineLevel="0" collapsed="false">
      <c r="A405" s="683" t="s">
        <v>1149</v>
      </c>
      <c r="B405" s="684" t="s">
        <v>1150</v>
      </c>
      <c r="D405" s="682"/>
      <c r="E405" s="653"/>
    </row>
    <row r="406" customFormat="false" ht="18.75" hidden="false" customHeight="false" outlineLevel="0" collapsed="false">
      <c r="A406" s="683" t="s">
        <v>1151</v>
      </c>
      <c r="B406" s="684" t="s">
        <v>1152</v>
      </c>
      <c r="D406" s="682"/>
      <c r="E406" s="653"/>
    </row>
    <row r="407" customFormat="false" ht="18.75" hidden="false" customHeight="false" outlineLevel="0" collapsed="false">
      <c r="A407" s="683" t="s">
        <v>1153</v>
      </c>
      <c r="B407" s="684" t="s">
        <v>1154</v>
      </c>
      <c r="D407" s="682"/>
      <c r="E407" s="653"/>
    </row>
    <row r="408" customFormat="false" ht="18.75" hidden="false" customHeight="false" outlineLevel="0" collapsed="false">
      <c r="A408" s="683" t="s">
        <v>1155</v>
      </c>
      <c r="B408" s="684" t="s">
        <v>1156</v>
      </c>
      <c r="D408" s="682"/>
      <c r="E408" s="653"/>
    </row>
    <row r="409" customFormat="false" ht="18.75" hidden="false" customHeight="false" outlineLevel="0" collapsed="false">
      <c r="A409" s="683" t="s">
        <v>1157</v>
      </c>
      <c r="B409" s="684" t="s">
        <v>1158</v>
      </c>
      <c r="D409" s="686"/>
      <c r="E409" s="653"/>
    </row>
    <row r="410" customFormat="false" ht="18.75" hidden="false" customHeight="false" outlineLevel="0" collapsed="false">
      <c r="A410" s="683" t="s">
        <v>1159</v>
      </c>
      <c r="B410" s="684" t="s">
        <v>1160</v>
      </c>
      <c r="D410" s="686"/>
      <c r="E410" s="653"/>
    </row>
    <row r="411" customFormat="false" ht="18.75" hidden="false" customHeight="false" outlineLevel="0" collapsed="false">
      <c r="A411" s="683" t="s">
        <v>1161</v>
      </c>
      <c r="B411" s="684" t="s">
        <v>1162</v>
      </c>
      <c r="D411" s="686"/>
      <c r="E411" s="653"/>
    </row>
    <row r="412" customFormat="false" ht="18.75" hidden="false" customHeight="false" outlineLevel="0" collapsed="false">
      <c r="A412" s="683" t="s">
        <v>1163</v>
      </c>
      <c r="B412" s="684" t="s">
        <v>1164</v>
      </c>
      <c r="D412" s="686"/>
      <c r="E412" s="653"/>
    </row>
    <row r="413" customFormat="false" ht="18.75" hidden="false" customHeight="false" outlineLevel="0" collapsed="false">
      <c r="A413" s="683" t="s">
        <v>1165</v>
      </c>
      <c r="B413" s="684" t="s">
        <v>1166</v>
      </c>
      <c r="D413" s="686"/>
      <c r="E413" s="653"/>
    </row>
    <row r="414" customFormat="false" ht="18.75" hidden="false" customHeight="false" outlineLevel="0" collapsed="false">
      <c r="A414" s="683" t="s">
        <v>1167</v>
      </c>
      <c r="B414" s="684" t="s">
        <v>1168</v>
      </c>
      <c r="D414" s="686"/>
      <c r="E414" s="653"/>
    </row>
    <row r="415" customFormat="false" ht="19.5" hidden="false" customHeight="false" outlineLevel="0" collapsed="false">
      <c r="A415" s="687" t="s">
        <v>1169</v>
      </c>
      <c r="B415" s="688" t="s">
        <v>1170</v>
      </c>
      <c r="D415" s="686"/>
      <c r="E415" s="653"/>
    </row>
    <row r="416" customFormat="false" ht="18.75" hidden="false" customHeight="false" outlineLevel="0" collapsed="false">
      <c r="A416" s="680" t="s">
        <v>1171</v>
      </c>
      <c r="B416" s="681" t="s">
        <v>1172</v>
      </c>
      <c r="D416" s="682"/>
      <c r="E416" s="653"/>
    </row>
    <row r="417" customFormat="false" ht="19.5" hidden="false" customHeight="false" outlineLevel="0" collapsed="false">
      <c r="A417" s="683" t="s">
        <v>1173</v>
      </c>
      <c r="B417" s="685" t="s">
        <v>1174</v>
      </c>
      <c r="D417" s="686"/>
      <c r="E417" s="653"/>
    </row>
    <row r="418" customFormat="false" ht="18.75" hidden="false" customHeight="false" outlineLevel="0" collapsed="false">
      <c r="A418" s="683" t="s">
        <v>1175</v>
      </c>
      <c r="B418" s="684" t="s">
        <v>1176</v>
      </c>
      <c r="D418" s="686"/>
      <c r="E418" s="653"/>
    </row>
    <row r="419" customFormat="false" ht="18.75" hidden="false" customHeight="false" outlineLevel="0" collapsed="false">
      <c r="A419" s="683" t="s">
        <v>1177</v>
      </c>
      <c r="B419" s="684" t="s">
        <v>1178</v>
      </c>
      <c r="D419" s="686"/>
      <c r="E419" s="653"/>
    </row>
    <row r="420" customFormat="false" ht="18.75" hidden="false" customHeight="false" outlineLevel="0" collapsed="false">
      <c r="A420" s="683" t="s">
        <v>1179</v>
      </c>
      <c r="B420" s="684" t="s">
        <v>1180</v>
      </c>
      <c r="D420" s="686"/>
      <c r="E420" s="653"/>
    </row>
    <row r="421" customFormat="false" ht="18.75" hidden="false" customHeight="false" outlineLevel="0" collapsed="false">
      <c r="A421" s="683" t="s">
        <v>1181</v>
      </c>
      <c r="B421" s="684" t="s">
        <v>1182</v>
      </c>
      <c r="D421" s="686"/>
      <c r="E421" s="653"/>
    </row>
    <row r="422" customFormat="false" ht="18.75" hidden="false" customHeight="false" outlineLevel="0" collapsed="false">
      <c r="A422" s="683" t="s">
        <v>1183</v>
      </c>
      <c r="B422" s="684" t="s">
        <v>1184</v>
      </c>
      <c r="D422" s="686"/>
      <c r="E422" s="653"/>
    </row>
    <row r="423" customFormat="false" ht="18.75" hidden="false" customHeight="false" outlineLevel="0" collapsed="false">
      <c r="A423" s="683" t="s">
        <v>1185</v>
      </c>
      <c r="B423" s="684" t="s">
        <v>1186</v>
      </c>
      <c r="D423" s="686"/>
      <c r="E423" s="653"/>
    </row>
    <row r="424" customFormat="false" ht="18.75" hidden="false" customHeight="false" outlineLevel="0" collapsed="false">
      <c r="A424" s="683" t="s">
        <v>1187</v>
      </c>
      <c r="B424" s="684" t="s">
        <v>1188</v>
      </c>
      <c r="D424" s="686"/>
      <c r="E424" s="653"/>
    </row>
    <row r="425" customFormat="false" ht="18.75" hidden="false" customHeight="false" outlineLevel="0" collapsed="false">
      <c r="A425" s="683" t="s">
        <v>1189</v>
      </c>
      <c r="B425" s="684" t="s">
        <v>1190</v>
      </c>
      <c r="D425" s="686"/>
      <c r="E425" s="653"/>
    </row>
    <row r="426" customFormat="false" ht="18.75" hidden="false" customHeight="false" outlineLevel="0" collapsed="false">
      <c r="A426" s="683" t="s">
        <v>1191</v>
      </c>
      <c r="B426" s="684" t="s">
        <v>1192</v>
      </c>
      <c r="D426" s="686"/>
      <c r="E426" s="653"/>
    </row>
    <row r="427" customFormat="false" ht="18.75" hidden="false" customHeight="false" outlineLevel="0" collapsed="false">
      <c r="A427" s="683" t="s">
        <v>1193</v>
      </c>
      <c r="B427" s="684" t="s">
        <v>1194</v>
      </c>
      <c r="D427" s="686"/>
      <c r="E427" s="653"/>
    </row>
    <row r="428" customFormat="false" ht="19.5" hidden="false" customHeight="false" outlineLevel="0" collapsed="false">
      <c r="A428" s="687" t="s">
        <v>1195</v>
      </c>
      <c r="B428" s="688" t="s">
        <v>1196</v>
      </c>
      <c r="D428" s="686"/>
      <c r="E428" s="653"/>
    </row>
    <row r="429" customFormat="false" ht="18.75" hidden="false" customHeight="false" outlineLevel="0" collapsed="false">
      <c r="A429" s="680" t="s">
        <v>1197</v>
      </c>
      <c r="B429" s="681" t="s">
        <v>1198</v>
      </c>
      <c r="D429" s="686"/>
      <c r="E429" s="653"/>
    </row>
    <row r="430" customFormat="false" ht="18.75" hidden="false" customHeight="false" outlineLevel="0" collapsed="false">
      <c r="A430" s="683" t="s">
        <v>1199</v>
      </c>
      <c r="B430" s="684" t="s">
        <v>1200</v>
      </c>
      <c r="D430" s="686"/>
      <c r="E430" s="653"/>
    </row>
    <row r="431" customFormat="false" ht="18.75" hidden="false" customHeight="false" outlineLevel="0" collapsed="false">
      <c r="A431" s="683" t="s">
        <v>1201</v>
      </c>
      <c r="B431" s="684" t="s">
        <v>1202</v>
      </c>
      <c r="D431" s="686"/>
      <c r="E431" s="653"/>
    </row>
    <row r="432" customFormat="false" ht="18.75" hidden="false" customHeight="false" outlineLevel="0" collapsed="false">
      <c r="A432" s="683" t="s">
        <v>1203</v>
      </c>
      <c r="B432" s="684" t="s">
        <v>1204</v>
      </c>
      <c r="D432" s="686"/>
      <c r="E432" s="653"/>
    </row>
    <row r="433" customFormat="false" ht="19.5" hidden="false" customHeight="false" outlineLevel="0" collapsed="false">
      <c r="A433" s="683" t="s">
        <v>1205</v>
      </c>
      <c r="B433" s="685" t="s">
        <v>1206</v>
      </c>
      <c r="D433" s="686"/>
      <c r="E433" s="653"/>
    </row>
    <row r="434" customFormat="false" ht="18.75" hidden="false" customHeight="false" outlineLevel="0" collapsed="false">
      <c r="A434" s="683" t="s">
        <v>1207</v>
      </c>
      <c r="B434" s="684" t="s">
        <v>1208</v>
      </c>
      <c r="D434" s="686"/>
      <c r="E434" s="653"/>
    </row>
    <row r="435" customFormat="false" ht="18.75" hidden="false" customHeight="false" outlineLevel="0" collapsed="false">
      <c r="A435" s="683" t="s">
        <v>1209</v>
      </c>
      <c r="B435" s="684" t="s">
        <v>1210</v>
      </c>
      <c r="D435" s="686"/>
      <c r="E435" s="653"/>
    </row>
    <row r="436" customFormat="false" ht="18.75" hidden="false" customHeight="false" outlineLevel="0" collapsed="false">
      <c r="A436" s="683" t="s">
        <v>1211</v>
      </c>
      <c r="B436" s="684" t="s">
        <v>1212</v>
      </c>
      <c r="D436" s="686"/>
      <c r="E436" s="653"/>
    </row>
    <row r="437" customFormat="false" ht="18.75" hidden="false" customHeight="false" outlineLevel="0" collapsed="false">
      <c r="A437" s="683" t="s">
        <v>1213</v>
      </c>
      <c r="B437" s="684" t="s">
        <v>1214</v>
      </c>
      <c r="D437" s="686"/>
      <c r="E437" s="653"/>
    </row>
    <row r="438" customFormat="false" ht="18.75" hidden="false" customHeight="false" outlineLevel="0" collapsed="false">
      <c r="A438" s="683" t="s">
        <v>1215</v>
      </c>
      <c r="B438" s="684" t="s">
        <v>1216</v>
      </c>
      <c r="D438" s="686"/>
      <c r="E438" s="653"/>
    </row>
    <row r="439" customFormat="false" ht="18.75" hidden="false" customHeight="false" outlineLevel="0" collapsed="false">
      <c r="A439" s="683" t="s">
        <v>1217</v>
      </c>
      <c r="B439" s="684" t="s">
        <v>1218</v>
      </c>
      <c r="D439" s="686"/>
      <c r="E439" s="653"/>
    </row>
    <row r="440" customFormat="false" ht="19.5" hidden="false" customHeight="false" outlineLevel="0" collapsed="false">
      <c r="A440" s="687" t="s">
        <v>1219</v>
      </c>
      <c r="B440" s="688" t="s">
        <v>1220</v>
      </c>
      <c r="D440" s="686"/>
      <c r="E440" s="653"/>
    </row>
    <row r="441" customFormat="false" ht="19.5" hidden="false" customHeight="false" outlineLevel="0" collapsed="false">
      <c r="A441" s="680" t="s">
        <v>1221</v>
      </c>
      <c r="B441" s="689" t="s">
        <v>1222</v>
      </c>
      <c r="D441" s="686"/>
      <c r="E441" s="653"/>
    </row>
    <row r="442" customFormat="false" ht="18.75" hidden="false" customHeight="false" outlineLevel="0" collapsed="false">
      <c r="A442" s="683" t="s">
        <v>1223</v>
      </c>
      <c r="B442" s="684" t="s">
        <v>1224</v>
      </c>
      <c r="D442" s="686"/>
      <c r="E442" s="653"/>
    </row>
    <row r="443" customFormat="false" ht="18.75" hidden="false" customHeight="false" outlineLevel="0" collapsed="false">
      <c r="A443" s="683" t="s">
        <v>1225</v>
      </c>
      <c r="B443" s="684" t="s">
        <v>1226</v>
      </c>
      <c r="D443" s="686"/>
      <c r="E443" s="653"/>
    </row>
    <row r="444" customFormat="false" ht="18.75" hidden="false" customHeight="false" outlineLevel="0" collapsed="false">
      <c r="A444" s="683" t="s">
        <v>1227</v>
      </c>
      <c r="B444" s="684" t="s">
        <v>1228</v>
      </c>
      <c r="D444" s="686"/>
      <c r="E444" s="653"/>
    </row>
    <row r="445" customFormat="false" ht="18.75" hidden="false" customHeight="false" outlineLevel="0" collapsed="false">
      <c r="A445" s="683" t="s">
        <v>1229</v>
      </c>
      <c r="B445" s="684" t="s">
        <v>1230</v>
      </c>
      <c r="D445" s="686"/>
      <c r="E445" s="653"/>
    </row>
    <row r="446" customFormat="false" ht="18.75" hidden="false" customHeight="false" outlineLevel="0" collapsed="false">
      <c r="A446" s="683" t="s">
        <v>1231</v>
      </c>
      <c r="B446" s="684" t="s">
        <v>1232</v>
      </c>
      <c r="D446" s="686"/>
      <c r="E446" s="653"/>
    </row>
    <row r="447" customFormat="false" ht="18.75" hidden="false" customHeight="false" outlineLevel="0" collapsed="false">
      <c r="A447" s="683" t="s">
        <v>1233</v>
      </c>
      <c r="B447" s="684" t="s">
        <v>1234</v>
      </c>
      <c r="D447" s="686"/>
      <c r="E447" s="653"/>
    </row>
    <row r="448" customFormat="false" ht="18.75" hidden="false" customHeight="false" outlineLevel="0" collapsed="false">
      <c r="A448" s="683" t="s">
        <v>1235</v>
      </c>
      <c r="B448" s="684" t="s">
        <v>1236</v>
      </c>
      <c r="D448" s="686"/>
      <c r="E448" s="653"/>
    </row>
    <row r="449" customFormat="false" ht="18.75" hidden="false" customHeight="false" outlineLevel="0" collapsed="false">
      <c r="A449" s="683" t="s">
        <v>1237</v>
      </c>
      <c r="B449" s="684" t="s">
        <v>1238</v>
      </c>
      <c r="D449" s="686"/>
      <c r="E449" s="653"/>
    </row>
    <row r="450" customFormat="false" ht="19.5" hidden="false" customHeight="false" outlineLevel="0" collapsed="false">
      <c r="A450" s="687" t="s">
        <v>1239</v>
      </c>
      <c r="B450" s="688" t="s">
        <v>1240</v>
      </c>
      <c r="D450" s="686"/>
      <c r="E450" s="653"/>
    </row>
    <row r="451" customFormat="false" ht="18.75" hidden="false" customHeight="false" outlineLevel="0" collapsed="false">
      <c r="A451" s="680" t="s">
        <v>1241</v>
      </c>
      <c r="B451" s="681" t="s">
        <v>1242</v>
      </c>
      <c r="D451" s="686"/>
      <c r="E451" s="653"/>
    </row>
    <row r="452" customFormat="false" ht="18.75" hidden="false" customHeight="false" outlineLevel="0" collapsed="false">
      <c r="A452" s="683" t="s">
        <v>1243</v>
      </c>
      <c r="B452" s="684" t="s">
        <v>1244</v>
      </c>
      <c r="D452" s="686"/>
      <c r="E452" s="653"/>
    </row>
    <row r="453" customFormat="false" ht="18.75" hidden="false" customHeight="false" outlineLevel="0" collapsed="false">
      <c r="A453" s="683" t="s">
        <v>1245</v>
      </c>
      <c r="B453" s="684" t="s">
        <v>1246</v>
      </c>
      <c r="D453" s="686"/>
      <c r="E453" s="653"/>
    </row>
    <row r="454" customFormat="false" ht="19.5" hidden="false" customHeight="false" outlineLevel="0" collapsed="false">
      <c r="A454" s="683" t="s">
        <v>1247</v>
      </c>
      <c r="B454" s="685" t="s">
        <v>1248</v>
      </c>
      <c r="D454" s="686"/>
      <c r="E454" s="653"/>
    </row>
    <row r="455" customFormat="false" ht="18.75" hidden="false" customHeight="false" outlineLevel="0" collapsed="false">
      <c r="A455" s="683" t="s">
        <v>1249</v>
      </c>
      <c r="B455" s="684" t="s">
        <v>1250</v>
      </c>
      <c r="D455" s="686"/>
      <c r="E455" s="653"/>
    </row>
    <row r="456" customFormat="false" ht="18.75" hidden="false" customHeight="false" outlineLevel="0" collapsed="false">
      <c r="A456" s="683" t="s">
        <v>1251</v>
      </c>
      <c r="B456" s="684" t="s">
        <v>1252</v>
      </c>
      <c r="D456" s="686"/>
      <c r="E456" s="653"/>
    </row>
    <row r="457" customFormat="false" ht="18.75" hidden="false" customHeight="false" outlineLevel="0" collapsed="false">
      <c r="A457" s="683" t="s">
        <v>1253</v>
      </c>
      <c r="B457" s="684" t="s">
        <v>1254</v>
      </c>
      <c r="D457" s="686"/>
      <c r="E457" s="653"/>
    </row>
    <row r="458" customFormat="false" ht="18.75" hidden="false" customHeight="false" outlineLevel="0" collapsed="false">
      <c r="A458" s="683" t="s">
        <v>1255</v>
      </c>
      <c r="B458" s="684" t="s">
        <v>1256</v>
      </c>
      <c r="D458" s="686"/>
      <c r="E458" s="653"/>
    </row>
    <row r="459" customFormat="false" ht="18.75" hidden="false" customHeight="false" outlineLevel="0" collapsed="false">
      <c r="A459" s="683" t="s">
        <v>1257</v>
      </c>
      <c r="B459" s="684" t="s">
        <v>1258</v>
      </c>
      <c r="D459" s="686"/>
      <c r="E459" s="653"/>
    </row>
    <row r="460" customFormat="false" ht="18.75" hidden="false" customHeight="false" outlineLevel="0" collapsed="false">
      <c r="A460" s="683" t="s">
        <v>1259</v>
      </c>
      <c r="B460" s="684" t="s">
        <v>1260</v>
      </c>
      <c r="D460" s="686"/>
      <c r="E460" s="653"/>
    </row>
    <row r="461" customFormat="false" ht="19.5" hidden="false" customHeight="false" outlineLevel="0" collapsed="false">
      <c r="A461" s="687" t="s">
        <v>1261</v>
      </c>
      <c r="B461" s="688" t="s">
        <v>1262</v>
      </c>
      <c r="D461" s="686"/>
      <c r="E461" s="653"/>
    </row>
    <row r="462" customFormat="false" ht="18.75" hidden="false" customHeight="false" outlineLevel="0" collapsed="false">
      <c r="A462" s="680" t="s">
        <v>1263</v>
      </c>
      <c r="B462" s="681" t="s">
        <v>1264</v>
      </c>
      <c r="D462" s="686"/>
      <c r="E462" s="653"/>
    </row>
    <row r="463" customFormat="false" ht="18.75" hidden="false" customHeight="false" outlineLevel="0" collapsed="false">
      <c r="A463" s="683" t="s">
        <v>1265</v>
      </c>
      <c r="B463" s="684" t="s">
        <v>1266</v>
      </c>
      <c r="D463" s="686"/>
      <c r="E463" s="653"/>
    </row>
    <row r="464" customFormat="false" ht="19.5" hidden="false" customHeight="false" outlineLevel="0" collapsed="false">
      <c r="A464" s="683" t="s">
        <v>1267</v>
      </c>
      <c r="B464" s="685" t="s">
        <v>1268</v>
      </c>
      <c r="D464" s="686"/>
      <c r="E464" s="653"/>
    </row>
    <row r="465" customFormat="false" ht="18.75" hidden="false" customHeight="false" outlineLevel="0" collapsed="false">
      <c r="A465" s="683" t="s">
        <v>1269</v>
      </c>
      <c r="B465" s="684" t="s">
        <v>1270</v>
      </c>
      <c r="D465" s="686"/>
      <c r="E465" s="653"/>
    </row>
    <row r="466" customFormat="false" ht="18.75" hidden="false" customHeight="false" outlineLevel="0" collapsed="false">
      <c r="A466" s="683" t="s">
        <v>1271</v>
      </c>
      <c r="B466" s="684" t="s">
        <v>1272</v>
      </c>
      <c r="D466" s="686"/>
      <c r="E466" s="653"/>
    </row>
    <row r="467" customFormat="false" ht="18.75" hidden="false" customHeight="false" outlineLevel="0" collapsed="false">
      <c r="A467" s="683" t="s">
        <v>1273</v>
      </c>
      <c r="B467" s="684" t="s">
        <v>1274</v>
      </c>
      <c r="D467" s="686"/>
      <c r="E467" s="653"/>
    </row>
    <row r="468" customFormat="false" ht="18.75" hidden="false" customHeight="false" outlineLevel="0" collapsed="false">
      <c r="A468" s="683" t="s">
        <v>1275</v>
      </c>
      <c r="B468" s="684" t="s">
        <v>1276</v>
      </c>
      <c r="D468" s="686"/>
      <c r="E468" s="653"/>
    </row>
    <row r="469" customFormat="false" ht="18.75" hidden="false" customHeight="false" outlineLevel="0" collapsed="false">
      <c r="A469" s="683" t="s">
        <v>1277</v>
      </c>
      <c r="B469" s="684" t="s">
        <v>1278</v>
      </c>
      <c r="D469" s="686"/>
      <c r="E469" s="653"/>
    </row>
    <row r="470" customFormat="false" ht="18.75" hidden="false" customHeight="false" outlineLevel="0" collapsed="false">
      <c r="A470" s="683" t="s">
        <v>1279</v>
      </c>
      <c r="B470" s="684" t="s">
        <v>1280</v>
      </c>
      <c r="D470" s="686"/>
      <c r="E470" s="653"/>
    </row>
    <row r="471" customFormat="false" ht="19.5" hidden="false" customHeight="false" outlineLevel="0" collapsed="false">
      <c r="A471" s="687" t="s">
        <v>1281</v>
      </c>
      <c r="B471" s="688" t="s">
        <v>1282</v>
      </c>
      <c r="D471" s="686"/>
      <c r="E471" s="653"/>
    </row>
    <row r="472" customFormat="false" ht="19.5" hidden="false" customHeight="false" outlineLevel="0" collapsed="false">
      <c r="A472" s="680" t="s">
        <v>1283</v>
      </c>
      <c r="B472" s="689" t="s">
        <v>1284</v>
      </c>
      <c r="D472" s="686"/>
      <c r="E472" s="653"/>
    </row>
    <row r="473" customFormat="false" ht="18.75" hidden="false" customHeight="false" outlineLevel="0" collapsed="false">
      <c r="A473" s="683" t="s">
        <v>1285</v>
      </c>
      <c r="B473" s="684" t="s">
        <v>1286</v>
      </c>
      <c r="D473" s="686"/>
      <c r="E473" s="653"/>
    </row>
    <row r="474" customFormat="false" ht="18.75" hidden="false" customHeight="false" outlineLevel="0" collapsed="false">
      <c r="A474" s="683" t="s">
        <v>1287</v>
      </c>
      <c r="B474" s="684" t="s">
        <v>1288</v>
      </c>
      <c r="D474" s="686"/>
      <c r="E474" s="653"/>
    </row>
    <row r="475" customFormat="false" ht="19.5" hidden="false" customHeight="false" outlineLevel="0" collapsed="false">
      <c r="A475" s="687" t="s">
        <v>1289</v>
      </c>
      <c r="B475" s="688" t="s">
        <v>1290</v>
      </c>
      <c r="D475" s="686"/>
      <c r="E475" s="653"/>
    </row>
    <row r="476" customFormat="false" ht="18.75" hidden="false" customHeight="false" outlineLevel="0" collapsed="false">
      <c r="A476" s="680" t="s">
        <v>1291</v>
      </c>
      <c r="B476" s="681" t="s">
        <v>1292</v>
      </c>
      <c r="D476" s="686"/>
      <c r="E476" s="653"/>
    </row>
    <row r="477" customFormat="false" ht="18.75" hidden="false" customHeight="false" outlineLevel="0" collapsed="false">
      <c r="A477" s="683" t="s">
        <v>1293</v>
      </c>
      <c r="B477" s="684" t="s">
        <v>1294</v>
      </c>
      <c r="D477" s="686"/>
      <c r="E477" s="653"/>
    </row>
    <row r="478" customFormat="false" ht="19.5" hidden="false" customHeight="false" outlineLevel="0" collapsed="false">
      <c r="A478" s="683" t="s">
        <v>1295</v>
      </c>
      <c r="B478" s="685" t="s">
        <v>1296</v>
      </c>
      <c r="D478" s="686"/>
      <c r="E478" s="653"/>
    </row>
    <row r="479" customFormat="false" ht="18.75" hidden="false" customHeight="false" outlineLevel="0" collapsed="false">
      <c r="A479" s="683" t="s">
        <v>1297</v>
      </c>
      <c r="B479" s="684" t="s">
        <v>1298</v>
      </c>
      <c r="D479" s="686"/>
      <c r="E479" s="653"/>
    </row>
    <row r="480" customFormat="false" ht="18.75" hidden="false" customHeight="false" outlineLevel="0" collapsed="false">
      <c r="A480" s="683" t="s">
        <v>1299</v>
      </c>
      <c r="B480" s="684" t="s">
        <v>1300</v>
      </c>
      <c r="D480" s="686"/>
      <c r="E480" s="653"/>
    </row>
    <row r="481" customFormat="false" ht="18.75" hidden="false" customHeight="false" outlineLevel="0" collapsed="false">
      <c r="A481" s="683" t="s">
        <v>1301</v>
      </c>
      <c r="B481" s="684" t="s">
        <v>1302</v>
      </c>
      <c r="D481" s="686"/>
      <c r="E481" s="653"/>
    </row>
    <row r="482" customFormat="false" ht="18.75" hidden="false" customHeight="false" outlineLevel="0" collapsed="false">
      <c r="A482" s="683" t="s">
        <v>1303</v>
      </c>
      <c r="B482" s="684" t="s">
        <v>1304</v>
      </c>
      <c r="D482" s="686"/>
      <c r="E482" s="653"/>
    </row>
    <row r="483" customFormat="false" ht="19.5" hidden="false" customHeight="false" outlineLevel="0" collapsed="false">
      <c r="A483" s="687" t="s">
        <v>1305</v>
      </c>
      <c r="B483" s="688" t="s">
        <v>1306</v>
      </c>
      <c r="D483" s="686"/>
      <c r="E483" s="653"/>
    </row>
    <row r="484" customFormat="false" ht="18.75" hidden="false" customHeight="false" outlineLevel="0" collapsed="false">
      <c r="A484" s="680" t="s">
        <v>1307</v>
      </c>
      <c r="B484" s="681" t="s">
        <v>1308</v>
      </c>
      <c r="D484" s="686"/>
      <c r="E484" s="653"/>
    </row>
    <row r="485" customFormat="false" ht="18.75" hidden="false" customHeight="false" outlineLevel="0" collapsed="false">
      <c r="A485" s="683" t="s">
        <v>1309</v>
      </c>
      <c r="B485" s="684" t="s">
        <v>1310</v>
      </c>
      <c r="D485" s="686"/>
      <c r="E485" s="653"/>
    </row>
    <row r="486" customFormat="false" ht="18.75" hidden="false" customHeight="false" outlineLevel="0" collapsed="false">
      <c r="A486" s="683" t="s">
        <v>1311</v>
      </c>
      <c r="B486" s="684" t="s">
        <v>1312</v>
      </c>
      <c r="D486" s="686"/>
      <c r="E486" s="653"/>
    </row>
    <row r="487" customFormat="false" ht="18.75" hidden="false" customHeight="false" outlineLevel="0" collapsed="false">
      <c r="A487" s="683" t="s">
        <v>1313</v>
      </c>
      <c r="B487" s="684" t="s">
        <v>1314</v>
      </c>
      <c r="D487" s="686"/>
      <c r="E487" s="653"/>
    </row>
    <row r="488" customFormat="false" ht="19.5" hidden="false" customHeight="false" outlineLevel="0" collapsed="false">
      <c r="A488" s="683" t="s">
        <v>1315</v>
      </c>
      <c r="B488" s="685" t="s">
        <v>1316</v>
      </c>
      <c r="D488" s="686"/>
      <c r="E488" s="653"/>
    </row>
    <row r="489" customFormat="false" ht="18.75" hidden="false" customHeight="false" outlineLevel="0" collapsed="false">
      <c r="A489" s="683" t="s">
        <v>1317</v>
      </c>
      <c r="B489" s="684" t="s">
        <v>1318</v>
      </c>
      <c r="D489" s="686"/>
      <c r="E489" s="653"/>
    </row>
    <row r="490" customFormat="false" ht="19.5" hidden="false" customHeight="false" outlineLevel="0" collapsed="false">
      <c r="A490" s="687" t="s">
        <v>1319</v>
      </c>
      <c r="B490" s="688" t="s">
        <v>1320</v>
      </c>
      <c r="D490" s="686"/>
      <c r="E490" s="653"/>
    </row>
    <row r="491" customFormat="false" ht="18.75" hidden="false" customHeight="false" outlineLevel="0" collapsed="false">
      <c r="A491" s="680" t="s">
        <v>1321</v>
      </c>
      <c r="B491" s="681" t="s">
        <v>1322</v>
      </c>
      <c r="D491" s="686"/>
      <c r="E491" s="653"/>
    </row>
    <row r="492" customFormat="false" ht="18.75" hidden="false" customHeight="false" outlineLevel="0" collapsed="false">
      <c r="A492" s="683" t="s">
        <v>1323</v>
      </c>
      <c r="B492" s="684" t="s">
        <v>1324</v>
      </c>
      <c r="D492" s="686"/>
      <c r="E492" s="653"/>
    </row>
    <row r="493" customFormat="false" ht="18.75" hidden="false" customHeight="false" outlineLevel="0" collapsed="false">
      <c r="A493" s="683" t="s">
        <v>1325</v>
      </c>
      <c r="B493" s="684" t="s">
        <v>1326</v>
      </c>
      <c r="D493" s="686"/>
      <c r="E493" s="653"/>
    </row>
    <row r="494" customFormat="false" ht="18.75" hidden="false" customHeight="false" outlineLevel="0" collapsed="false">
      <c r="A494" s="683" t="s">
        <v>1327</v>
      </c>
      <c r="B494" s="684" t="s">
        <v>1328</v>
      </c>
      <c r="D494" s="686"/>
      <c r="E494" s="653"/>
    </row>
    <row r="495" customFormat="false" ht="19.5" hidden="false" customHeight="false" outlineLevel="0" collapsed="false">
      <c r="A495" s="683" t="s">
        <v>1329</v>
      </c>
      <c r="B495" s="685" t="s">
        <v>1330</v>
      </c>
      <c r="D495" s="686"/>
      <c r="E495" s="653"/>
    </row>
    <row r="496" customFormat="false" ht="18.75" hidden="false" customHeight="false" outlineLevel="0" collapsed="false">
      <c r="A496" s="683" t="s">
        <v>1331</v>
      </c>
      <c r="B496" s="684" t="s">
        <v>1332</v>
      </c>
      <c r="D496" s="686"/>
      <c r="E496" s="653"/>
    </row>
    <row r="497" customFormat="false" ht="18.75" hidden="false" customHeight="false" outlineLevel="0" collapsed="false">
      <c r="A497" s="683" t="s">
        <v>1333</v>
      </c>
      <c r="B497" s="684" t="s">
        <v>1334</v>
      </c>
      <c r="D497" s="686"/>
      <c r="E497" s="653"/>
    </row>
    <row r="498" customFormat="false" ht="18.75" hidden="false" customHeight="false" outlineLevel="0" collapsed="false">
      <c r="A498" s="683" t="s">
        <v>1335</v>
      </c>
      <c r="B498" s="684" t="s">
        <v>1336</v>
      </c>
      <c r="D498" s="686"/>
      <c r="E498" s="653"/>
    </row>
    <row r="499" customFormat="false" ht="19.5" hidden="false" customHeight="false" outlineLevel="0" collapsed="false">
      <c r="A499" s="687" t="s">
        <v>1337</v>
      </c>
      <c r="B499" s="688" t="s">
        <v>1338</v>
      </c>
      <c r="D499" s="686"/>
      <c r="E499" s="653"/>
    </row>
    <row r="500" customFormat="false" ht="18.75" hidden="false" customHeight="false" outlineLevel="0" collapsed="false">
      <c r="A500" s="680" t="s">
        <v>1339</v>
      </c>
      <c r="B500" s="681" t="s">
        <v>1340</v>
      </c>
      <c r="D500" s="686"/>
      <c r="E500" s="653"/>
    </row>
    <row r="501" customFormat="false" ht="18.75" hidden="false" customHeight="false" outlineLevel="0" collapsed="false">
      <c r="A501" s="683" t="s">
        <v>1341</v>
      </c>
      <c r="B501" s="684" t="s">
        <v>1342</v>
      </c>
      <c r="D501" s="686"/>
      <c r="E501" s="653"/>
    </row>
    <row r="502" customFormat="false" ht="19.5" hidden="false" customHeight="false" outlineLevel="0" collapsed="false">
      <c r="A502" s="683" t="s">
        <v>1343</v>
      </c>
      <c r="B502" s="685" t="s">
        <v>1344</v>
      </c>
      <c r="D502" s="686"/>
      <c r="E502" s="653"/>
    </row>
    <row r="503" customFormat="false" ht="18.75" hidden="false" customHeight="false" outlineLevel="0" collapsed="false">
      <c r="A503" s="683" t="s">
        <v>1345</v>
      </c>
      <c r="B503" s="684" t="s">
        <v>1346</v>
      </c>
      <c r="D503" s="686"/>
      <c r="E503" s="653"/>
    </row>
    <row r="504" customFormat="false" ht="18.75" hidden="false" customHeight="false" outlineLevel="0" collapsed="false">
      <c r="A504" s="683" t="s">
        <v>1347</v>
      </c>
      <c r="B504" s="684" t="s">
        <v>1348</v>
      </c>
      <c r="D504" s="686"/>
      <c r="E504" s="653"/>
    </row>
    <row r="505" customFormat="false" ht="18.75" hidden="false" customHeight="false" outlineLevel="0" collapsed="false">
      <c r="A505" s="683" t="s">
        <v>1349</v>
      </c>
      <c r="B505" s="684" t="s">
        <v>1350</v>
      </c>
      <c r="D505" s="686"/>
      <c r="E505" s="653"/>
    </row>
    <row r="506" customFormat="false" ht="18.75" hidden="false" customHeight="false" outlineLevel="0" collapsed="false">
      <c r="A506" s="683" t="s">
        <v>1351</v>
      </c>
      <c r="B506" s="684" t="s">
        <v>1352</v>
      </c>
      <c r="D506" s="686"/>
      <c r="E506" s="653"/>
    </row>
    <row r="507" customFormat="false" ht="19.5" hidden="false" customHeight="false" outlineLevel="0" collapsed="false">
      <c r="A507" s="687" t="s">
        <v>1353</v>
      </c>
      <c r="B507" s="688" t="s">
        <v>1354</v>
      </c>
      <c r="D507" s="686"/>
      <c r="E507" s="653"/>
    </row>
    <row r="508" customFormat="false" ht="18.75" hidden="false" customHeight="false" outlineLevel="0" collapsed="false">
      <c r="A508" s="680" t="s">
        <v>1355</v>
      </c>
      <c r="B508" s="681" t="s">
        <v>1356</v>
      </c>
      <c r="D508" s="686"/>
      <c r="E508" s="653"/>
    </row>
    <row r="509" customFormat="false" ht="18.75" hidden="false" customHeight="false" outlineLevel="0" collapsed="false">
      <c r="A509" s="683" t="s">
        <v>1357</v>
      </c>
      <c r="B509" s="684" t="s">
        <v>1358</v>
      </c>
      <c r="D509" s="686"/>
      <c r="E509" s="653"/>
    </row>
    <row r="510" customFormat="false" ht="18.75" hidden="false" customHeight="false" outlineLevel="0" collapsed="false">
      <c r="A510" s="683" t="s">
        <v>1359</v>
      </c>
      <c r="B510" s="684" t="s">
        <v>1360</v>
      </c>
      <c r="D510" s="686"/>
      <c r="E510" s="653"/>
    </row>
    <row r="511" customFormat="false" ht="18.75" hidden="false" customHeight="false" outlineLevel="0" collapsed="false">
      <c r="A511" s="683" t="s">
        <v>1361</v>
      </c>
      <c r="B511" s="684" t="s">
        <v>1362</v>
      </c>
      <c r="D511" s="686"/>
      <c r="E511" s="653"/>
    </row>
    <row r="512" customFormat="false" ht="18.75" hidden="false" customHeight="false" outlineLevel="0" collapsed="false">
      <c r="A512" s="683" t="s">
        <v>1363</v>
      </c>
      <c r="B512" s="684" t="s">
        <v>1364</v>
      </c>
      <c r="D512" s="686"/>
      <c r="E512" s="653"/>
    </row>
    <row r="513" customFormat="false" ht="18.75" hidden="false" customHeight="false" outlineLevel="0" collapsed="false">
      <c r="A513" s="683" t="s">
        <v>1365</v>
      </c>
      <c r="B513" s="684" t="s">
        <v>1366</v>
      </c>
      <c r="D513" s="686"/>
      <c r="E513" s="653"/>
    </row>
    <row r="514" customFormat="false" ht="18.75" hidden="false" customHeight="false" outlineLevel="0" collapsed="false">
      <c r="A514" s="683" t="s">
        <v>1367</v>
      </c>
      <c r="B514" s="684" t="s">
        <v>1368</v>
      </c>
      <c r="D514" s="686"/>
      <c r="E514" s="653"/>
    </row>
    <row r="515" customFormat="false" ht="18.75" hidden="false" customHeight="false" outlineLevel="0" collapsed="false">
      <c r="A515" s="683" t="s">
        <v>1369</v>
      </c>
      <c r="B515" s="684" t="s">
        <v>1370</v>
      </c>
      <c r="D515" s="686"/>
      <c r="E515" s="653"/>
    </row>
    <row r="516" customFormat="false" ht="19.5" hidden="false" customHeight="false" outlineLevel="0" collapsed="false">
      <c r="A516" s="683" t="s">
        <v>1371</v>
      </c>
      <c r="B516" s="685" t="s">
        <v>1372</v>
      </c>
      <c r="D516" s="686"/>
      <c r="E516" s="653"/>
    </row>
    <row r="517" customFormat="false" ht="18.75" hidden="false" customHeight="false" outlineLevel="0" collapsed="false">
      <c r="A517" s="683" t="s">
        <v>1373</v>
      </c>
      <c r="B517" s="684" t="s">
        <v>1374</v>
      </c>
      <c r="D517" s="686"/>
      <c r="E517" s="653"/>
    </row>
    <row r="518" customFormat="false" ht="19.5" hidden="false" customHeight="false" outlineLevel="0" collapsed="false">
      <c r="A518" s="687" t="s">
        <v>1375</v>
      </c>
      <c r="B518" s="688" t="s">
        <v>1376</v>
      </c>
      <c r="D518" s="686"/>
      <c r="E518" s="653"/>
    </row>
    <row r="519" customFormat="false" ht="18.75" hidden="false" customHeight="false" outlineLevel="0" collapsed="false">
      <c r="A519" s="680" t="s">
        <v>1377</v>
      </c>
      <c r="B519" s="681" t="s">
        <v>1378</v>
      </c>
      <c r="D519" s="686"/>
      <c r="E519" s="653"/>
    </row>
    <row r="520" customFormat="false" ht="18.75" hidden="false" customHeight="false" outlineLevel="0" collapsed="false">
      <c r="A520" s="683" t="s">
        <v>1379</v>
      </c>
      <c r="B520" s="684" t="s">
        <v>1380</v>
      </c>
      <c r="D520" s="686"/>
      <c r="E520" s="653"/>
    </row>
    <row r="521" customFormat="false" ht="18.75" hidden="false" customHeight="false" outlineLevel="0" collapsed="false">
      <c r="A521" s="683" t="s">
        <v>1381</v>
      </c>
      <c r="B521" s="684" t="s">
        <v>1382</v>
      </c>
      <c r="D521" s="686"/>
      <c r="E521" s="653"/>
    </row>
    <row r="522" customFormat="false" ht="18.75" hidden="false" customHeight="false" outlineLevel="0" collapsed="false">
      <c r="A522" s="683" t="s">
        <v>1383</v>
      </c>
      <c r="B522" s="684" t="s">
        <v>1384</v>
      </c>
      <c r="D522" s="686"/>
      <c r="E522" s="653"/>
    </row>
    <row r="523" customFormat="false" ht="18.75" hidden="false" customHeight="false" outlineLevel="0" collapsed="false">
      <c r="A523" s="683" t="s">
        <v>1385</v>
      </c>
      <c r="B523" s="684" t="s">
        <v>1386</v>
      </c>
      <c r="D523" s="686"/>
      <c r="E523" s="653"/>
    </row>
    <row r="524" customFormat="false" ht="19.5" hidden="false" customHeight="false" outlineLevel="0" collapsed="false">
      <c r="A524" s="683" t="s">
        <v>1387</v>
      </c>
      <c r="B524" s="685" t="s">
        <v>1388</v>
      </c>
      <c r="D524" s="686"/>
      <c r="E524" s="653"/>
    </row>
    <row r="525" customFormat="false" ht="18.75" hidden="false" customHeight="false" outlineLevel="0" collapsed="false">
      <c r="A525" s="683" t="s">
        <v>1389</v>
      </c>
      <c r="B525" s="684" t="s">
        <v>1390</v>
      </c>
      <c r="D525" s="686"/>
      <c r="E525" s="653"/>
    </row>
    <row r="526" customFormat="false" ht="18.75" hidden="false" customHeight="false" outlineLevel="0" collapsed="false">
      <c r="A526" s="683" t="s">
        <v>1391</v>
      </c>
      <c r="B526" s="684" t="s">
        <v>1392</v>
      </c>
      <c r="D526" s="686"/>
      <c r="E526" s="653"/>
    </row>
    <row r="527" customFormat="false" ht="18.75" hidden="false" customHeight="false" outlineLevel="0" collapsed="false">
      <c r="A527" s="683" t="s">
        <v>1393</v>
      </c>
      <c r="B527" s="684" t="s">
        <v>1394</v>
      </c>
      <c r="D527" s="686"/>
      <c r="E527" s="653"/>
    </row>
    <row r="528" customFormat="false" ht="18.75" hidden="false" customHeight="false" outlineLevel="0" collapsed="false">
      <c r="A528" s="683" t="s">
        <v>1395</v>
      </c>
      <c r="B528" s="684" t="s">
        <v>1396</v>
      </c>
      <c r="D528" s="686"/>
      <c r="E528" s="653"/>
    </row>
    <row r="529" customFormat="false" ht="19.5" hidden="false" customHeight="false" outlineLevel="0" collapsed="false">
      <c r="A529" s="687" t="s">
        <v>1397</v>
      </c>
      <c r="B529" s="688" t="s">
        <v>1398</v>
      </c>
      <c r="D529" s="686"/>
      <c r="E529" s="653"/>
    </row>
    <row r="530" customFormat="false" ht="18.75" hidden="false" customHeight="false" outlineLevel="0" collapsed="false">
      <c r="A530" s="680" t="s">
        <v>1399</v>
      </c>
      <c r="B530" s="681" t="s">
        <v>1400</v>
      </c>
      <c r="D530" s="686"/>
      <c r="E530" s="653"/>
    </row>
    <row r="531" customFormat="false" ht="18.75" hidden="false" customHeight="false" outlineLevel="0" collapsed="false">
      <c r="A531" s="683" t="s">
        <v>1401</v>
      </c>
      <c r="B531" s="684" t="s">
        <v>1402</v>
      </c>
      <c r="D531" s="686"/>
      <c r="E531" s="653"/>
    </row>
    <row r="532" customFormat="false" ht="18.75" hidden="false" customHeight="false" outlineLevel="0" collapsed="false">
      <c r="A532" s="683" t="s">
        <v>1403</v>
      </c>
      <c r="B532" s="684" t="s">
        <v>1404</v>
      </c>
      <c r="D532" s="686"/>
      <c r="E532" s="653"/>
    </row>
    <row r="533" customFormat="false" ht="19.5" hidden="false" customHeight="false" outlineLevel="0" collapsed="false">
      <c r="A533" s="683" t="s">
        <v>1405</v>
      </c>
      <c r="B533" s="685" t="s">
        <v>1406</v>
      </c>
      <c r="D533" s="686"/>
      <c r="E533" s="653"/>
    </row>
    <row r="534" customFormat="false" ht="18.75" hidden="false" customHeight="false" outlineLevel="0" collapsed="false">
      <c r="A534" s="683" t="s">
        <v>1407</v>
      </c>
      <c r="B534" s="684" t="s">
        <v>1408</v>
      </c>
      <c r="D534" s="686"/>
      <c r="E534" s="653"/>
    </row>
    <row r="535" customFormat="false" ht="19.5" hidden="false" customHeight="false" outlineLevel="0" collapsed="false">
      <c r="A535" s="687" t="s">
        <v>1409</v>
      </c>
      <c r="B535" s="688" t="s">
        <v>1410</v>
      </c>
      <c r="D535" s="686"/>
      <c r="E535" s="653"/>
    </row>
    <row r="536" customFormat="false" ht="18.75" hidden="false" customHeight="false" outlineLevel="0" collapsed="false">
      <c r="A536" s="690" t="s">
        <v>1411</v>
      </c>
      <c r="B536" s="691" t="s">
        <v>1412</v>
      </c>
      <c r="D536" s="686"/>
      <c r="E536" s="653"/>
    </row>
    <row r="537" customFormat="false" ht="18.75" hidden="false" customHeight="false" outlineLevel="0" collapsed="false">
      <c r="A537" s="683" t="s">
        <v>1413</v>
      </c>
      <c r="B537" s="684" t="s">
        <v>1414</v>
      </c>
      <c r="D537" s="686"/>
      <c r="E537" s="653"/>
    </row>
    <row r="538" customFormat="false" ht="18.75" hidden="false" customHeight="false" outlineLevel="0" collapsed="false">
      <c r="A538" s="683" t="s">
        <v>1415</v>
      </c>
      <c r="B538" s="684" t="s">
        <v>1416</v>
      </c>
      <c r="D538" s="686"/>
      <c r="E538" s="653"/>
    </row>
    <row r="539" customFormat="false" ht="18.75" hidden="false" customHeight="false" outlineLevel="0" collapsed="false">
      <c r="A539" s="683" t="s">
        <v>1417</v>
      </c>
      <c r="B539" s="684" t="s">
        <v>1418</v>
      </c>
      <c r="D539" s="686"/>
      <c r="E539" s="653"/>
    </row>
    <row r="540" customFormat="false" ht="18.75" hidden="false" customHeight="false" outlineLevel="0" collapsed="false">
      <c r="A540" s="683" t="s">
        <v>1419</v>
      </c>
      <c r="B540" s="684" t="s">
        <v>1420</v>
      </c>
      <c r="D540" s="686"/>
      <c r="E540" s="653"/>
    </row>
    <row r="541" customFormat="false" ht="18.75" hidden="false" customHeight="false" outlineLevel="0" collapsed="false">
      <c r="A541" s="683" t="s">
        <v>1421</v>
      </c>
      <c r="B541" s="684" t="s">
        <v>1422</v>
      </c>
      <c r="D541" s="686"/>
      <c r="E541" s="653"/>
    </row>
    <row r="542" customFormat="false" ht="18.75" hidden="false" customHeight="false" outlineLevel="0" collapsed="false">
      <c r="A542" s="683" t="s">
        <v>1423</v>
      </c>
      <c r="B542" s="684" t="s">
        <v>1424</v>
      </c>
      <c r="D542" s="686"/>
      <c r="E542" s="653"/>
    </row>
    <row r="543" customFormat="false" ht="19.5" hidden="false" customHeight="false" outlineLevel="0" collapsed="false">
      <c r="A543" s="683" t="s">
        <v>1425</v>
      </c>
      <c r="B543" s="685" t="s">
        <v>1426</v>
      </c>
      <c r="D543" s="686"/>
      <c r="E543" s="653"/>
    </row>
    <row r="544" customFormat="false" ht="18.75" hidden="false" customHeight="false" outlineLevel="0" collapsed="false">
      <c r="A544" s="683" t="s">
        <v>1427</v>
      </c>
      <c r="B544" s="684" t="s">
        <v>1428</v>
      </c>
      <c r="D544" s="686"/>
      <c r="E544" s="653"/>
    </row>
    <row r="545" customFormat="false" ht="18.75" hidden="false" customHeight="false" outlineLevel="0" collapsed="false">
      <c r="A545" s="683" t="s">
        <v>1429</v>
      </c>
      <c r="B545" s="684" t="s">
        <v>1430</v>
      </c>
      <c r="D545" s="686"/>
      <c r="E545" s="653"/>
    </row>
    <row r="546" customFormat="false" ht="19.5" hidden="false" customHeight="false" outlineLevel="0" collapsed="false">
      <c r="A546" s="692" t="s">
        <v>1431</v>
      </c>
      <c r="B546" s="688" t="s">
        <v>1432</v>
      </c>
      <c r="D546" s="693"/>
      <c r="E546" s="653"/>
    </row>
    <row r="547" customFormat="false" ht="18.75" hidden="false" customHeight="false" outlineLevel="0" collapsed="false">
      <c r="A547" s="690" t="s">
        <v>1433</v>
      </c>
      <c r="B547" s="691" t="s">
        <v>1434</v>
      </c>
      <c r="D547" s="686"/>
      <c r="E547" s="653"/>
    </row>
    <row r="548" customFormat="false" ht="18.75" hidden="false" customHeight="false" outlineLevel="0" collapsed="false">
      <c r="A548" s="683" t="s">
        <v>1435</v>
      </c>
      <c r="B548" s="684" t="s">
        <v>1436</v>
      </c>
      <c r="D548" s="686"/>
      <c r="E548" s="653"/>
    </row>
    <row r="549" customFormat="false" ht="18.75" hidden="false" customHeight="false" outlineLevel="0" collapsed="false">
      <c r="A549" s="683" t="s">
        <v>1437</v>
      </c>
      <c r="B549" s="684" t="s">
        <v>1438</v>
      </c>
      <c r="D549" s="686"/>
      <c r="E549" s="653"/>
    </row>
    <row r="550" customFormat="false" ht="18.75" hidden="false" customHeight="false" outlineLevel="0" collapsed="false">
      <c r="A550" s="683" t="s">
        <v>1439</v>
      </c>
      <c r="B550" s="684" t="s">
        <v>1440</v>
      </c>
      <c r="D550" s="686"/>
      <c r="E550" s="653"/>
    </row>
    <row r="551" customFormat="false" ht="18.75" hidden="false" customHeight="false" outlineLevel="0" collapsed="false">
      <c r="A551" s="683" t="s">
        <v>1441</v>
      </c>
      <c r="B551" s="684" t="s">
        <v>1442</v>
      </c>
      <c r="D551" s="686"/>
      <c r="E551" s="653"/>
    </row>
    <row r="552" customFormat="false" ht="18.75" hidden="false" customHeight="false" outlineLevel="0" collapsed="false">
      <c r="A552" s="683" t="s">
        <v>1443</v>
      </c>
      <c r="B552" s="684" t="s">
        <v>1444</v>
      </c>
      <c r="D552" s="686"/>
      <c r="E552" s="653"/>
    </row>
    <row r="553" customFormat="false" ht="18.75" hidden="false" customHeight="false" outlineLevel="0" collapsed="false">
      <c r="A553" s="683" t="s">
        <v>1445</v>
      </c>
      <c r="B553" s="684" t="s">
        <v>1446</v>
      </c>
      <c r="D553" s="686"/>
      <c r="E553" s="653"/>
    </row>
    <row r="554" customFormat="false" ht="18.75" hidden="false" customHeight="false" outlineLevel="0" collapsed="false">
      <c r="A554" s="683" t="s">
        <v>1447</v>
      </c>
      <c r="B554" s="684" t="s">
        <v>1448</v>
      </c>
      <c r="D554" s="686"/>
      <c r="E554" s="653"/>
    </row>
    <row r="555" customFormat="false" ht="19.5" hidden="false" customHeight="false" outlineLevel="0" collapsed="false">
      <c r="A555" s="683" t="s">
        <v>1449</v>
      </c>
      <c r="B555" s="685" t="s">
        <v>1450</v>
      </c>
      <c r="D555" s="686"/>
      <c r="E555" s="653"/>
    </row>
    <row r="556" customFormat="false" ht="18.75" hidden="false" customHeight="false" outlineLevel="0" collapsed="false">
      <c r="A556" s="683" t="s">
        <v>1451</v>
      </c>
      <c r="B556" s="684" t="s">
        <v>1452</v>
      </c>
      <c r="D556" s="686"/>
      <c r="E556" s="653"/>
    </row>
    <row r="557" customFormat="false" ht="18.75" hidden="false" customHeight="false" outlineLevel="0" collapsed="false">
      <c r="A557" s="683" t="s">
        <v>1453</v>
      </c>
      <c r="B557" s="684" t="s">
        <v>1454</v>
      </c>
      <c r="D557" s="686"/>
      <c r="E557" s="653"/>
    </row>
    <row r="558" customFormat="false" ht="18.75" hidden="false" customHeight="false" outlineLevel="0" collapsed="false">
      <c r="A558" s="683" t="s">
        <v>1455</v>
      </c>
      <c r="B558" s="684" t="s">
        <v>1456</v>
      </c>
      <c r="D558" s="686"/>
      <c r="E558" s="653"/>
    </row>
    <row r="559" customFormat="false" ht="18.75" hidden="false" customHeight="false" outlineLevel="0" collapsed="false">
      <c r="A559" s="683" t="s">
        <v>1457</v>
      </c>
      <c r="B559" s="684" t="s">
        <v>1458</v>
      </c>
      <c r="D559" s="686"/>
      <c r="E559" s="653"/>
    </row>
    <row r="560" customFormat="false" ht="18.75" hidden="false" customHeight="false" outlineLevel="0" collapsed="false">
      <c r="A560" s="683" t="s">
        <v>1459</v>
      </c>
      <c r="B560" s="684" t="s">
        <v>1460</v>
      </c>
      <c r="D560" s="686"/>
      <c r="E560" s="653"/>
    </row>
    <row r="561" customFormat="false" ht="18.75" hidden="false" customHeight="false" outlineLevel="0" collapsed="false">
      <c r="A561" s="683" t="s">
        <v>1461</v>
      </c>
      <c r="B561" s="684" t="s">
        <v>1462</v>
      </c>
      <c r="D561" s="686"/>
      <c r="E561" s="653"/>
    </row>
    <row r="562" customFormat="false" ht="18.75" hidden="false" customHeight="false" outlineLevel="0" collapsed="false">
      <c r="A562" s="683" t="s">
        <v>1463</v>
      </c>
      <c r="B562" s="684" t="s">
        <v>1464</v>
      </c>
      <c r="D562" s="686"/>
      <c r="E562" s="653"/>
    </row>
    <row r="563" customFormat="false" ht="18.75" hidden="false" customHeight="false" outlineLevel="0" collapsed="false">
      <c r="A563" s="683" t="s">
        <v>1465</v>
      </c>
      <c r="B563" s="684" t="s">
        <v>1466</v>
      </c>
      <c r="D563" s="686"/>
      <c r="E563" s="653"/>
    </row>
    <row r="564" customFormat="false" ht="19.5" hidden="false" customHeight="false" outlineLevel="0" collapsed="false">
      <c r="A564" s="687" t="s">
        <v>1467</v>
      </c>
      <c r="B564" s="694" t="s">
        <v>1468</v>
      </c>
      <c r="D564" s="695"/>
      <c r="E564" s="653"/>
    </row>
    <row r="565" customFormat="false" ht="18.75" hidden="false" customHeight="false" outlineLevel="0" collapsed="false">
      <c r="A565" s="680" t="s">
        <v>1469</v>
      </c>
      <c r="B565" s="681" t="s">
        <v>1470</v>
      </c>
      <c r="D565" s="686"/>
      <c r="E565" s="653"/>
    </row>
    <row r="566" customFormat="false" ht="18.75" hidden="false" customHeight="false" outlineLevel="0" collapsed="false">
      <c r="A566" s="683" t="s">
        <v>1471</v>
      </c>
      <c r="B566" s="684" t="s">
        <v>1472</v>
      </c>
      <c r="D566" s="686"/>
      <c r="E566" s="653"/>
    </row>
    <row r="567" customFormat="false" ht="18.75" hidden="false" customHeight="false" outlineLevel="0" collapsed="false">
      <c r="A567" s="683" t="s">
        <v>1473</v>
      </c>
      <c r="B567" s="684" t="s">
        <v>1474</v>
      </c>
      <c r="D567" s="686"/>
      <c r="E567" s="653"/>
    </row>
    <row r="568" customFormat="false" ht="18.75" hidden="false" customHeight="false" outlineLevel="0" collapsed="false">
      <c r="A568" s="683" t="s">
        <v>1475</v>
      </c>
      <c r="B568" s="684" t="s">
        <v>1476</v>
      </c>
      <c r="D568" s="686"/>
      <c r="E568" s="653"/>
    </row>
    <row r="569" customFormat="false" ht="19.5" hidden="false" customHeight="false" outlineLevel="0" collapsed="false">
      <c r="A569" s="683" t="s">
        <v>1477</v>
      </c>
      <c r="B569" s="685" t="s">
        <v>1478</v>
      </c>
      <c r="D569" s="686"/>
      <c r="E569" s="653"/>
    </row>
    <row r="570" customFormat="false" ht="18.75" hidden="false" customHeight="false" outlineLevel="0" collapsed="false">
      <c r="A570" s="683" t="s">
        <v>1479</v>
      </c>
      <c r="B570" s="684" t="s">
        <v>1480</v>
      </c>
      <c r="D570" s="686"/>
      <c r="E570" s="653"/>
    </row>
    <row r="571" customFormat="false" ht="19.5" hidden="false" customHeight="false" outlineLevel="0" collapsed="false">
      <c r="A571" s="687" t="s">
        <v>1481</v>
      </c>
      <c r="B571" s="688" t="s">
        <v>1482</v>
      </c>
      <c r="D571" s="686"/>
      <c r="E571" s="653"/>
    </row>
    <row r="572" customFormat="false" ht="18.75" hidden="false" customHeight="false" outlineLevel="0" collapsed="false">
      <c r="A572" s="680" t="s">
        <v>1483</v>
      </c>
      <c r="B572" s="681" t="s">
        <v>1484</v>
      </c>
      <c r="D572" s="686"/>
      <c r="E572" s="653"/>
    </row>
    <row r="573" customFormat="false" ht="18.75" hidden="false" customHeight="false" outlineLevel="0" collapsed="false">
      <c r="A573" s="683" t="s">
        <v>1485</v>
      </c>
      <c r="B573" s="684" t="s">
        <v>1204</v>
      </c>
      <c r="D573" s="686"/>
      <c r="E573" s="653"/>
    </row>
    <row r="574" customFormat="false" ht="18.75" hidden="false" customHeight="false" outlineLevel="0" collapsed="false">
      <c r="A574" s="683" t="s">
        <v>1486</v>
      </c>
      <c r="B574" s="684" t="s">
        <v>1487</v>
      </c>
      <c r="D574" s="686"/>
      <c r="E574" s="653"/>
    </row>
    <row r="575" customFormat="false" ht="18.75" hidden="false" customHeight="false" outlineLevel="0" collapsed="false">
      <c r="A575" s="683" t="s">
        <v>1488</v>
      </c>
      <c r="B575" s="684" t="s">
        <v>1489</v>
      </c>
      <c r="D575" s="686"/>
      <c r="E575" s="653"/>
    </row>
    <row r="576" customFormat="false" ht="18.75" hidden="false" customHeight="false" outlineLevel="0" collapsed="false">
      <c r="A576" s="683" t="s">
        <v>1490</v>
      </c>
      <c r="B576" s="684" t="s">
        <v>1491</v>
      </c>
      <c r="D576" s="686"/>
      <c r="E576" s="653"/>
    </row>
    <row r="577" customFormat="false" ht="19.5" hidden="false" customHeight="false" outlineLevel="0" collapsed="false">
      <c r="A577" s="683" t="s">
        <v>1492</v>
      </c>
      <c r="B577" s="685" t="s">
        <v>1493</v>
      </c>
      <c r="D577" s="686"/>
      <c r="E577" s="653"/>
    </row>
    <row r="578" customFormat="false" ht="18.75" hidden="false" customHeight="false" outlineLevel="0" collapsed="false">
      <c r="A578" s="683" t="s">
        <v>1494</v>
      </c>
      <c r="B578" s="684" t="s">
        <v>1495</v>
      </c>
      <c r="D578" s="686"/>
      <c r="E578" s="653"/>
    </row>
    <row r="579" customFormat="false" ht="19.5" hidden="false" customHeight="false" outlineLevel="0" collapsed="false">
      <c r="A579" s="687" t="s">
        <v>1496</v>
      </c>
      <c r="B579" s="688" t="s">
        <v>1497</v>
      </c>
      <c r="D579" s="686"/>
      <c r="E579" s="653"/>
    </row>
    <row r="580" customFormat="false" ht="18.75" hidden="false" customHeight="false" outlineLevel="0" collapsed="false">
      <c r="A580" s="680" t="s">
        <v>1498</v>
      </c>
      <c r="B580" s="681" t="s">
        <v>1499</v>
      </c>
      <c r="D580" s="686"/>
      <c r="E580" s="653"/>
    </row>
    <row r="581" customFormat="false" ht="18.75" hidden="false" customHeight="false" outlineLevel="0" collapsed="false">
      <c r="A581" s="683" t="s">
        <v>1500</v>
      </c>
      <c r="B581" s="684" t="s">
        <v>1501</v>
      </c>
      <c r="D581" s="686"/>
      <c r="E581" s="653"/>
    </row>
    <row r="582" customFormat="false" ht="18.75" hidden="false" customHeight="false" outlineLevel="0" collapsed="false">
      <c r="A582" s="683" t="s">
        <v>1502</v>
      </c>
      <c r="B582" s="684" t="s">
        <v>1503</v>
      </c>
      <c r="D582" s="686"/>
      <c r="E582" s="653"/>
    </row>
    <row r="583" customFormat="false" ht="18.75" hidden="false" customHeight="false" outlineLevel="0" collapsed="false">
      <c r="A583" s="683" t="s">
        <v>1504</v>
      </c>
      <c r="B583" s="684" t="s">
        <v>1505</v>
      </c>
      <c r="D583" s="686"/>
      <c r="E583" s="653"/>
    </row>
    <row r="584" customFormat="false" ht="19.5" hidden="false" customHeight="false" outlineLevel="0" collapsed="false">
      <c r="A584" s="683" t="s">
        <v>1506</v>
      </c>
      <c r="B584" s="685" t="s">
        <v>1507</v>
      </c>
      <c r="D584" s="686"/>
      <c r="E584" s="653"/>
    </row>
    <row r="585" customFormat="false" ht="18.75" hidden="false" customHeight="false" outlineLevel="0" collapsed="false">
      <c r="A585" s="683" t="s">
        <v>1508</v>
      </c>
      <c r="B585" s="684" t="s">
        <v>1509</v>
      </c>
      <c r="D585" s="686"/>
      <c r="E585" s="653"/>
    </row>
    <row r="586" customFormat="false" ht="19.5" hidden="false" customHeight="false" outlineLevel="0" collapsed="false">
      <c r="A586" s="687" t="s">
        <v>1510</v>
      </c>
      <c r="B586" s="688" t="s">
        <v>1511</v>
      </c>
      <c r="D586" s="686"/>
      <c r="E586" s="653"/>
    </row>
    <row r="587" customFormat="false" ht="18.75" hidden="false" customHeight="false" outlineLevel="0" collapsed="false">
      <c r="A587" s="680" t="s">
        <v>1512</v>
      </c>
      <c r="B587" s="681" t="s">
        <v>1513</v>
      </c>
      <c r="D587" s="686"/>
      <c r="E587" s="653"/>
    </row>
    <row r="588" customFormat="false" ht="18.75" hidden="false" customHeight="false" outlineLevel="0" collapsed="false">
      <c r="A588" s="683" t="s">
        <v>1514</v>
      </c>
      <c r="B588" s="684" t="s">
        <v>1515</v>
      </c>
      <c r="D588" s="686"/>
      <c r="E588" s="653"/>
    </row>
    <row r="589" customFormat="false" ht="19.5" hidden="false" customHeight="false" outlineLevel="0" collapsed="false">
      <c r="A589" s="683" t="s">
        <v>1516</v>
      </c>
      <c r="B589" s="685" t="s">
        <v>1517</v>
      </c>
      <c r="D589" s="686"/>
      <c r="E589" s="653"/>
    </row>
    <row r="590" customFormat="false" ht="19.5" hidden="false" customHeight="false" outlineLevel="0" collapsed="false">
      <c r="A590" s="687" t="s">
        <v>1518</v>
      </c>
      <c r="B590" s="688" t="s">
        <v>1519</v>
      </c>
      <c r="D590" s="686"/>
      <c r="E590" s="653"/>
    </row>
    <row r="591" customFormat="false" ht="18.75" hidden="false" customHeight="false" outlineLevel="0" collapsed="false">
      <c r="A591" s="680" t="s">
        <v>1520</v>
      </c>
      <c r="B591" s="681" t="s">
        <v>1521</v>
      </c>
      <c r="D591" s="686"/>
      <c r="E591" s="653"/>
    </row>
    <row r="592" customFormat="false" ht="18.75" hidden="false" customHeight="false" outlineLevel="0" collapsed="false">
      <c r="A592" s="683" t="s">
        <v>1522</v>
      </c>
      <c r="B592" s="684" t="s">
        <v>1523</v>
      </c>
      <c r="D592" s="686"/>
      <c r="E592" s="653"/>
    </row>
    <row r="593" customFormat="false" ht="18.75" hidden="false" customHeight="false" outlineLevel="0" collapsed="false">
      <c r="A593" s="683" t="s">
        <v>1524</v>
      </c>
      <c r="B593" s="684" t="s">
        <v>1525</v>
      </c>
      <c r="D593" s="686"/>
      <c r="E593" s="653"/>
    </row>
    <row r="594" customFormat="false" ht="18.75" hidden="false" customHeight="false" outlineLevel="0" collapsed="false">
      <c r="A594" s="683" t="s">
        <v>1526</v>
      </c>
      <c r="B594" s="684" t="s">
        <v>1527</v>
      </c>
      <c r="D594" s="686"/>
      <c r="E594" s="653"/>
    </row>
    <row r="595" customFormat="false" ht="18.75" hidden="false" customHeight="false" outlineLevel="0" collapsed="false">
      <c r="A595" s="683" t="s">
        <v>1528</v>
      </c>
      <c r="B595" s="684" t="s">
        <v>1529</v>
      </c>
      <c r="D595" s="686"/>
      <c r="E595" s="653"/>
    </row>
    <row r="596" customFormat="false" ht="18.75" hidden="false" customHeight="false" outlineLevel="0" collapsed="false">
      <c r="A596" s="683" t="s">
        <v>1530</v>
      </c>
      <c r="B596" s="684" t="s">
        <v>1531</v>
      </c>
      <c r="D596" s="686"/>
      <c r="E596" s="653"/>
    </row>
    <row r="597" customFormat="false" ht="18.75" hidden="false" customHeight="false" outlineLevel="0" collapsed="false">
      <c r="A597" s="683" t="s">
        <v>1532</v>
      </c>
      <c r="B597" s="684" t="s">
        <v>1533</v>
      </c>
      <c r="D597" s="686"/>
      <c r="E597" s="653"/>
    </row>
    <row r="598" customFormat="false" ht="18.75" hidden="false" customHeight="false" outlineLevel="0" collapsed="false">
      <c r="A598" s="683" t="s">
        <v>1534</v>
      </c>
      <c r="B598" s="684" t="s">
        <v>1535</v>
      </c>
      <c r="D598" s="686"/>
      <c r="E598" s="653"/>
    </row>
    <row r="599" customFormat="false" ht="19.5" hidden="false" customHeight="false" outlineLevel="0" collapsed="false">
      <c r="A599" s="683" t="s">
        <v>1536</v>
      </c>
      <c r="B599" s="685" t="s">
        <v>1537</v>
      </c>
      <c r="D599" s="686"/>
      <c r="E599" s="653"/>
    </row>
    <row r="600" customFormat="false" ht="19.5" hidden="false" customHeight="false" outlineLevel="0" collapsed="false">
      <c r="A600" s="687" t="s">
        <v>1538</v>
      </c>
      <c r="B600" s="688" t="s">
        <v>1539</v>
      </c>
      <c r="D600" s="686"/>
      <c r="E600" s="653"/>
    </row>
    <row r="601" customFormat="false" ht="18.75" hidden="false" customHeight="false" outlineLevel="0" collapsed="false">
      <c r="A601" s="680" t="s">
        <v>1540</v>
      </c>
      <c r="B601" s="681" t="s">
        <v>1541</v>
      </c>
      <c r="D601" s="686"/>
      <c r="E601" s="653"/>
    </row>
    <row r="602" customFormat="false" ht="18.75" hidden="false" customHeight="false" outlineLevel="0" collapsed="false">
      <c r="A602" s="683" t="s">
        <v>1542</v>
      </c>
      <c r="B602" s="684" t="s">
        <v>1543</v>
      </c>
      <c r="D602" s="686"/>
      <c r="E602" s="653"/>
    </row>
    <row r="603" customFormat="false" ht="18.75" hidden="false" customHeight="false" outlineLevel="0" collapsed="false">
      <c r="A603" s="683" t="s">
        <v>1544</v>
      </c>
      <c r="B603" s="684" t="s">
        <v>1545</v>
      </c>
      <c r="D603" s="686"/>
      <c r="E603" s="653"/>
    </row>
    <row r="604" customFormat="false" ht="18.75" hidden="false" customHeight="false" outlineLevel="0" collapsed="false">
      <c r="A604" s="683" t="s">
        <v>1546</v>
      </c>
      <c r="B604" s="684" t="s">
        <v>1547</v>
      </c>
      <c r="D604" s="686"/>
      <c r="E604" s="653"/>
    </row>
    <row r="605" customFormat="false" ht="18.75" hidden="false" customHeight="false" outlineLevel="0" collapsed="false">
      <c r="A605" s="683" t="s">
        <v>1548</v>
      </c>
      <c r="B605" s="684" t="s">
        <v>1549</v>
      </c>
      <c r="D605" s="686"/>
      <c r="E605" s="653"/>
    </row>
    <row r="606" customFormat="false" ht="18.75" hidden="false" customHeight="false" outlineLevel="0" collapsed="false">
      <c r="A606" s="683" t="s">
        <v>1550</v>
      </c>
      <c r="B606" s="684" t="s">
        <v>1551</v>
      </c>
      <c r="D606" s="686"/>
      <c r="E606" s="653"/>
    </row>
    <row r="607" customFormat="false" ht="18.75" hidden="false" customHeight="false" outlineLevel="0" collapsed="false">
      <c r="A607" s="683" t="s">
        <v>1552</v>
      </c>
      <c r="B607" s="684" t="s">
        <v>1553</v>
      </c>
      <c r="D607" s="686"/>
      <c r="E607" s="653"/>
    </row>
    <row r="608" customFormat="false" ht="18.75" hidden="false" customHeight="false" outlineLevel="0" collapsed="false">
      <c r="A608" s="683" t="s">
        <v>1554</v>
      </c>
      <c r="B608" s="684" t="s">
        <v>1555</v>
      </c>
      <c r="D608" s="686"/>
      <c r="E608" s="653"/>
    </row>
    <row r="609" customFormat="false" ht="18.75" hidden="false" customHeight="false" outlineLevel="0" collapsed="false">
      <c r="A609" s="683" t="s">
        <v>1556</v>
      </c>
      <c r="B609" s="684" t="s">
        <v>1557</v>
      </c>
      <c r="D609" s="686"/>
      <c r="E609" s="653"/>
    </row>
    <row r="610" customFormat="false" ht="18.75" hidden="false" customHeight="false" outlineLevel="0" collapsed="false">
      <c r="A610" s="683" t="s">
        <v>1558</v>
      </c>
      <c r="B610" s="684" t="s">
        <v>1559</v>
      </c>
      <c r="D610" s="686"/>
      <c r="E610" s="653"/>
    </row>
    <row r="611" customFormat="false" ht="18.75" hidden="false" customHeight="false" outlineLevel="0" collapsed="false">
      <c r="A611" s="683" t="s">
        <v>1560</v>
      </c>
      <c r="B611" s="684" t="s">
        <v>1561</v>
      </c>
      <c r="D611" s="686"/>
      <c r="E611" s="653"/>
    </row>
    <row r="612" customFormat="false" ht="18.75" hidden="false" customHeight="false" outlineLevel="0" collapsed="false">
      <c r="A612" s="683" t="s">
        <v>1562</v>
      </c>
      <c r="B612" s="684" t="s">
        <v>1563</v>
      </c>
      <c r="D612" s="686"/>
      <c r="E612" s="653"/>
    </row>
    <row r="613" customFormat="false" ht="18.75" hidden="false" customHeight="false" outlineLevel="0" collapsed="false">
      <c r="A613" s="683" t="s">
        <v>1564</v>
      </c>
      <c r="B613" s="684" t="s">
        <v>1565</v>
      </c>
      <c r="D613" s="686"/>
      <c r="E613" s="653"/>
    </row>
    <row r="614" customFormat="false" ht="18.75" hidden="false" customHeight="false" outlineLevel="0" collapsed="false">
      <c r="A614" s="683" t="s">
        <v>1566</v>
      </c>
      <c r="B614" s="684" t="s">
        <v>1567</v>
      </c>
      <c r="D614" s="686"/>
      <c r="E614" s="653"/>
    </row>
    <row r="615" customFormat="false" ht="18.75" hidden="false" customHeight="false" outlineLevel="0" collapsed="false">
      <c r="A615" s="683" t="s">
        <v>1568</v>
      </c>
      <c r="B615" s="684" t="s">
        <v>1569</v>
      </c>
      <c r="D615" s="686"/>
      <c r="E615" s="653"/>
    </row>
    <row r="616" customFormat="false" ht="18.75" hidden="false" customHeight="false" outlineLevel="0" collapsed="false">
      <c r="A616" s="683" t="s">
        <v>1570</v>
      </c>
      <c r="B616" s="684" t="s">
        <v>1571</v>
      </c>
      <c r="D616" s="686"/>
      <c r="E616" s="653"/>
    </row>
    <row r="617" customFormat="false" ht="18.75" hidden="false" customHeight="false" outlineLevel="0" collapsed="false">
      <c r="A617" s="683" t="s">
        <v>1572</v>
      </c>
      <c r="B617" s="684" t="s">
        <v>1573</v>
      </c>
      <c r="D617" s="686"/>
      <c r="E617" s="653"/>
    </row>
    <row r="618" customFormat="false" ht="18.75" hidden="false" customHeight="false" outlineLevel="0" collapsed="false">
      <c r="A618" s="683" t="s">
        <v>1574</v>
      </c>
      <c r="B618" s="684" t="s">
        <v>1575</v>
      </c>
      <c r="D618" s="686"/>
      <c r="E618" s="653"/>
    </row>
    <row r="619" customFormat="false" ht="18.75" hidden="false" customHeight="false" outlineLevel="0" collapsed="false">
      <c r="A619" s="683" t="s">
        <v>1576</v>
      </c>
      <c r="B619" s="684" t="s">
        <v>1577</v>
      </c>
      <c r="D619" s="686"/>
      <c r="E619" s="653"/>
    </row>
    <row r="620" customFormat="false" ht="18.75" hidden="false" customHeight="false" outlineLevel="0" collapsed="false">
      <c r="A620" s="683" t="s">
        <v>1578</v>
      </c>
      <c r="B620" s="684" t="s">
        <v>1579</v>
      </c>
      <c r="D620" s="686"/>
      <c r="E620" s="653"/>
    </row>
    <row r="621" customFormat="false" ht="18.75" hidden="false" customHeight="false" outlineLevel="0" collapsed="false">
      <c r="A621" s="683" t="s">
        <v>1580</v>
      </c>
      <c r="B621" s="684" t="s">
        <v>1581</v>
      </c>
      <c r="D621" s="686"/>
      <c r="E621" s="653"/>
    </row>
    <row r="622" customFormat="false" ht="18.75" hidden="false" customHeight="false" outlineLevel="0" collapsed="false">
      <c r="A622" s="683" t="s">
        <v>1582</v>
      </c>
      <c r="B622" s="684" t="s">
        <v>1583</v>
      </c>
      <c r="D622" s="686"/>
      <c r="E622" s="653"/>
    </row>
    <row r="623" customFormat="false" ht="18.75" hidden="false" customHeight="false" outlineLevel="0" collapsed="false">
      <c r="A623" s="683" t="s">
        <v>1584</v>
      </c>
      <c r="B623" s="684" t="s">
        <v>1585</v>
      </c>
      <c r="D623" s="686"/>
      <c r="E623" s="653"/>
    </row>
    <row r="624" customFormat="false" ht="18.75" hidden="false" customHeight="false" outlineLevel="0" collapsed="false">
      <c r="A624" s="683" t="s">
        <v>1586</v>
      </c>
      <c r="B624" s="684" t="s">
        <v>1587</v>
      </c>
      <c r="D624" s="686"/>
      <c r="E624" s="653"/>
    </row>
    <row r="625" customFormat="false" ht="20.25" hidden="false" customHeight="false" outlineLevel="0" collapsed="false">
      <c r="A625" s="687" t="s">
        <v>1588</v>
      </c>
      <c r="B625" s="696" t="s">
        <v>1589</v>
      </c>
      <c r="D625" s="686"/>
      <c r="E625" s="653"/>
    </row>
    <row r="626" customFormat="false" ht="18.75" hidden="false" customHeight="false" outlineLevel="0" collapsed="false">
      <c r="A626" s="680" t="s">
        <v>1590</v>
      </c>
      <c r="B626" s="681" t="s">
        <v>1591</v>
      </c>
      <c r="D626" s="686"/>
      <c r="E626" s="653"/>
    </row>
    <row r="627" customFormat="false" ht="18.75" hidden="false" customHeight="false" outlineLevel="0" collapsed="false">
      <c r="A627" s="683" t="s">
        <v>1592</v>
      </c>
      <c r="B627" s="684" t="s">
        <v>1593</v>
      </c>
      <c r="D627" s="686"/>
      <c r="E627" s="653"/>
    </row>
    <row r="628" customFormat="false" ht="18.75" hidden="false" customHeight="false" outlineLevel="0" collapsed="false">
      <c r="A628" s="683" t="s">
        <v>1594</v>
      </c>
      <c r="B628" s="684" t="s">
        <v>1595</v>
      </c>
      <c r="D628" s="686"/>
      <c r="E628" s="653"/>
    </row>
    <row r="629" customFormat="false" ht="18.75" hidden="false" customHeight="false" outlineLevel="0" collapsed="false">
      <c r="A629" s="683" t="s">
        <v>1596</v>
      </c>
      <c r="B629" s="684" t="s">
        <v>1597</v>
      </c>
      <c r="D629" s="686"/>
      <c r="E629" s="653"/>
    </row>
    <row r="630" customFormat="false" ht="18.75" hidden="false" customHeight="false" outlineLevel="0" collapsed="false">
      <c r="A630" s="683" t="s">
        <v>1598</v>
      </c>
      <c r="B630" s="684" t="s">
        <v>1599</v>
      </c>
      <c r="D630" s="686"/>
      <c r="E630" s="653"/>
    </row>
    <row r="631" customFormat="false" ht="18.75" hidden="false" customHeight="false" outlineLevel="0" collapsed="false">
      <c r="A631" s="683" t="s">
        <v>1600</v>
      </c>
      <c r="B631" s="684" t="s">
        <v>1601</v>
      </c>
      <c r="D631" s="686"/>
      <c r="E631" s="653"/>
    </row>
    <row r="632" customFormat="false" ht="18.75" hidden="false" customHeight="false" outlineLevel="0" collapsed="false">
      <c r="A632" s="683" t="s">
        <v>1602</v>
      </c>
      <c r="B632" s="684" t="s">
        <v>1603</v>
      </c>
      <c r="D632" s="686"/>
      <c r="E632" s="653"/>
    </row>
    <row r="633" customFormat="false" ht="18.75" hidden="false" customHeight="false" outlineLevel="0" collapsed="false">
      <c r="A633" s="683" t="s">
        <v>1604</v>
      </c>
      <c r="B633" s="684" t="s">
        <v>1605</v>
      </c>
      <c r="D633" s="686"/>
      <c r="E633" s="653"/>
    </row>
    <row r="634" customFormat="false" ht="18.75" hidden="false" customHeight="false" outlineLevel="0" collapsed="false">
      <c r="A634" s="683" t="s">
        <v>1606</v>
      </c>
      <c r="B634" s="684" t="s">
        <v>1607</v>
      </c>
      <c r="D634" s="686"/>
      <c r="E634" s="653"/>
    </row>
    <row r="635" customFormat="false" ht="18.75" hidden="false" customHeight="false" outlineLevel="0" collapsed="false">
      <c r="A635" s="683" t="s">
        <v>1608</v>
      </c>
      <c r="B635" s="684" t="s">
        <v>1609</v>
      </c>
      <c r="D635" s="686"/>
      <c r="E635" s="653"/>
    </row>
    <row r="636" customFormat="false" ht="18.75" hidden="false" customHeight="false" outlineLevel="0" collapsed="false">
      <c r="A636" s="683" t="s">
        <v>1610</v>
      </c>
      <c r="B636" s="684" t="s">
        <v>1611</v>
      </c>
      <c r="D636" s="686"/>
      <c r="E636" s="653"/>
    </row>
    <row r="637" customFormat="false" ht="18.75" hidden="false" customHeight="false" outlineLevel="0" collapsed="false">
      <c r="A637" s="683" t="s">
        <v>1612</v>
      </c>
      <c r="B637" s="684" t="s">
        <v>1613</v>
      </c>
      <c r="D637" s="686"/>
      <c r="E637" s="653"/>
    </row>
    <row r="638" customFormat="false" ht="18.75" hidden="false" customHeight="false" outlineLevel="0" collapsed="false">
      <c r="A638" s="683" t="s">
        <v>1614</v>
      </c>
      <c r="B638" s="684" t="s">
        <v>1615</v>
      </c>
      <c r="D638" s="686"/>
      <c r="E638" s="653"/>
    </row>
    <row r="639" customFormat="false" ht="18.75" hidden="false" customHeight="false" outlineLevel="0" collapsed="false">
      <c r="A639" s="683" t="s">
        <v>1616</v>
      </c>
      <c r="B639" s="684" t="s">
        <v>1617</v>
      </c>
      <c r="D639" s="686"/>
      <c r="E639" s="653"/>
    </row>
    <row r="640" customFormat="false" ht="18.75" hidden="false" customHeight="false" outlineLevel="0" collapsed="false">
      <c r="A640" s="683" t="s">
        <v>1618</v>
      </c>
      <c r="B640" s="684" t="s">
        <v>1619</v>
      </c>
      <c r="D640" s="686"/>
      <c r="E640" s="653"/>
    </row>
    <row r="641" customFormat="false" ht="18.75" hidden="false" customHeight="false" outlineLevel="0" collapsed="false">
      <c r="A641" s="683" t="s">
        <v>1620</v>
      </c>
      <c r="B641" s="684" t="s">
        <v>1621</v>
      </c>
      <c r="D641" s="686"/>
      <c r="E641" s="653"/>
    </row>
    <row r="642" customFormat="false" ht="18.75" hidden="false" customHeight="false" outlineLevel="0" collapsed="false">
      <c r="A642" s="683" t="s">
        <v>1622</v>
      </c>
      <c r="B642" s="684" t="s">
        <v>1623</v>
      </c>
      <c r="D642" s="686"/>
      <c r="E642" s="653"/>
    </row>
    <row r="643" customFormat="false" ht="18.75" hidden="false" customHeight="false" outlineLevel="0" collapsed="false">
      <c r="A643" s="683" t="s">
        <v>1624</v>
      </c>
      <c r="B643" s="684" t="s">
        <v>1625</v>
      </c>
      <c r="D643" s="686"/>
      <c r="E643" s="653"/>
    </row>
    <row r="644" customFormat="false" ht="18.75" hidden="false" customHeight="false" outlineLevel="0" collapsed="false">
      <c r="A644" s="683" t="s">
        <v>1626</v>
      </c>
      <c r="B644" s="684" t="s">
        <v>1627</v>
      </c>
      <c r="D644" s="686"/>
      <c r="E644" s="653"/>
    </row>
    <row r="645" customFormat="false" ht="18.75" hidden="false" customHeight="false" outlineLevel="0" collapsed="false">
      <c r="A645" s="683" t="s">
        <v>1628</v>
      </c>
      <c r="B645" s="684" t="s">
        <v>1629</v>
      </c>
      <c r="D645" s="686"/>
      <c r="E645" s="653"/>
    </row>
    <row r="646" customFormat="false" ht="18.75" hidden="false" customHeight="false" outlineLevel="0" collapsed="false">
      <c r="A646" s="683" t="s">
        <v>1630</v>
      </c>
      <c r="B646" s="684" t="s">
        <v>1631</v>
      </c>
      <c r="D646" s="686"/>
      <c r="E646" s="653"/>
    </row>
    <row r="647" customFormat="false" ht="19.5" hidden="false" customHeight="false" outlineLevel="0" collapsed="false">
      <c r="A647" s="687" t="s">
        <v>1632</v>
      </c>
      <c r="B647" s="688" t="s">
        <v>1633</v>
      </c>
      <c r="D647" s="686"/>
      <c r="E647" s="653"/>
    </row>
    <row r="648" customFormat="false" ht="18.75" hidden="false" customHeight="false" outlineLevel="0" collapsed="false">
      <c r="A648" s="680" t="s">
        <v>1634</v>
      </c>
      <c r="B648" s="681" t="s">
        <v>1635</v>
      </c>
      <c r="D648" s="686"/>
      <c r="E648" s="653"/>
    </row>
    <row r="649" customFormat="false" ht="18.75" hidden="false" customHeight="false" outlineLevel="0" collapsed="false">
      <c r="A649" s="683" t="s">
        <v>1636</v>
      </c>
      <c r="B649" s="684" t="s">
        <v>1637</v>
      </c>
      <c r="D649" s="686"/>
      <c r="E649" s="653"/>
    </row>
    <row r="650" customFormat="false" ht="18.75" hidden="false" customHeight="false" outlineLevel="0" collapsed="false">
      <c r="A650" s="683" t="s">
        <v>1638</v>
      </c>
      <c r="B650" s="684" t="s">
        <v>1639</v>
      </c>
      <c r="D650" s="686"/>
      <c r="E650" s="653"/>
    </row>
    <row r="651" customFormat="false" ht="18.75" hidden="false" customHeight="false" outlineLevel="0" collapsed="false">
      <c r="A651" s="683" t="s">
        <v>1640</v>
      </c>
      <c r="B651" s="684" t="s">
        <v>1641</v>
      </c>
      <c r="D651" s="686"/>
      <c r="E651" s="653"/>
    </row>
    <row r="652" customFormat="false" ht="18.75" hidden="false" customHeight="false" outlineLevel="0" collapsed="false">
      <c r="A652" s="683" t="s">
        <v>1642</v>
      </c>
      <c r="B652" s="684" t="s">
        <v>1643</v>
      </c>
      <c r="D652" s="686"/>
      <c r="E652" s="653"/>
    </row>
    <row r="653" customFormat="false" ht="18.75" hidden="false" customHeight="false" outlineLevel="0" collapsed="false">
      <c r="A653" s="683" t="s">
        <v>1644</v>
      </c>
      <c r="B653" s="684" t="s">
        <v>1645</v>
      </c>
      <c r="D653" s="686"/>
      <c r="E653" s="653"/>
    </row>
    <row r="654" customFormat="false" ht="18.75" hidden="false" customHeight="false" outlineLevel="0" collapsed="false">
      <c r="A654" s="683" t="s">
        <v>1646</v>
      </c>
      <c r="B654" s="684" t="s">
        <v>1647</v>
      </c>
      <c r="D654" s="686"/>
      <c r="E654" s="653"/>
    </row>
    <row r="655" customFormat="false" ht="18.75" hidden="false" customHeight="false" outlineLevel="0" collapsed="false">
      <c r="A655" s="683" t="s">
        <v>1648</v>
      </c>
      <c r="B655" s="684" t="s">
        <v>1649</v>
      </c>
      <c r="D655" s="686"/>
      <c r="E655" s="653"/>
    </row>
    <row r="656" customFormat="false" ht="18.75" hidden="false" customHeight="false" outlineLevel="0" collapsed="false">
      <c r="A656" s="683" t="s">
        <v>1650</v>
      </c>
      <c r="B656" s="684" t="s">
        <v>1651</v>
      </c>
      <c r="D656" s="686"/>
      <c r="E656" s="653"/>
    </row>
    <row r="657" customFormat="false" ht="19.5" hidden="false" customHeight="false" outlineLevel="0" collapsed="false">
      <c r="A657" s="683" t="s">
        <v>1652</v>
      </c>
      <c r="B657" s="685" t="s">
        <v>1653</v>
      </c>
      <c r="D657" s="686"/>
      <c r="E657" s="653"/>
    </row>
    <row r="658" customFormat="false" ht="19.5" hidden="false" customHeight="false" outlineLevel="0" collapsed="false">
      <c r="A658" s="687" t="s">
        <v>1654</v>
      </c>
      <c r="B658" s="688" t="s">
        <v>1655</v>
      </c>
      <c r="D658" s="686"/>
      <c r="E658" s="653"/>
    </row>
    <row r="659" customFormat="false" ht="18.75" hidden="false" customHeight="false" outlineLevel="0" collapsed="false">
      <c r="A659" s="680" t="s">
        <v>1656</v>
      </c>
      <c r="B659" s="681" t="s">
        <v>1657</v>
      </c>
      <c r="D659" s="686"/>
      <c r="E659" s="653"/>
    </row>
    <row r="660" customFormat="false" ht="18.75" hidden="false" customHeight="false" outlineLevel="0" collapsed="false">
      <c r="A660" s="683" t="s">
        <v>1658</v>
      </c>
      <c r="B660" s="684" t="s">
        <v>1659</v>
      </c>
      <c r="D660" s="686"/>
      <c r="E660" s="653"/>
    </row>
    <row r="661" customFormat="false" ht="18.75" hidden="false" customHeight="false" outlineLevel="0" collapsed="false">
      <c r="A661" s="683" t="s">
        <v>1660</v>
      </c>
      <c r="B661" s="684" t="s">
        <v>1661</v>
      </c>
      <c r="D661" s="686"/>
      <c r="E661" s="653"/>
    </row>
    <row r="662" customFormat="false" ht="18.75" hidden="false" customHeight="false" outlineLevel="0" collapsed="false">
      <c r="A662" s="683" t="s">
        <v>1662</v>
      </c>
      <c r="B662" s="684" t="s">
        <v>1663</v>
      </c>
      <c r="D662" s="686"/>
      <c r="E662" s="653"/>
    </row>
    <row r="663" customFormat="false" ht="20.25" hidden="false" customHeight="false" outlineLevel="0" collapsed="false">
      <c r="A663" s="687" t="s">
        <v>1664</v>
      </c>
      <c r="B663" s="696" t="s">
        <v>1665</v>
      </c>
      <c r="D663" s="686"/>
      <c r="E663" s="653"/>
    </row>
    <row r="664" customFormat="false" ht="18.75" hidden="false" customHeight="false" outlineLevel="0" collapsed="false">
      <c r="A664" s="680" t="s">
        <v>1666</v>
      </c>
      <c r="B664" s="681" t="s">
        <v>1667</v>
      </c>
      <c r="D664" s="686"/>
      <c r="E664" s="653"/>
    </row>
    <row r="665" customFormat="false" ht="18.75" hidden="false" customHeight="false" outlineLevel="0" collapsed="false">
      <c r="A665" s="683" t="s">
        <v>1668</v>
      </c>
      <c r="B665" s="684" t="s">
        <v>1669</v>
      </c>
      <c r="D665" s="686"/>
      <c r="E665" s="653"/>
    </row>
    <row r="666" customFormat="false" ht="18.75" hidden="false" customHeight="false" outlineLevel="0" collapsed="false">
      <c r="A666" s="683" t="s">
        <v>1670</v>
      </c>
      <c r="B666" s="684" t="s">
        <v>1671</v>
      </c>
      <c r="D666" s="686"/>
      <c r="E666" s="653"/>
    </row>
    <row r="667" customFormat="false" ht="18.75" hidden="false" customHeight="false" outlineLevel="0" collapsed="false">
      <c r="A667" s="683" t="s">
        <v>1672</v>
      </c>
      <c r="B667" s="684" t="s">
        <v>1673</v>
      </c>
      <c r="D667" s="686"/>
      <c r="E667" s="653"/>
    </row>
    <row r="668" customFormat="false" ht="18.75" hidden="false" customHeight="false" outlineLevel="0" collapsed="false">
      <c r="A668" s="683" t="s">
        <v>1674</v>
      </c>
      <c r="B668" s="684" t="s">
        <v>1675</v>
      </c>
      <c r="D668" s="686"/>
      <c r="E668" s="653"/>
    </row>
    <row r="669" customFormat="false" ht="18.75" hidden="false" customHeight="false" outlineLevel="0" collapsed="false">
      <c r="A669" s="683" t="s">
        <v>1676</v>
      </c>
      <c r="B669" s="684" t="s">
        <v>1677</v>
      </c>
      <c r="D669" s="686"/>
      <c r="E669" s="653"/>
    </row>
    <row r="670" customFormat="false" ht="18.75" hidden="false" customHeight="false" outlineLevel="0" collapsed="false">
      <c r="A670" s="683" t="s">
        <v>1678</v>
      </c>
      <c r="B670" s="684" t="s">
        <v>1679</v>
      </c>
      <c r="D670" s="686"/>
      <c r="E670" s="653"/>
    </row>
    <row r="671" customFormat="false" ht="18.75" hidden="false" customHeight="false" outlineLevel="0" collapsed="false">
      <c r="A671" s="683" t="s">
        <v>1680</v>
      </c>
      <c r="B671" s="684" t="s">
        <v>1681</v>
      </c>
      <c r="D671" s="686"/>
      <c r="E671" s="653"/>
    </row>
    <row r="672" customFormat="false" ht="18.75" hidden="false" customHeight="false" outlineLevel="0" collapsed="false">
      <c r="A672" s="683" t="s">
        <v>1682</v>
      </c>
      <c r="B672" s="684" t="s">
        <v>1683</v>
      </c>
      <c r="D672" s="686"/>
      <c r="E672" s="653"/>
    </row>
    <row r="673" customFormat="false" ht="18.75" hidden="false" customHeight="false" outlineLevel="0" collapsed="false">
      <c r="A673" s="683" t="s">
        <v>1684</v>
      </c>
      <c r="B673" s="684" t="s">
        <v>1685</v>
      </c>
      <c r="D673" s="686"/>
      <c r="E673" s="653"/>
    </row>
    <row r="674" customFormat="false" ht="20.25" hidden="false" customHeight="false" outlineLevel="0" collapsed="false">
      <c r="A674" s="687" t="s">
        <v>1686</v>
      </c>
      <c r="B674" s="696" t="s">
        <v>1687</v>
      </c>
      <c r="D674" s="686"/>
      <c r="E674" s="653"/>
    </row>
    <row r="675" customFormat="false" ht="18.75" hidden="false" customHeight="false" outlineLevel="0" collapsed="false">
      <c r="A675" s="680" t="s">
        <v>1688</v>
      </c>
      <c r="B675" s="681" t="s">
        <v>1689</v>
      </c>
      <c r="D675" s="686"/>
      <c r="E675" s="653"/>
    </row>
    <row r="676" customFormat="false" ht="18.75" hidden="false" customHeight="false" outlineLevel="0" collapsed="false">
      <c r="A676" s="683" t="s">
        <v>1690</v>
      </c>
      <c r="B676" s="684" t="s">
        <v>1691</v>
      </c>
      <c r="D676" s="686"/>
      <c r="E676" s="653"/>
    </row>
    <row r="677" customFormat="false" ht="18.75" hidden="false" customHeight="false" outlineLevel="0" collapsed="false">
      <c r="A677" s="683" t="s">
        <v>1692</v>
      </c>
      <c r="B677" s="684" t="s">
        <v>1693</v>
      </c>
      <c r="D677" s="686"/>
      <c r="E677" s="653"/>
    </row>
    <row r="678" customFormat="false" ht="18.75" hidden="false" customHeight="false" outlineLevel="0" collapsed="false">
      <c r="A678" s="683" t="s">
        <v>1694</v>
      </c>
      <c r="B678" s="684" t="s">
        <v>1695</v>
      </c>
      <c r="D678" s="686"/>
      <c r="E678" s="653"/>
    </row>
    <row r="679" customFormat="false" ht="18.75" hidden="false" customHeight="false" outlineLevel="0" collapsed="false">
      <c r="A679" s="683" t="s">
        <v>1696</v>
      </c>
      <c r="B679" s="684" t="s">
        <v>1697</v>
      </c>
      <c r="D679" s="686"/>
      <c r="E679" s="653"/>
    </row>
    <row r="680" customFormat="false" ht="18.75" hidden="false" customHeight="false" outlineLevel="0" collapsed="false">
      <c r="A680" s="683" t="s">
        <v>1698</v>
      </c>
      <c r="B680" s="684" t="s">
        <v>1699</v>
      </c>
      <c r="D680" s="686"/>
      <c r="E680" s="653"/>
    </row>
    <row r="681" customFormat="false" ht="18.75" hidden="false" customHeight="false" outlineLevel="0" collapsed="false">
      <c r="A681" s="683" t="s">
        <v>1700</v>
      </c>
      <c r="B681" s="684" t="s">
        <v>1701</v>
      </c>
      <c r="D681" s="686"/>
      <c r="E681" s="653"/>
    </row>
    <row r="682" customFormat="false" ht="18.75" hidden="false" customHeight="false" outlineLevel="0" collapsed="false">
      <c r="A682" s="683" t="s">
        <v>1702</v>
      </c>
      <c r="B682" s="684" t="s">
        <v>1703</v>
      </c>
      <c r="D682" s="686"/>
      <c r="E682" s="653"/>
    </row>
    <row r="683" customFormat="false" ht="18.75" hidden="false" customHeight="false" outlineLevel="0" collapsed="false">
      <c r="A683" s="683" t="s">
        <v>1704</v>
      </c>
      <c r="B683" s="684" t="s">
        <v>1705</v>
      </c>
      <c r="D683" s="686"/>
      <c r="E683" s="653"/>
    </row>
    <row r="684" customFormat="false" ht="20.25" hidden="false" customHeight="false" outlineLevel="0" collapsed="false">
      <c r="A684" s="687" t="s">
        <v>1706</v>
      </c>
      <c r="B684" s="696" t="s">
        <v>1707</v>
      </c>
      <c r="D684" s="686"/>
      <c r="E684" s="653"/>
    </row>
    <row r="685" customFormat="false" ht="18.75" hidden="false" customHeight="false" outlineLevel="0" collapsed="false">
      <c r="A685" s="680" t="s">
        <v>1708</v>
      </c>
      <c r="B685" s="681" t="s">
        <v>1709</v>
      </c>
      <c r="D685" s="686"/>
      <c r="E685" s="653"/>
    </row>
    <row r="686" customFormat="false" ht="18.75" hidden="false" customHeight="false" outlineLevel="0" collapsed="false">
      <c r="A686" s="683" t="s">
        <v>1710</v>
      </c>
      <c r="B686" s="684" t="s">
        <v>1711</v>
      </c>
      <c r="D686" s="686"/>
      <c r="E686" s="653"/>
    </row>
    <row r="687" customFormat="false" ht="18.75" hidden="false" customHeight="false" outlineLevel="0" collapsed="false">
      <c r="A687" s="683" t="s">
        <v>1712</v>
      </c>
      <c r="B687" s="684" t="s">
        <v>1713</v>
      </c>
      <c r="D687" s="686"/>
      <c r="E687" s="653"/>
    </row>
    <row r="688" customFormat="false" ht="18.75" hidden="false" customHeight="false" outlineLevel="0" collapsed="false">
      <c r="A688" s="683" t="s">
        <v>1714</v>
      </c>
      <c r="B688" s="684" t="s">
        <v>1715</v>
      </c>
      <c r="D688" s="686"/>
      <c r="E688" s="653"/>
    </row>
    <row r="689" customFormat="false" ht="20.25" hidden="false" customHeight="false" outlineLevel="0" collapsed="false">
      <c r="A689" s="687" t="s">
        <v>1716</v>
      </c>
      <c r="B689" s="696" t="s">
        <v>1717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58</v>
      </c>
      <c r="B691" s="699" t="s">
        <v>1718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2-24T09:50:17Z</cp:lastPrinted>
  <dcterms:modified xsi:type="dcterms:W3CDTF">2015-02-24T09:53:46Z</dcterms:modified>
  <cp:revision>0</cp:revision>
  <dc:subject/>
  <dc:title/>
</cp:coreProperties>
</file>