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2286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42</xdr:row>
                <xdr:rowOff>2</xdr:rowOff>
              </xdr:from>
              <xdr:to>
                <xdr:col>5</xdr:col>
                <xdr:colOff>125</xdr:colOff>
                <xdr:row>543</xdr:row>
                <xdr:rowOff>-11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7</xdr:row>
                <xdr:rowOff>8</xdr:rowOff>
              </xdr:from>
              <xdr:to>
                <xdr:col>6</xdr:col>
                <xdr:colOff>114</xdr:colOff>
                <xdr:row>120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202</xdr:row>
                <xdr:rowOff>5</xdr:rowOff>
              </xdr:from>
              <xdr:to>
                <xdr:col>6</xdr:col>
                <xdr:colOff>46</xdr:colOff>
                <xdr:row>204</xdr:row>
                <xdr:rowOff>22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72</xdr:row>
                <xdr:rowOff>2</xdr:rowOff>
              </xdr:from>
              <xdr:to>
                <xdr:col>23</xdr:col>
                <xdr:colOff>14</xdr:colOff>
                <xdr:row>275</xdr:row>
                <xdr:rowOff>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80</xdr:row>
                <xdr:rowOff>18</xdr:rowOff>
              </xdr:from>
              <xdr:to>
                <xdr:col>5</xdr:col>
                <xdr:colOff>47</xdr:colOff>
                <xdr:row>481</xdr:row>
                <xdr:rowOff>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1</xdr:row>
                <xdr:rowOff>12</xdr:rowOff>
              </xdr:from>
              <xdr:to>
                <xdr:col>5</xdr:col>
                <xdr:colOff>62</xdr:colOff>
                <xdr:row>514</xdr:row>
                <xdr:rowOff>7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41</xdr:rowOff>
              </xdr:from>
              <xdr:to>
                <xdr:col>7</xdr:col>
                <xdr:colOff>35</xdr:colOff>
                <xdr:row>666</xdr:row>
                <xdr:rowOff>6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3</xdr:rowOff>
              </xdr:from>
              <xdr:to>
                <xdr:col>7</xdr:col>
                <xdr:colOff>36</xdr:colOff>
                <xdr:row>872</xdr:row>
                <xdr:rowOff>23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5</xdr:row>
                <xdr:rowOff>7</xdr:rowOff>
              </xdr:from>
              <xdr:to>
                <xdr:col>7</xdr:col>
                <xdr:colOff>36</xdr:colOff>
                <xdr:row>1040</xdr:row>
                <xdr:rowOff>2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7</xdr:rowOff>
              </xdr:from>
              <xdr:to>
                <xdr:col>7</xdr:col>
                <xdr:colOff>36</xdr:colOff>
                <xdr:row>1210</xdr:row>
                <xdr:rowOff>2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5</xdr:row>
                <xdr:rowOff>7</xdr:rowOff>
              </xdr:from>
              <xdr:to>
                <xdr:col>7</xdr:col>
                <xdr:colOff>36</xdr:colOff>
                <xdr:row>1380</xdr:row>
                <xdr:rowOff>3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5</xdr:row>
                <xdr:rowOff>8</xdr:rowOff>
              </xdr:from>
              <xdr:to>
                <xdr:col>7</xdr:col>
                <xdr:colOff>36</xdr:colOff>
                <xdr:row>1550</xdr:row>
                <xdr:rowOff>3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8</xdr:rowOff>
              </xdr:from>
              <xdr:to>
                <xdr:col>7</xdr:col>
                <xdr:colOff>36</xdr:colOff>
                <xdr:row>1720</xdr:row>
                <xdr:rowOff>3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5</xdr:row>
                <xdr:rowOff>10</xdr:rowOff>
              </xdr:from>
              <xdr:to>
                <xdr:col>7</xdr:col>
                <xdr:colOff>36</xdr:colOff>
                <xdr:row>1890</xdr:row>
                <xdr:rowOff>3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5</xdr:row>
                <xdr:rowOff>10</xdr:rowOff>
              </xdr:from>
              <xdr:to>
                <xdr:col>7</xdr:col>
                <xdr:colOff>36</xdr:colOff>
                <xdr:row>2060</xdr:row>
                <xdr:rowOff>5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5</xdr:row>
                <xdr:rowOff>10</xdr:rowOff>
              </xdr:from>
              <xdr:to>
                <xdr:col>7</xdr:col>
                <xdr:colOff>36</xdr:colOff>
                <xdr:row>223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7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.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H61" activeCellId="0" sqref="H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167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1834450000</v>
      </c>
      <c r="F22" s="58" t="n">
        <f aca="false">+G22+H22</f>
        <v>147543416</v>
      </c>
      <c r="G22" s="58" t="n">
        <f aca="false">+G23+G25+G36+G37</f>
        <v>147543416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1819900000</v>
      </c>
      <c r="F23" s="65" t="n">
        <f aca="false">+G23+H23</f>
        <v>146186045</v>
      </c>
      <c r="G23" s="65" t="n">
        <f aca="false">OTCHET!F22+OTCHET!F28+OTCHET!F33+OTCHET!F39+OTCHET!F44+OTCHET!F49+OTCHET!F55+OTCHET!F58+OTCHET!F61+OTCHET!F62+OTCHET!F69+OTCHET!F70+OTCHET!F71</f>
        <v>146186045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14550000</v>
      </c>
      <c r="F25" s="58" t="n">
        <f aca="false">+G25+H25</f>
        <v>1357371</v>
      </c>
      <c r="G25" s="58" t="n">
        <f aca="false">+G26+G30+G31+G32+G33</f>
        <v>1357371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0000</v>
      </c>
      <c r="F26" s="71" t="n">
        <f aca="false">+G26+H26</f>
        <v>1153</v>
      </c>
      <c r="G26" s="71" t="n">
        <f aca="false">OTCHET!F72</f>
        <v>1153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19800</v>
      </c>
      <c r="F29" s="80" t="n">
        <f aca="false">+G29+H29</f>
        <v>1151</v>
      </c>
      <c r="G29" s="80" t="n">
        <f aca="false">+OTCHET!F76+OTCHET!F77</f>
        <v>1151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4500000</v>
      </c>
      <c r="F31" s="80" t="n">
        <f aca="false">+G31+H31</f>
        <v>1335120</v>
      </c>
      <c r="G31" s="80" t="n">
        <f aca="false">OTCHET!F105</f>
        <v>133512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000</v>
      </c>
      <c r="F32" s="80" t="n">
        <f aca="false">+G32+H32</f>
        <v>21098</v>
      </c>
      <c r="G32" s="88" t="n">
        <f aca="false">OTCHET!F109+OTCHET!F115+OTCHET!F131+OTCHET!F132</f>
        <v>21098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2820020000</v>
      </c>
      <c r="F38" s="91" t="n">
        <f aca="false">+G38+H38</f>
        <v>288878082</v>
      </c>
      <c r="G38" s="91" t="n">
        <f aca="false">SUM(G39:G53)-G44-G46-G51-G52</f>
        <v>288878082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26111400</v>
      </c>
      <c r="F39" s="65" t="n">
        <f aca="false">+G39+H39</f>
        <v>2200418</v>
      </c>
      <c r="G39" s="71" t="n">
        <f aca="false">OTCHET!F181</f>
        <v>2200418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729800</v>
      </c>
      <c r="F40" s="80" t="n">
        <f aca="false">+G40+H40</f>
        <v>92697</v>
      </c>
      <c r="G40" s="80" t="n">
        <f aca="false">OTCHET!F184</f>
        <v>92697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6612800</v>
      </c>
      <c r="F41" s="80" t="n">
        <f aca="false">+G41+H41</f>
        <v>558567</v>
      </c>
      <c r="G41" s="80" t="n">
        <f aca="false">+OTCHET!F190+OTCHET!F196</f>
        <v>558567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</f>
        <v>11988000</v>
      </c>
      <c r="F42" s="80" t="n">
        <f aca="false">+G42+H42</f>
        <v>641639</v>
      </c>
      <c r="G42" s="80" t="n">
        <f aca="false">+OTCHET!F197+OTCHET!F215+OTCHET!F262</f>
        <v>641639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1200000</v>
      </c>
      <c r="F43" s="80" t="n">
        <f aca="false">+G43+H43</f>
        <v>47997</v>
      </c>
      <c r="G43" s="80" t="n">
        <f aca="false">+OTCHET!F219+OTCHET!F225+OTCHET!F228+OTCHET!F229+OTCHET!F230+OTCHET!F231+OTCHET!F232</f>
        <v>47997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708668118</v>
      </c>
      <c r="F45" s="80" t="n">
        <f aca="false">+G45+H45</f>
        <v>285336764</v>
      </c>
      <c r="G45" s="80" t="n">
        <f aca="false">+OTCHET!F246+OTCHET!F247+OTCHET!F248+OTCHET!F249</f>
        <v>285336764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700000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56709882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985570000</v>
      </c>
      <c r="F54" s="94" t="n">
        <f aca="false">+G54+H54</f>
        <v>73035271</v>
      </c>
      <c r="G54" s="58" t="n">
        <f aca="false">+G55+G56+G60</f>
        <v>7303527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975260000</v>
      </c>
      <c r="F55" s="71" t="n">
        <f aca="false">+G55+H55</f>
        <v>81057000</v>
      </c>
      <c r="G55" s="123" t="n">
        <f aca="false">+OTCHET!F348+OTCHET!F362+OTCHET!F375</f>
        <v>8105700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10310000</v>
      </c>
      <c r="F56" s="80" t="n">
        <f aca="false">+G56+H56</f>
        <v>-8223506</v>
      </c>
      <c r="G56" s="123" t="n">
        <f aca="false">+OTCHET!F370+OTCHET!F378+OTCHET!F383+OTCHET!F386+OTCHET!F389+OTCHET!F392+OTCHET!F393+OTCHET!F396+OTCHET!F409+OTCHET!F410+OTCHET!F411+OTCHET!F412+OTCHET!F413</f>
        <v>-8223506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201777</v>
      </c>
      <c r="G60" s="126" t="n">
        <f aca="false">OTCHET!F399</f>
        <v>201777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68299395</v>
      </c>
      <c r="G62" s="58" t="n">
        <f aca="false">+G22-G38+G54-G61</f>
        <v>-68299395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68299395</v>
      </c>
      <c r="G64" s="130" t="n">
        <f aca="false">SUM(+G66+G74+G75+G82+G83+G84+G87+G88+G89+G90+G91+G92+G93)</f>
        <v>68299395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31077782</v>
      </c>
      <c r="G84" s="123" t="n">
        <f aca="false">+G85+G86</f>
        <v>-31077782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31077782</v>
      </c>
      <c r="G86" s="123" t="n">
        <f aca="false">+OTCHET!F508+OTCHET!F511+OTCHET!F531</f>
        <v>-31077782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815791</v>
      </c>
      <c r="G87" s="142" t="n">
        <f aca="false">OTCHET!F518</f>
        <v>-815791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5061</v>
      </c>
      <c r="G89" s="94" t="n">
        <f aca="false">+OTCHET!F560+OTCHET!F561+OTCHET!F562+OTCHET!F563+OTCHET!F564+OTCHET!F565+OTCHET!F566</f>
        <v>-55061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167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9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1819900000</v>
      </c>
      <c r="F26" s="212" t="n">
        <f aca="false">OTCHET!$F44</f>
        <v>146186045</v>
      </c>
      <c r="G26" s="213" t="n">
        <f aca="false">OTCHET!$G44</f>
        <v>0</v>
      </c>
      <c r="H26" s="213" t="n">
        <f aca="false">OTCHET!$H44</f>
        <v>146186045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20000</v>
      </c>
      <c r="F35" s="212" t="n">
        <f aca="false">OTCHET!$F72</f>
        <v>1153</v>
      </c>
      <c r="G35" s="213" t="n">
        <f aca="false">OTCHET!$G72</f>
        <v>0</v>
      </c>
      <c r="H35" s="213" t="n">
        <f aca="false">OTCHET!$H72</f>
        <v>1153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14500000</v>
      </c>
      <c r="F39" s="212" t="n">
        <f aca="false">OTCHET!$F105</f>
        <v>1335120</v>
      </c>
      <c r="G39" s="213" t="n">
        <f aca="false">OTCHET!$G105</f>
        <v>0</v>
      </c>
      <c r="H39" s="213" t="n">
        <f aca="false">OTCHET!$H105</f>
        <v>1335120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30000</v>
      </c>
      <c r="F40" s="212" t="n">
        <f aca="false">OTCHET!$F109</f>
        <v>21098</v>
      </c>
      <c r="G40" s="213" t="n">
        <f aca="false">OTCHET!$G109</f>
        <v>0</v>
      </c>
      <c r="H40" s="213" t="n">
        <f aca="false">OTCHET!$H109</f>
        <v>21098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1834450000</v>
      </c>
      <c r="F49" s="236" t="n">
        <f aca="false">OTCHET!$F163</f>
        <v>147543416</v>
      </c>
      <c r="G49" s="236" t="n">
        <f aca="false">OTCHET!$G163</f>
        <v>0</v>
      </c>
      <c r="H49" s="236" t="n">
        <f aca="false">OTCHET!$H163</f>
        <v>147543416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167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9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26111400</v>
      </c>
      <c r="F66" s="206" t="n">
        <f aca="false">OTCHET!$F181</f>
        <v>2200418</v>
      </c>
      <c r="G66" s="207" t="n">
        <f aca="false">OTCHET!$G181</f>
        <v>0</v>
      </c>
      <c r="H66" s="207" t="n">
        <f aca="false">OTCHET!$H181</f>
        <v>2200418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729800</v>
      </c>
      <c r="F67" s="212" t="n">
        <f aca="false">OTCHET!$F184</f>
        <v>92697</v>
      </c>
      <c r="G67" s="213" t="n">
        <f aca="false">OTCHET!$G184</f>
        <v>0</v>
      </c>
      <c r="H67" s="213" t="n">
        <f aca="false">OTCHET!$H184</f>
        <v>9269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6612800</v>
      </c>
      <c r="F68" s="212" t="n">
        <f aca="false">OTCHET!$F190</f>
        <v>558567</v>
      </c>
      <c r="G68" s="213" t="n">
        <f aca="false">OTCHET!$G190</f>
        <v>0</v>
      </c>
      <c r="H68" s="213" t="n">
        <f aca="false">OTCHET!$H190</f>
        <v>558567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11548029</v>
      </c>
      <c r="F70" s="212" t="n">
        <f aca="false">OTCHET!$F197</f>
        <v>635064</v>
      </c>
      <c r="G70" s="213" t="n">
        <f aca="false">OTCHET!$G197</f>
        <v>0</v>
      </c>
      <c r="H70" s="213" t="n">
        <f aca="false">OTCHET!$H197</f>
        <v>635064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439971</v>
      </c>
      <c r="F71" s="212" t="n">
        <f aca="false">OTCHET!$F215</f>
        <v>6575</v>
      </c>
      <c r="G71" s="213" t="n">
        <f aca="false">OTCHET!$G215</f>
        <v>0</v>
      </c>
      <c r="H71" s="213" t="n">
        <f aca="false">OTCHET!$H215</f>
        <v>6575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1200000</v>
      </c>
      <c r="F78" s="212" t="n">
        <f aca="false">OTCHET!$F232</f>
        <v>47997</v>
      </c>
      <c r="G78" s="213" t="n">
        <f aca="false">OTCHET!$G232</f>
        <v>0</v>
      </c>
      <c r="H78" s="213" t="n">
        <f aca="false">OTCHET!$H232</f>
        <v>47997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2708668118</v>
      </c>
      <c r="F80" s="212" t="n">
        <f aca="false">OTCHET!$F246</f>
        <v>285336764</v>
      </c>
      <c r="G80" s="213" t="n">
        <f aca="false">OTCHET!$G246</f>
        <v>0</v>
      </c>
      <c r="H80" s="213" t="n">
        <f aca="false">OTCHET!$H246</f>
        <v>285336764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105550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263940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330510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56709882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2820020000</v>
      </c>
      <c r="F96" s="236" t="n">
        <f aca="false">OTCHET!$F292</f>
        <v>288878082</v>
      </c>
      <c r="G96" s="236" t="n">
        <f aca="false">OTCHET!$G292</f>
        <v>0</v>
      </c>
      <c r="H96" s="236" t="n">
        <f aca="false">OTCHET!$H292</f>
        <v>28887808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167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9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975260000</v>
      </c>
      <c r="F115" s="307" t="n">
        <f aca="false">OTCHET!$F362</f>
        <v>81057000</v>
      </c>
      <c r="G115" s="308" t="n">
        <f aca="false">OTCHET!$G362</f>
        <v>0</v>
      </c>
      <c r="H115" s="308" t="n">
        <f aca="false">OTCHET!$H362</f>
        <v>8105700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10310000</v>
      </c>
      <c r="F119" s="307" t="n">
        <f aca="false">OTCHET!$F378</f>
        <v>-8223506</v>
      </c>
      <c r="G119" s="308" t="n">
        <f aca="false">OTCHET!$G378</f>
        <v>0</v>
      </c>
      <c r="H119" s="308" t="n">
        <f aca="false">OTCHET!$H378</f>
        <v>-8223506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201777</v>
      </c>
      <c r="G126" s="313" t="n">
        <f aca="false">OTCHET!$G399</f>
        <v>0</v>
      </c>
      <c r="H126" s="313" t="n">
        <f aca="false">OTCHET!$H399</f>
        <v>201777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985570000</v>
      </c>
      <c r="F127" s="236" t="n">
        <f aca="false">OTCHET!$F406</f>
        <v>73035271</v>
      </c>
      <c r="G127" s="236" t="n">
        <f aca="false">OTCHET!$G406</f>
        <v>0</v>
      </c>
      <c r="H127" s="236" t="n">
        <f aca="false">OTCHET!$H406</f>
        <v>7303527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167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9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68299395</v>
      </c>
      <c r="G151" s="351" t="n">
        <f aca="false">+G49-G96+G127+G135</f>
        <v>0</v>
      </c>
      <c r="H151" s="351" t="n">
        <f aca="false">+H49-H96+H127+H135</f>
        <v>-68299395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167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9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-129609189</v>
      </c>
      <c r="G180" s="308" t="n">
        <f aca="false">OTCHET!$G511</f>
        <v>0</v>
      </c>
      <c r="H180" s="308" t="n">
        <f aca="false">OTCHET!$H511</f>
        <v>-129609189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-815791</v>
      </c>
      <c r="G181" s="308" t="n">
        <f aca="false">OTCHET!$G518</f>
        <v>0</v>
      </c>
      <c r="H181" s="308" t="n">
        <f aca="false">OTCHET!$H518</f>
        <v>-815791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98531407</v>
      </c>
      <c r="G185" s="308" t="n">
        <f aca="false">OTCHET!$G531</f>
        <v>0</v>
      </c>
      <c r="H185" s="308" t="n">
        <f aca="false">OTCHET!$H531</f>
        <v>98531407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55061</v>
      </c>
      <c r="G186" s="308" t="n">
        <f aca="false">OTCHET!$G553</f>
        <v>0</v>
      </c>
      <c r="H186" s="308" t="n">
        <f aca="false">OTCHET!$H553</f>
        <v>-55061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100248029</v>
      </c>
      <c r="G187" s="308" t="n">
        <f aca="false">OTCHET!$G573</f>
        <v>0</v>
      </c>
      <c r="H187" s="308" t="n">
        <f aca="false">OTCHET!$H573</f>
        <v>10024802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68299395</v>
      </c>
      <c r="G189" s="236" t="n">
        <f aca="false">OTCHET!$G584</f>
        <v>0</v>
      </c>
      <c r="H189" s="236" t="n">
        <f aca="false">OTCHET!$H584</f>
        <v>68299395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167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9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86"/>
  <sheetViews>
    <sheetView showFormulas="false" showGridLines="true" showRowColHeaders="true" showZeros="true" rightToLeft="false" tabSelected="true" showOutlineSymbols="true" defaultGridColor="true" view="pageBreakPreview" topLeftCell="B2264" colorId="64" zoomScale="100" zoomScaleNormal="75" zoomScalePageLayoutView="100" workbookViewId="0">
      <selection pane="topLeft" activeCell="G596" activeCellId="0" sqref="G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670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">
        <v>355</v>
      </c>
      <c r="C12" s="426"/>
      <c r="D12" s="426"/>
      <c r="E12" s="425" t="s">
        <v>199</v>
      </c>
      <c r="F12" s="429" t="s">
        <v>357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8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0</v>
      </c>
      <c r="D20" s="443" t="s">
        <v>361</v>
      </c>
      <c r="E20" s="442" t="n">
        <v>2014</v>
      </c>
      <c r="F20" s="444" t="s">
        <v>362</v>
      </c>
      <c r="G20" s="444" t="s">
        <v>363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4</v>
      </c>
      <c r="F21" s="448" t="s">
        <v>365</v>
      </c>
      <c r="G21" s="448" t="s">
        <v>366</v>
      </c>
      <c r="H21" s="449" t="s">
        <v>367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8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9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0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1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2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3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4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5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6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7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8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9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0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1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2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3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4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5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1819900000</v>
      </c>
      <c r="F44" s="483" t="n">
        <f aca="false">SUM(F45:F48)</f>
        <v>146186045</v>
      </c>
      <c r="G44" s="484" t="n">
        <f aca="false">SUM(G45:G48)</f>
        <v>0</v>
      </c>
      <c r="H44" s="484" t="n">
        <f aca="false">SUM(H45:H48)</f>
        <v>146186045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6</v>
      </c>
      <c r="E45" s="460" t="n">
        <v>1032417678</v>
      </c>
      <c r="F45" s="486" t="n">
        <f aca="false">66823982+16917642</f>
        <v>83741624</v>
      </c>
      <c r="G45" s="487"/>
      <c r="H45" s="461" t="n">
        <f aca="false">F45+G45</f>
        <v>83741624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7</v>
      </c>
      <c r="E46" s="460" t="n">
        <v>603223028</v>
      </c>
      <c r="F46" s="486" t="n">
        <f aca="false">44329069+2991876</f>
        <v>47320945</v>
      </c>
      <c r="G46" s="487"/>
      <c r="H46" s="461" t="n">
        <f aca="false">F46+G46</f>
        <v>47320945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8</v>
      </c>
      <c r="E47" s="460" t="n">
        <v>184259294</v>
      </c>
      <c r="F47" s="486" t="n">
        <v>15123476</v>
      </c>
      <c r="G47" s="487"/>
      <c r="H47" s="461" t="n">
        <f aca="false">F47+G47</f>
        <v>15123476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9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0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1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2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3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4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5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6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7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8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9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0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1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2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3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4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5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20000</v>
      </c>
      <c r="F72" s="483" t="n">
        <f aca="false">SUM(F73:F86)</f>
        <v>1153</v>
      </c>
      <c r="G72" s="484" t="n">
        <f aca="false">SUM(G73:G86)</f>
        <v>0</v>
      </c>
      <c r="H72" s="484" t="n">
        <f aca="false">SUM(H73:H86)</f>
        <v>1153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6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7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8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9</v>
      </c>
      <c r="E76" s="460" t="n">
        <v>19800</v>
      </c>
      <c r="F76" s="486" t="n">
        <v>1151</v>
      </c>
      <c r="G76" s="487"/>
      <c r="H76" s="461" t="n">
        <f aca="false">F76+G76</f>
        <v>1151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0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1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2</v>
      </c>
      <c r="E79" s="460" t="n">
        <v>200</v>
      </c>
      <c r="F79" s="486" t="n">
        <v>2</v>
      </c>
      <c r="G79" s="487"/>
      <c r="H79" s="461" t="n">
        <f aca="false">F79+G79</f>
        <v>2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3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4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5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6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7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8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9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0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1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2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3</v>
      </c>
      <c r="D93" s="462" t="s">
        <v>424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5</v>
      </c>
      <c r="D94" s="462" t="s">
        <v>426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7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8</v>
      </c>
      <c r="D96" s="462" t="s">
        <v>429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0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1</v>
      </c>
      <c r="D98" s="462" t="s">
        <v>432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3</v>
      </c>
      <c r="D99" s="462" t="s">
        <v>434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5</v>
      </c>
      <c r="D100" s="462" t="s">
        <v>436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7</v>
      </c>
      <c r="D101" s="462" t="s">
        <v>438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9</v>
      </c>
      <c r="D102" s="462" t="s">
        <v>440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1</v>
      </c>
      <c r="D103" s="517" t="s">
        <v>442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3</v>
      </c>
      <c r="D104" s="518" t="s">
        <v>444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14500000</v>
      </c>
      <c r="F105" s="483" t="n">
        <f aca="false">+F106+F107+F108</f>
        <v>1335120</v>
      </c>
      <c r="G105" s="484" t="n">
        <f aca="false">+G106+G107+G108</f>
        <v>0</v>
      </c>
      <c r="H105" s="484" t="n">
        <f aca="false">SUM(H106:H108)</f>
        <v>133512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5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6</v>
      </c>
      <c r="E107" s="460" t="n">
        <v>14500000</v>
      </c>
      <c r="F107" s="486" t="n">
        <v>348568</v>
      </c>
      <c r="G107" s="487"/>
      <c r="H107" s="461" t="n">
        <f aca="false">F107+G107</f>
        <v>348568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7</v>
      </c>
      <c r="E108" s="460"/>
      <c r="F108" s="486" t="n">
        <v>986552</v>
      </c>
      <c r="G108" s="487"/>
      <c r="H108" s="461" t="n">
        <f aca="false">F108+G108</f>
        <v>986552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30000</v>
      </c>
      <c r="F109" s="483" t="n">
        <f aca="false">SUM(F110:F114)</f>
        <v>21098</v>
      </c>
      <c r="G109" s="484" t="n">
        <f aca="false">SUM(G110:G114)</f>
        <v>0</v>
      </c>
      <c r="H109" s="484" t="n">
        <f aca="false">SUM(H110:H114)</f>
        <v>21098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8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9</v>
      </c>
      <c r="E111" s="460"/>
      <c r="F111" s="486" t="n">
        <v>145</v>
      </c>
      <c r="G111" s="487"/>
      <c r="H111" s="461" t="n">
        <f aca="false">F111+G111</f>
        <v>145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0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1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2</v>
      </c>
      <c r="E114" s="460" t="n">
        <v>30000</v>
      </c>
      <c r="F114" s="486" t="n">
        <v>20953</v>
      </c>
      <c r="G114" s="487"/>
      <c r="H114" s="461" t="n">
        <f aca="false">F114+G114</f>
        <v>20953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3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4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5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6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7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8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9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0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1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2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3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4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5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6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7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8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9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0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1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2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3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4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5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6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7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8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9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0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1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2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3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4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5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6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7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8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9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0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1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2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3</v>
      </c>
      <c r="D163" s="545" t="s">
        <v>238</v>
      </c>
      <c r="E163" s="546" t="n">
        <f aca="false">SUM(E22,E28,E33,E39,E44,E49,E55,E58,E61,E62,E69,E70,E71,E72,E87,E90,E91,E105,E109,E115,E119,E131,E132,E133,E136,E145,E154)</f>
        <v>1834450000</v>
      </c>
      <c r="F163" s="546" t="n">
        <f aca="false">SUM(F22,F28,F33,F39,F44,F49,F55,F58,F61,F62,F69,F70,F71,F72,F87,F90,F91,F105,F109,F115,F119,F131,F132,F133,F136,F145,F154)</f>
        <v>147543416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47543416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167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9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4</v>
      </c>
      <c r="L176" s="549"/>
      <c r="M176" s="555"/>
      <c r="N176" s="555" t="s">
        <v>201</v>
      </c>
      <c r="O176" s="417"/>
      <c r="P176" s="558" t="s">
        <v>495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6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7</v>
      </c>
      <c r="L177" s="564" t="s">
        <v>498</v>
      </c>
      <c r="M177" s="565" t="s">
        <v>499</v>
      </c>
      <c r="N177" s="565" t="s">
        <v>500</v>
      </c>
      <c r="O177" s="410"/>
      <c r="P177" s="565" t="s">
        <v>501</v>
      </c>
      <c r="Q177" s="565" t="s">
        <v>502</v>
      </c>
      <c r="R177" s="565" t="s">
        <v>503</v>
      </c>
      <c r="S177" s="565" t="s">
        <v>504</v>
      </c>
      <c r="T177" s="566" t="s">
        <v>505</v>
      </c>
      <c r="U177" s="566"/>
      <c r="V177" s="567"/>
      <c r="W177" s="568" t="s">
        <v>506</v>
      </c>
    </row>
    <row r="178" s="422" customFormat="true" ht="44.25" hidden="false" customHeight="true" outlineLevel="0" collapsed="false">
      <c r="B178" s="569" t="s">
        <v>13</v>
      </c>
      <c r="C178" s="570" t="s">
        <v>360</v>
      </c>
      <c r="D178" s="571" t="s">
        <v>507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8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4</v>
      </c>
      <c r="F179" s="448" t="s">
        <v>365</v>
      </c>
      <c r="G179" s="448" t="s">
        <v>366</v>
      </c>
      <c r="H179" s="449" t="s">
        <v>367</v>
      </c>
      <c r="I179" s="409" t="n">
        <v>1</v>
      </c>
      <c r="J179" s="410"/>
      <c r="K179" s="448" t="s">
        <v>509</v>
      </c>
      <c r="L179" s="448" t="s">
        <v>510</v>
      </c>
      <c r="M179" s="449" t="s">
        <v>511</v>
      </c>
      <c r="N179" s="449" t="s">
        <v>512</v>
      </c>
      <c r="O179" s="410"/>
      <c r="P179" s="576" t="s">
        <v>513</v>
      </c>
      <c r="Q179" s="576" t="s">
        <v>514</v>
      </c>
      <c r="R179" s="576" t="s">
        <v>515</v>
      </c>
      <c r="S179" s="576" t="s">
        <v>516</v>
      </c>
      <c r="T179" s="576" t="s">
        <v>517</v>
      </c>
      <c r="U179" s="576" t="s">
        <v>518</v>
      </c>
      <c r="V179" s="576" t="s">
        <v>519</v>
      </c>
      <c r="W179" s="577" t="s">
        <v>520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1</v>
      </c>
      <c r="L180" s="581" t="s">
        <v>521</v>
      </c>
      <c r="M180" s="581" t="s">
        <v>522</v>
      </c>
      <c r="N180" s="581" t="s">
        <v>523</v>
      </c>
      <c r="O180" s="582"/>
      <c r="P180" s="581" t="s">
        <v>521</v>
      </c>
      <c r="Q180" s="581" t="s">
        <v>521</v>
      </c>
      <c r="R180" s="581" t="s">
        <v>524</v>
      </c>
      <c r="S180" s="581" t="s">
        <v>525</v>
      </c>
      <c r="T180" s="581" t="s">
        <v>521</v>
      </c>
      <c r="U180" s="581" t="s">
        <v>521</v>
      </c>
      <c r="V180" s="581" t="s">
        <v>521</v>
      </c>
      <c r="W180" s="583" t="s">
        <v>526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26111400</v>
      </c>
      <c r="F181" s="587" t="n">
        <f aca="false">SUMIF($B$594:$B$12469,$B181,F$594:F$12469)</f>
        <v>2200418</v>
      </c>
      <c r="G181" s="587" t="n">
        <f aca="false">SUMIF($B$594:$B$12469,$B181,G$594:G$12469)</f>
        <v>0</v>
      </c>
      <c r="H181" s="587" t="n">
        <f aca="false">SUMIF($B$594:$B$12469,$B181,H$594:H$12469)</f>
        <v>2200418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200418</v>
      </c>
      <c r="N181" s="590" t="n">
        <f aca="false">SUMIF($B$594:$B$12469,$B181,N$594:N$12469)</f>
        <v>-2200418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7</v>
      </c>
      <c r="E182" s="593" t="n">
        <f aca="false">SUMIF($C$594:$C$12469,$C182,E$594:E$12469)</f>
        <v>11969570</v>
      </c>
      <c r="F182" s="594" t="n">
        <f aca="false">SUMIF($C$594:$C$12469,$C182,F$594:F$12469)</f>
        <v>1066160</v>
      </c>
      <c r="G182" s="594" t="n">
        <f aca="false">SUMIF($C$594:$C$12469,$C182,G$594:G$12469)</f>
        <v>0</v>
      </c>
      <c r="H182" s="594" t="n">
        <f aca="false">SUMIF($C$594:$C$12469,$C182,H$594:H$12469)</f>
        <v>106616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1066160</v>
      </c>
      <c r="N182" s="596" t="n">
        <f aca="false">SUMIF($C$594:$C$12469,$C182,N$594:N$12469)</f>
        <v>-106616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8</v>
      </c>
      <c r="E183" s="593" t="n">
        <f aca="false">SUMIF($C$594:$C$12469,$C183,E$594:E$12469)</f>
        <v>14141830</v>
      </c>
      <c r="F183" s="594" t="n">
        <f aca="false">SUMIF($C$594:$C$12469,$C183,F$594:F$12469)</f>
        <v>1134258</v>
      </c>
      <c r="G183" s="594" t="n">
        <f aca="false">SUMIF($C$594:$C$12469,$C183,G$594:G$12469)</f>
        <v>0</v>
      </c>
      <c r="H183" s="594" t="n">
        <f aca="false">SUMIF($C$594:$C$12469,$C183,H$594:H$12469)</f>
        <v>1134258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134258</v>
      </c>
      <c r="N183" s="596" t="n">
        <f aca="false">SUMIF($C$594:$C$12469,$C183,N$594:N$12469)</f>
        <v>-1134258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1729800</v>
      </c>
      <c r="F184" s="600" t="n">
        <f aca="false">SUMIF($B$594:$B$12469,$B184,F$594:F$12469)</f>
        <v>92697</v>
      </c>
      <c r="G184" s="600" t="n">
        <f aca="false">SUMIF($B$594:$B$12469,$B184,G$594:G$12469)</f>
        <v>0</v>
      </c>
      <c r="H184" s="600" t="n">
        <f aca="false">SUMIF($B$594:$B$12469,$B184,H$594:H$12469)</f>
        <v>9269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92697</v>
      </c>
      <c r="N184" s="602" t="n">
        <f aca="false">SUMIF($B$594:$B$12469,$B184,N$594:N$12469)</f>
        <v>-9269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9</v>
      </c>
      <c r="E185" s="593" t="n">
        <f aca="false">SUMIF($C$594:$C$12469,$C185,E$594:E$12469)</f>
        <v>433504</v>
      </c>
      <c r="F185" s="594" t="n">
        <f aca="false">SUMIF($C$594:$C$12469,$C185,F$594:F$12469)</f>
        <v>36905</v>
      </c>
      <c r="G185" s="594" t="n">
        <f aca="false">SUMIF($C$594:$C$12469,$C185,G$594:G$12469)</f>
        <v>0</v>
      </c>
      <c r="H185" s="594" t="n">
        <f aca="false">SUMIF($C$594:$C$12469,$C185,H$594:H$12469)</f>
        <v>36905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36905</v>
      </c>
      <c r="N185" s="596" t="n">
        <f aca="false">SUMIF($C$594:$C$12469,$C185,N$594:N$12469)</f>
        <v>-36905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0</v>
      </c>
      <c r="E186" s="593" t="n">
        <f aca="false">SUMIF($C$594:$C$12469,$C186,E$594:E$12469)</f>
        <v>211680</v>
      </c>
      <c r="F186" s="594" t="n">
        <f aca="false">SUMIF($C$594:$C$12469,$C186,F$594:F$12469)</f>
        <v>2683</v>
      </c>
      <c r="G186" s="594" t="n">
        <f aca="false">SUMIF($C$594:$C$12469,$C186,G$594:G$12469)</f>
        <v>0</v>
      </c>
      <c r="H186" s="594" t="n">
        <f aca="false">SUMIF($C$594:$C$12469,$C186,H$594:H$12469)</f>
        <v>2683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2683</v>
      </c>
      <c r="N186" s="596" t="n">
        <f aca="false">SUMIF($C$594:$C$12469,$C186,N$594:N$12469)</f>
        <v>-2683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1</v>
      </c>
      <c r="E187" s="593" t="n">
        <f aca="false">SUMIF($C$594:$C$12469,$C187,E$594:E$12469)</f>
        <v>647850</v>
      </c>
      <c r="F187" s="594" t="n">
        <f aca="false">SUMIF($C$594:$C$12469,$C187,F$594:F$12469)</f>
        <v>-69</v>
      </c>
      <c r="G187" s="594" t="n">
        <f aca="false">SUMIF($C$594:$C$12469,$C187,G$594:G$12469)</f>
        <v>0</v>
      </c>
      <c r="H187" s="594" t="n">
        <f aca="false">SUMIF($C$594:$C$12469,$C187,H$594:H$12469)</f>
        <v>-69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-69</v>
      </c>
      <c r="N187" s="596" t="n">
        <f aca="false">SUMIF($C$594:$C$12469,$C187,N$594:N$12469)</f>
        <v>69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2</v>
      </c>
      <c r="E188" s="593" t="n">
        <f aca="false">SUMIF($C$594:$C$12469,$C188,E$594:E$12469)</f>
        <v>436766</v>
      </c>
      <c r="F188" s="594" t="n">
        <f aca="false">SUMIF($C$594:$C$12469,$C188,F$594:F$12469)</f>
        <v>20656</v>
      </c>
      <c r="G188" s="594" t="n">
        <f aca="false">SUMIF($C$594:$C$12469,$C188,G$594:G$12469)</f>
        <v>0</v>
      </c>
      <c r="H188" s="594" t="n">
        <f aca="false">SUMIF($C$594:$C$12469,$C188,H$594:H$12469)</f>
        <v>20656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0656</v>
      </c>
      <c r="N188" s="596" t="n">
        <f aca="false">SUMIF($C$594:$C$12469,$C188,N$594:N$12469)</f>
        <v>-20656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3</v>
      </c>
      <c r="E189" s="593" t="n">
        <f aca="false">SUMIF($C$594:$C$12469,$C189,E$594:E$12469)</f>
        <v>0</v>
      </c>
      <c r="F189" s="594" t="n">
        <f aca="false">SUMIF($C$594:$C$12469,$C189,F$594:F$12469)</f>
        <v>32522</v>
      </c>
      <c r="G189" s="594" t="n">
        <f aca="false">SUMIF($C$594:$C$12469,$C189,G$594:G$12469)</f>
        <v>0</v>
      </c>
      <c r="H189" s="594" t="n">
        <f aca="false">SUMIF($C$594:$C$12469,$C189,H$594:H$12469)</f>
        <v>32522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32522</v>
      </c>
      <c r="N189" s="596" t="n">
        <f aca="false">SUMIF($C$594:$C$12469,$C189,N$594:N$12469)</f>
        <v>-32522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6612800</v>
      </c>
      <c r="F190" s="600" t="n">
        <f aca="false">SUMIF($B$594:$B$12469,$B190,F$594:F$12469)</f>
        <v>558567</v>
      </c>
      <c r="G190" s="600" t="n">
        <f aca="false">SUMIF($B$594:$B$12469,$B190,G$594:G$12469)</f>
        <v>0</v>
      </c>
      <c r="H190" s="600" t="n">
        <f aca="false">SUMIF($B$594:$B$12469,$B190,H$594:H$12469)</f>
        <v>558567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58567</v>
      </c>
      <c r="N190" s="602" t="n">
        <f aca="false">SUMIF($B$594:$B$12469,$B190,N$594:N$12469)</f>
        <v>-558567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4</v>
      </c>
      <c r="E191" s="593" t="n">
        <f aca="false">SUMIF($C$594:$C$12469,$C191,E$594:E$12469)</f>
        <v>4126652</v>
      </c>
      <c r="F191" s="594" t="n">
        <f aca="false">SUMIF($C$594:$C$12469,$C191,F$594:F$12469)</f>
        <v>347715</v>
      </c>
      <c r="G191" s="594" t="n">
        <f aca="false">SUMIF($C$594:$C$12469,$C191,G$594:G$12469)</f>
        <v>0</v>
      </c>
      <c r="H191" s="594" t="n">
        <f aca="false">SUMIF($C$594:$C$12469,$C191,H$594:H$12469)</f>
        <v>347715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347715</v>
      </c>
      <c r="N191" s="596" t="n">
        <f aca="false">SUMIF($C$594:$C$12469,$C191,N$594:N$12469)</f>
        <v>-347715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5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6</v>
      </c>
      <c r="E193" s="593" t="n">
        <f aca="false">SUMIF($C$594:$C$12469,$C193,E$594:E$12469)</f>
        <v>1747886</v>
      </c>
      <c r="F193" s="594" t="n">
        <f aca="false">SUMIF($C$594:$C$12469,$C193,F$594:F$12469)</f>
        <v>147865</v>
      </c>
      <c r="G193" s="594" t="n">
        <f aca="false">SUMIF($C$594:$C$12469,$C193,G$594:G$12469)</f>
        <v>0</v>
      </c>
      <c r="H193" s="594" t="n">
        <f aca="false">SUMIF($C$594:$C$12469,$C193,H$594:H$12469)</f>
        <v>147865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47865</v>
      </c>
      <c r="N193" s="596" t="n">
        <f aca="false">SUMIF($C$594:$C$12469,$C193,N$594:N$12469)</f>
        <v>-147865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7</v>
      </c>
      <c r="E194" s="593" t="n">
        <f aca="false">SUMIF($C$594:$C$12469,$C194,E$594:E$12469)</f>
        <v>738262</v>
      </c>
      <c r="F194" s="594" t="n">
        <f aca="false">SUMIF($C$594:$C$12469,$C194,F$594:F$12469)</f>
        <v>62987</v>
      </c>
      <c r="G194" s="594" t="n">
        <f aca="false">SUMIF($C$594:$C$12469,$C194,G$594:G$12469)</f>
        <v>0</v>
      </c>
      <c r="H194" s="594" t="n">
        <f aca="false">SUMIF($C$594:$C$12469,$C194,H$594:H$12469)</f>
        <v>62987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62987</v>
      </c>
      <c r="N194" s="596" t="n">
        <f aca="false">SUMIF($C$594:$C$12469,$C194,N$594:N$12469)</f>
        <v>-62987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8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11548029</v>
      </c>
      <c r="F197" s="483" t="n">
        <f aca="false">SUMIF($B$594:$B$12469,$B197,F$594:F$12469)</f>
        <v>635064</v>
      </c>
      <c r="G197" s="483" t="n">
        <f aca="false">SUMIF($B$594:$B$12469,$B197,G$594:G$12469)</f>
        <v>0</v>
      </c>
      <c r="H197" s="483" t="n">
        <f aca="false">SUMIF($B$594:$B$12469,$B197,H$594:H$12469)</f>
        <v>635064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635064</v>
      </c>
      <c r="N197" s="616" t="n">
        <f aca="false">SUMIF($B$594:$B$12469,$B197,N$594:N$12469)</f>
        <v>-635064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530769</v>
      </c>
      <c r="S197" s="615" t="n">
        <f aca="false">SUMIF($B$594:$B$12469,$B197,S$594:S$12469)</f>
        <v>-530769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530769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9</v>
      </c>
      <c r="E198" s="593" t="n">
        <f aca="false">SUMIF($C$594:$C$12469,$C198,E$594:E$12469)</f>
        <v>1000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0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1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2</v>
      </c>
      <c r="E201" s="593" t="n">
        <f aca="false">SUMIF($C$594:$C$12469,$C201,E$594:E$12469)</f>
        <v>3536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3</v>
      </c>
      <c r="E202" s="593" t="n">
        <f aca="false">SUMIF($C$594:$C$12469,$C202,E$594:E$12469)</f>
        <v>1822576</v>
      </c>
      <c r="F202" s="594" t="n">
        <f aca="false">SUMIF($C$594:$C$12469,$C202,F$594:F$12469)</f>
        <v>43810</v>
      </c>
      <c r="G202" s="594" t="n">
        <f aca="false">SUMIF($C$594:$C$12469,$C202,G$594:G$12469)</f>
        <v>0</v>
      </c>
      <c r="H202" s="594" t="n">
        <f aca="false">SUMIF($C$594:$C$12469,$C202,H$594:H$12469)</f>
        <v>4381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43810</v>
      </c>
      <c r="N202" s="596" t="n">
        <f aca="false">SUMIF($C$594:$C$12469,$C202,N$594:N$12469)</f>
        <v>-4381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43810</v>
      </c>
      <c r="S202" s="595" t="n">
        <f aca="false">SUMIF($C$594:$C$12469,$C202,S$594:S$12469)</f>
        <v>-4381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4381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4</v>
      </c>
      <c r="E203" s="593" t="n">
        <f aca="false">SUMIF($C$594:$C$12469,$C203,E$594:E$12469)</f>
        <v>1735728</v>
      </c>
      <c r="F203" s="594" t="n">
        <f aca="false">SUMIF($C$594:$C$12469,$C203,F$594:F$12469)</f>
        <v>166262</v>
      </c>
      <c r="G203" s="594" t="n">
        <f aca="false">SUMIF($C$594:$C$12469,$C203,G$594:G$12469)</f>
        <v>0</v>
      </c>
      <c r="H203" s="594" t="n">
        <f aca="false">SUMIF($C$594:$C$12469,$C203,H$594:H$12469)</f>
        <v>166262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66262</v>
      </c>
      <c r="N203" s="596" t="n">
        <f aca="false">SUMIF($C$594:$C$12469,$C203,N$594:N$12469)</f>
        <v>-166262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66262</v>
      </c>
      <c r="S203" s="595" t="n">
        <f aca="false">SUMIF($C$594:$C$12469,$C203,S$594:S$12469)</f>
        <v>-166262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66262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5</v>
      </c>
      <c r="E204" s="593" t="n">
        <f aca="false">SUMIF($C$594:$C$12469,$C204,E$594:E$12469)</f>
        <v>4770332</v>
      </c>
      <c r="F204" s="594" t="n">
        <f aca="false">SUMIF($C$594:$C$12469,$C204,F$594:F$12469)</f>
        <v>319374</v>
      </c>
      <c r="G204" s="594" t="n">
        <f aca="false">SUMIF($C$594:$C$12469,$C204,G$594:G$12469)</f>
        <v>0</v>
      </c>
      <c r="H204" s="594" t="n">
        <f aca="false">SUMIF($C$594:$C$12469,$C204,H$594:H$12469)</f>
        <v>31937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319374</v>
      </c>
      <c r="N204" s="596" t="n">
        <f aca="false">SUMIF($C$594:$C$12469,$C204,N$594:N$12469)</f>
        <v>-31937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319374</v>
      </c>
      <c r="S204" s="595" t="n">
        <f aca="false">SUMIF($C$594:$C$12469,$C204,S$594:S$12469)</f>
        <v>-31937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31937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6</v>
      </c>
      <c r="E205" s="593" t="n">
        <f aca="false">SUMIF($C$594:$C$12469,$C205,E$594:E$12469)</f>
        <v>339147</v>
      </c>
      <c r="F205" s="594" t="n">
        <f aca="false">SUMIF($C$594:$C$12469,$C205,F$594:F$12469)</f>
        <v>1313</v>
      </c>
      <c r="G205" s="594" t="n">
        <f aca="false">SUMIF($C$594:$C$12469,$C205,G$594:G$12469)</f>
        <v>0</v>
      </c>
      <c r="H205" s="594" t="n">
        <f aca="false">SUMIF($C$594:$C$12469,$C205,H$594:H$12469)</f>
        <v>1313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313</v>
      </c>
      <c r="N205" s="596" t="n">
        <f aca="false">SUMIF($C$594:$C$12469,$C205,N$594:N$12469)</f>
        <v>-1313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313</v>
      </c>
      <c r="S205" s="595" t="n">
        <f aca="false">SUMIF($C$594:$C$12469,$C205,S$594:S$12469)</f>
        <v>-1313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313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7</v>
      </c>
      <c r="E206" s="593" t="n">
        <f aca="false">SUMIF($C$594:$C$12469,$C206,E$594:E$12469)</f>
        <v>595618</v>
      </c>
      <c r="F206" s="594" t="n">
        <f aca="false">SUMIF($C$594:$C$12469,$C206,F$594:F$12469)</f>
        <v>13702</v>
      </c>
      <c r="G206" s="594" t="n">
        <f aca="false">SUMIF($C$594:$C$12469,$C206,G$594:G$12469)</f>
        <v>0</v>
      </c>
      <c r="H206" s="594" t="n">
        <f aca="false">SUMIF($C$594:$C$12469,$C206,H$594:H$12469)</f>
        <v>13702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3702</v>
      </c>
      <c r="N206" s="596" t="n">
        <f aca="false">SUMIF($C$594:$C$12469,$C206,N$594:N$12469)</f>
        <v>-13702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8</v>
      </c>
      <c r="E207" s="593" t="n">
        <f aca="false">SUMIF($C$594:$C$12469,$C207,E$594:E$12469)</f>
        <v>30000</v>
      </c>
      <c r="F207" s="594" t="n">
        <f aca="false">SUMIF($C$594:$C$12469,$C207,F$594:F$12469)</f>
        <v>1486</v>
      </c>
      <c r="G207" s="594" t="n">
        <f aca="false">SUMIF($C$594:$C$12469,$C207,G$594:G$12469)</f>
        <v>0</v>
      </c>
      <c r="H207" s="594" t="n">
        <f aca="false">SUMIF($C$594:$C$12469,$C207,H$594:H$12469)</f>
        <v>1486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486</v>
      </c>
      <c r="N207" s="596" t="n">
        <f aca="false">SUMIF($C$594:$C$12469,$C207,N$594:N$12469)</f>
        <v>-1486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9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0</v>
      </c>
      <c r="E209" s="593" t="n">
        <f aca="false">SUMIF($C$594:$C$12469,$C209,E$594:E$12469)</f>
        <v>6900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1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2</v>
      </c>
      <c r="E211" s="593" t="n">
        <f aca="false">SUMIF($C$594:$C$12469,$C211,E$594:E$12469)</f>
        <v>6000</v>
      </c>
      <c r="F211" s="594" t="n">
        <f aca="false">SUMIF($C$594:$C$12469,$C211,F$594:F$12469)</f>
        <v>10</v>
      </c>
      <c r="G211" s="594" t="n">
        <f aca="false">SUMIF($C$594:$C$12469,$C211,G$594:G$12469)</f>
        <v>0</v>
      </c>
      <c r="H211" s="594" t="n">
        <f aca="false">SUMIF($C$594:$C$12469,$C211,H$594:H$12469)</f>
        <v>1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10</v>
      </c>
      <c r="N211" s="596" t="n">
        <f aca="false">SUMIF($C$594:$C$12469,$C211,N$594:N$12469)</f>
        <v>-1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10</v>
      </c>
      <c r="S211" s="595" t="n">
        <f aca="false">SUMIF($C$594:$C$12469,$C211,S$594:S$12469)</f>
        <v>-1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1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3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4</v>
      </c>
      <c r="E213" s="593" t="n">
        <f aca="false">SUMIF($C$594:$C$12469,$C213,E$594:E$12469)</f>
        <v>1800000</v>
      </c>
      <c r="F213" s="594" t="n">
        <f aca="false">SUMIF($C$594:$C$12469,$C213,F$594:F$12469)</f>
        <v>89107</v>
      </c>
      <c r="G213" s="594" t="n">
        <f aca="false">SUMIF($C$594:$C$12469,$C213,G$594:G$12469)</f>
        <v>0</v>
      </c>
      <c r="H213" s="594" t="n">
        <f aca="false">SUMIF($C$594:$C$12469,$C213,H$594:H$12469)</f>
        <v>89107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89107</v>
      </c>
      <c r="N213" s="596" t="n">
        <f aca="false">SUMIF($C$594:$C$12469,$C213,N$594:N$12469)</f>
        <v>-89107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5</v>
      </c>
      <c r="E214" s="593" t="n">
        <f aca="false">SUMIF($C$594:$C$12469,$C214,E$594:E$12469)</f>
        <v>4200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439971</v>
      </c>
      <c r="F215" s="483" t="n">
        <f aca="false">SUMIF($B$594:$B$12469,$B215,F$594:F$12469)</f>
        <v>6575</v>
      </c>
      <c r="G215" s="483" t="n">
        <f aca="false">SUMIF($B$594:$B$12469,$B215,G$594:G$12469)</f>
        <v>0</v>
      </c>
      <c r="H215" s="483" t="n">
        <f aca="false">SUMIF($B$594:$B$12469,$B215,H$594:H$12469)</f>
        <v>6575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6575</v>
      </c>
      <c r="N215" s="616" t="n">
        <f aca="false">SUMIF($B$594:$B$12469,$B215,N$594:N$12469)</f>
        <v>-6575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6</v>
      </c>
      <c r="E216" s="593" t="n">
        <f aca="false">SUMIF($C$594:$C$12469,$C216,E$594:E$12469)</f>
        <v>47997</v>
      </c>
      <c r="F216" s="594" t="n">
        <f aca="false">SUMIF($C$594:$C$12469,$C216,F$594:F$12469)</f>
        <v>6567</v>
      </c>
      <c r="G216" s="594" t="n">
        <f aca="false">SUMIF($C$594:$C$12469,$C216,G$594:G$12469)</f>
        <v>0</v>
      </c>
      <c r="H216" s="594" t="n">
        <f aca="false">SUMIF($C$594:$C$12469,$C216,H$594:H$12469)</f>
        <v>656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6567</v>
      </c>
      <c r="N216" s="596" t="n">
        <f aca="false">SUMIF($C$594:$C$12469,$C216,N$594:N$12469)</f>
        <v>-656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7</v>
      </c>
      <c r="E217" s="593" t="n">
        <f aca="false">SUMIF($C$594:$C$12469,$C217,E$594:E$12469)</f>
        <v>391974</v>
      </c>
      <c r="F217" s="594" t="n">
        <f aca="false">SUMIF($C$594:$C$12469,$C217,F$594:F$12469)</f>
        <v>8</v>
      </c>
      <c r="G217" s="594" t="n">
        <f aca="false">SUMIF($C$594:$C$12469,$C217,G$594:G$12469)</f>
        <v>0</v>
      </c>
      <c r="H217" s="594" t="n">
        <f aca="false">SUMIF($C$594:$C$12469,$C217,H$594:H$12469)</f>
        <v>8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8</v>
      </c>
      <c r="N217" s="596" t="n">
        <f aca="false">SUMIF($C$594:$C$12469,$C217,N$594:N$12469)</f>
        <v>-8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8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9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0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1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2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3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4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5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1200000</v>
      </c>
      <c r="F232" s="483" t="n">
        <f aca="false">SUMIF($B$594:$B$12469,$B232,F$594:F$12469)</f>
        <v>47997</v>
      </c>
      <c r="G232" s="483" t="n">
        <f aca="false">SUMIF($B$594:$B$12469,$B232,G$594:G$12469)</f>
        <v>0</v>
      </c>
      <c r="H232" s="483" t="n">
        <f aca="false">SUMIF($B$594:$B$12469,$B232,H$594:H$12469)</f>
        <v>47997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47997</v>
      </c>
      <c r="N232" s="616" t="n">
        <f aca="false">SUMIF($B$594:$B$12469,$B232,N$594:N$12469)</f>
        <v>-47997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6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7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8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9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0</v>
      </c>
      <c r="E237" s="593" t="n">
        <f aca="false">SUMIF($C$594:$C$12469,$C237,E$594:E$12469)</f>
        <v>1200000</v>
      </c>
      <c r="F237" s="594" t="n">
        <f aca="false">SUMIF($C$594:$C$12469,$C237,F$594:F$12469)</f>
        <v>47997</v>
      </c>
      <c r="G237" s="594" t="n">
        <f aca="false">SUMIF($C$594:$C$12469,$C237,G$594:G$12469)</f>
        <v>0</v>
      </c>
      <c r="H237" s="594" t="n">
        <f aca="false">SUMIF($C$594:$C$12469,$C237,H$594:H$12469)</f>
        <v>47997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47997</v>
      </c>
      <c r="N237" s="596" t="n">
        <f aca="false">SUMIF($C$594:$C$12469,$C237,N$594:N$12469)</f>
        <v>-47997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1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2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3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4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5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6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7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2708668118</v>
      </c>
      <c r="F246" s="483" t="n">
        <f aca="false">SUMIF($B$594:$B$12469,$B246,F$594:F$12469)</f>
        <v>285336764</v>
      </c>
      <c r="G246" s="483" t="n">
        <f aca="false">SUMIF($B$594:$B$12469,$B246,G$594:G$12469)</f>
        <v>0</v>
      </c>
      <c r="H246" s="483" t="n">
        <f aca="false">SUMIF($B$594:$B$12469,$B246,H$594:H$12469)</f>
        <v>285336764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285336764</v>
      </c>
      <c r="N246" s="616" t="n">
        <f aca="false">SUMIF($B$594:$B$12469,$B246,N$594:N$12469)</f>
        <v>-285336764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285336764</v>
      </c>
      <c r="S246" s="615" t="n">
        <f aca="false">SUMIF($B$594:$B$12469,$B246,S$594:S$12469)</f>
        <v>-285336764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285336764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8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9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0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1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2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3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4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5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6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7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8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105550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263940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9</v>
      </c>
      <c r="E268" s="593" t="n">
        <f aca="false">SUMIF($C$594:$C$12469,$C268,E$594:E$12469)</f>
        <v>125400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0</v>
      </c>
      <c r="E269" s="593" t="n">
        <f aca="false">SUMIF($C$594:$C$12469,$C269,E$594:E$12469)</f>
        <v>1536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1</v>
      </c>
      <c r="E270" s="593" t="n">
        <f aca="false">SUMIF($C$594:$C$12469,$C270,E$594:E$12469)</f>
        <v>57180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2</v>
      </c>
      <c r="E271" s="593" t="n">
        <f aca="false">SUMIF($C$594:$C$12469,$C271,E$594:E$12469)</f>
        <v>66000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3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4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5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330510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6</v>
      </c>
      <c r="E276" s="593" t="n">
        <f aca="false">SUMIF($C$594:$C$12469,$C276,E$594:E$12469)</f>
        <v>330510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7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8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9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0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1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2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3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4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56709882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5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6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7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3</v>
      </c>
      <c r="D292" s="697" t="s">
        <v>276</v>
      </c>
      <c r="E292" s="546" t="n">
        <f aca="false">SUMIF($C$594:$C$12469,$C292,E$594:E$12469)</f>
        <v>2820020000</v>
      </c>
      <c r="F292" s="698" t="n">
        <f aca="false">SUMIF($C$594:$C$12469,$C292,F$594:F$12469)</f>
        <v>288878082</v>
      </c>
      <c r="G292" s="698" t="n">
        <f aca="false">SUMIF($C$594:$C$12469,$C292,G$594:G$12469)</f>
        <v>0</v>
      </c>
      <c r="H292" s="698" t="n">
        <f aca="false">SUMIF($C$594:$C$12469,$C292,H$594:H$12469)</f>
        <v>288878082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88878082</v>
      </c>
      <c r="N292" s="699" t="n">
        <f aca="false">SUMIF($C$594:$C$12469,$C292,N$594:N$12469)</f>
        <v>-288878082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285867533</v>
      </c>
      <c r="S292" s="699" t="n">
        <f aca="false">SUMIF($C$594:$C$12469,$C292,S$594:S$12469)</f>
        <v>-285867533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285867533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167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9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8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9</v>
      </c>
      <c r="C307" s="703" t="s">
        <v>610</v>
      </c>
      <c r="D307" s="704" t="s">
        <v>611</v>
      </c>
      <c r="E307" s="705" t="s">
        <v>612</v>
      </c>
      <c r="F307" s="705" t="s">
        <v>613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4</v>
      </c>
      <c r="D308" s="704" t="s">
        <v>615</v>
      </c>
      <c r="E308" s="706" t="n">
        <f aca="false">SUMIF($C$594:$C$12469,$C308,E$594:E$12469)</f>
        <v>2261</v>
      </c>
      <c r="F308" s="707" t="n">
        <f aca="false">SUMIF($C$594:$C$12469,$C308,F$594:F$12469)</f>
        <v>2136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6</v>
      </c>
      <c r="D309" s="704" t="s">
        <v>617</v>
      </c>
      <c r="E309" s="593" t="n">
        <f aca="false">SUMIF($C$594:$C$12469,$C309,E$594:E$12469)</f>
        <v>1181</v>
      </c>
      <c r="F309" s="594" t="n">
        <f aca="false">SUMIF($C$594:$C$12469,$C309,F$594:F$12469)</f>
        <v>1134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8</v>
      </c>
      <c r="D310" s="704" t="s">
        <v>619</v>
      </c>
      <c r="E310" s="593" t="n">
        <f aca="false">SUMIF($C$594:$C$12469,$C310,E$594:E$12469)</f>
        <v>1080</v>
      </c>
      <c r="F310" s="594" t="n">
        <f aca="false">SUMIF($C$594:$C$12469,$C310,F$594:F$12469)</f>
        <v>1002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0</v>
      </c>
      <c r="D311" s="704" t="s">
        <v>621</v>
      </c>
      <c r="E311" s="593" t="n">
        <f aca="false">SUMIF($C$594:$C$12469,$C311,E$594:E$12469)</f>
        <v>2261</v>
      </c>
      <c r="F311" s="594" t="n">
        <f aca="false">SUMIF($C$594:$C$12469,$C311,F$594:F$12469)</f>
        <v>2136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2</v>
      </c>
      <c r="D312" s="704" t="s">
        <v>617</v>
      </c>
      <c r="E312" s="593" t="n">
        <f aca="false">SUMIF($C$594:$C$12469,$C312,E$594:E$12469)</f>
        <v>1181</v>
      </c>
      <c r="F312" s="594" t="n">
        <f aca="false">SUMIF($C$594:$C$12469,$C312,F$594:F$12469)</f>
        <v>1134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3</v>
      </c>
      <c r="D313" s="704" t="s">
        <v>624</v>
      </c>
      <c r="E313" s="593" t="n">
        <f aca="false">SUMIF($C$594:$C$12469,$C313,E$594:E$12469)</f>
        <v>1080</v>
      </c>
      <c r="F313" s="594" t="n">
        <f aca="false">SUMIF($C$594:$C$12469,$C313,F$594:F$12469)</f>
        <v>1002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5</v>
      </c>
      <c r="D314" s="704" t="s">
        <v>626</v>
      </c>
      <c r="E314" s="708" t="n">
        <f aca="false">IF(ISERROR(E181/(E311+E323)),0,E181/(E311+E323))</f>
        <v>11548.6068111455</v>
      </c>
      <c r="F314" s="709" t="n">
        <f aca="false">IF(ISERROR(H181/(F311+F323)),0,H181/(F311+F323))</f>
        <v>1030.15823970037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7</v>
      </c>
      <c r="D315" s="704" t="s">
        <v>628</v>
      </c>
      <c r="E315" s="708" t="n">
        <f aca="false">IF(ISERROR(E182/(E312+E323)),0,E182/(E312+E323))</f>
        <v>10135.1143099069</v>
      </c>
      <c r="F315" s="709" t="n">
        <f aca="false">IF(ISERROR(H182/(F312+F323)),0,H182/(F312+F323))</f>
        <v>940.176366843034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9</v>
      </c>
      <c r="D316" s="704" t="s">
        <v>630</v>
      </c>
      <c r="E316" s="708" t="n">
        <f aca="false">IF(ISERROR(E183/(E313)),0,E183/(E313))</f>
        <v>13094.287037037</v>
      </c>
      <c r="F316" s="709" t="n">
        <f aca="false">IF(ISERROR(H183/(F313)),0,H183/(F313))</f>
        <v>1131.99401197605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1</v>
      </c>
      <c r="D317" s="704" t="s">
        <v>632</v>
      </c>
      <c r="E317" s="593" t="n">
        <f aca="false">SUMIF($C$594:$C$12469,$C317,E$594:E$12469)</f>
        <v>0</v>
      </c>
      <c r="F317" s="594" t="n">
        <f aca="false">SUMIF($C$594:$C$12469,$C317,F$594:F$12469)</f>
        <v>73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3</v>
      </c>
      <c r="D318" s="704" t="s">
        <v>634</v>
      </c>
      <c r="E318" s="593" t="n">
        <f aca="false">SUMIF($C$594:$C$12469,$C318,E$594:E$12469)</f>
        <v>0</v>
      </c>
      <c r="F318" s="594" t="n">
        <f aca="false">SUMIF($C$594:$C$12469,$C318,F$594:F$12469)</f>
        <v>73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5</v>
      </c>
      <c r="D319" s="704" t="s">
        <v>636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7</v>
      </c>
      <c r="D320" s="704" t="s">
        <v>638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9</v>
      </c>
      <c r="D321" s="704" t="s">
        <v>640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1</v>
      </c>
      <c r="D322" s="704" t="s">
        <v>642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3</v>
      </c>
      <c r="D323" s="704" t="s">
        <v>644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5</v>
      </c>
      <c r="D324" s="704" t="s">
        <v>646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7</v>
      </c>
      <c r="D325" s="704" t="s">
        <v>648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9</v>
      </c>
      <c r="D326" s="704" t="s">
        <v>650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1</v>
      </c>
      <c r="D327" s="714" t="s">
        <v>652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3</v>
      </c>
      <c r="D328" s="714" t="s">
        <v>654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5</v>
      </c>
      <c r="D329" s="714" t="s">
        <v>656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7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167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9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8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0</v>
      </c>
      <c r="D345" s="443" t="s">
        <v>659</v>
      </c>
      <c r="E345" s="574" t="n">
        <v>2014</v>
      </c>
      <c r="F345" s="444" t="s">
        <v>362</v>
      </c>
      <c r="G345" s="444" t="s">
        <v>363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4</v>
      </c>
      <c r="F346" s="448" t="s">
        <v>365</v>
      </c>
      <c r="G346" s="448" t="s">
        <v>366</v>
      </c>
      <c r="H346" s="448" t="s">
        <v>367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0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1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2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3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4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5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6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7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8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9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0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1</v>
      </c>
      <c r="D358" s="462" t="s">
        <v>672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3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4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5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975260000</v>
      </c>
      <c r="F362" s="738" t="n">
        <f aca="false">SUM(F363:F369)</f>
        <v>81057000</v>
      </c>
      <c r="G362" s="739" t="n">
        <f aca="false">SUM(G363:G369)</f>
        <v>0</v>
      </c>
      <c r="H362" s="739" t="n">
        <f aca="false">SUM(H363:H369)</f>
        <v>8105700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6</v>
      </c>
      <c r="E363" s="460" t="n">
        <v>975260000</v>
      </c>
      <c r="F363" s="486" t="n">
        <v>81057000</v>
      </c>
      <c r="G363" s="487"/>
      <c r="H363" s="461" t="n">
        <f aca="false">F363+G363</f>
        <v>8105700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7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8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9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0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1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2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3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4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5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6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7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8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10310000</v>
      </c>
      <c r="F378" s="738" t="n">
        <f aca="false">SUM(F379:F382)</f>
        <v>-8223506</v>
      </c>
      <c r="G378" s="739" t="n">
        <f aca="false">SUM(G379:G382)</f>
        <v>0</v>
      </c>
      <c r="H378" s="739" t="n">
        <f aca="false">SUM(H379:H382)</f>
        <v>-8223506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9</v>
      </c>
      <c r="E379" s="460" t="n">
        <v>13400000</v>
      </c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0</v>
      </c>
      <c r="E380" s="460" t="n">
        <v>-3090000</v>
      </c>
      <c r="F380" s="486" t="n">
        <v>-8223506</v>
      </c>
      <c r="G380" s="487"/>
      <c r="H380" s="461" t="n">
        <f aca="false">F380+G380</f>
        <v>-8223506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1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2</v>
      </c>
      <c r="E382" s="746"/>
      <c r="F382" s="744" t="n">
        <f aca="false">53731-571349+18041+2+499575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3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4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3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4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3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4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5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6</v>
      </c>
      <c r="E394" s="460"/>
      <c r="F394" s="486" t="n">
        <v>-281429388</v>
      </c>
      <c r="G394" s="487"/>
      <c r="H394" s="461" t="n">
        <f aca="false">F394+G394</f>
        <v>-281429388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7</v>
      </c>
      <c r="E395" s="460"/>
      <c r="F395" s="486" t="n">
        <v>281429388</v>
      </c>
      <c r="G395" s="487"/>
      <c r="H395" s="461" t="n">
        <f aca="false">F395+G395</f>
        <v>281429388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8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9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201777</v>
      </c>
      <c r="G399" s="739" t="n">
        <f aca="false">SUM(G400:G405)</f>
        <v>0</v>
      </c>
      <c r="H399" s="739" t="n">
        <f aca="false">SUM(H400:H405)</f>
        <v>201777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0</v>
      </c>
      <c r="E400" s="746"/>
      <c r="F400" s="744" t="n">
        <f aca="false">40329+161448</f>
        <v>201777</v>
      </c>
      <c r="G400" s="745"/>
      <c r="H400" s="461" t="n">
        <f aca="false">F400+G400</f>
        <v>201777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1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2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3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4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5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3</v>
      </c>
      <c r="D406" s="762" t="s">
        <v>706</v>
      </c>
      <c r="E406" s="763" t="n">
        <f aca="false">SUM(E348,E362,E370,E375,E378,E383,E386,E389,E392,E393,E396,E399)</f>
        <v>985570000</v>
      </c>
      <c r="F406" s="763" t="n">
        <f aca="false">SUM(F348,F362,F370,F375,F378,F383,F386,F389,F392,F393,F396,F399)</f>
        <v>73035271</v>
      </c>
      <c r="G406" s="763" t="n">
        <f aca="false">SUM(G348,G362,G370,G375,G378,G383,G386,G389,G392,G393,G396,G399)</f>
        <v>0</v>
      </c>
      <c r="H406" s="764" t="n">
        <f aca="false">F406+G406</f>
        <v>7303527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0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7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8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9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0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3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167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9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1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2</v>
      </c>
      <c r="G430" s="444" t="s">
        <v>363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4</v>
      </c>
      <c r="F431" s="448" t="s">
        <v>365</v>
      </c>
      <c r="G431" s="448" t="s">
        <v>366</v>
      </c>
      <c r="H431" s="449" t="s">
        <v>367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3</v>
      </c>
      <c r="E432" s="787" t="n">
        <f aca="false">+E163-E292+E406+E416</f>
        <v>0</v>
      </c>
      <c r="F432" s="787" t="n">
        <f aca="false">+F163-F292+F406+F416</f>
        <v>-68299395</v>
      </c>
      <c r="G432" s="787" t="n">
        <f aca="false">+G163-G292+G406+G416</f>
        <v>0</v>
      </c>
      <c r="H432" s="787" t="n">
        <f aca="false">+H163-H292+H406+H416</f>
        <v>-68299395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167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9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2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0</v>
      </c>
      <c r="D446" s="443" t="s">
        <v>659</v>
      </c>
      <c r="E446" s="442" t="n">
        <v>2014</v>
      </c>
      <c r="F446" s="444" t="s">
        <v>362</v>
      </c>
      <c r="G446" s="444" t="s">
        <v>363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3</v>
      </c>
      <c r="E447" s="448" t="s">
        <v>364</v>
      </c>
      <c r="F447" s="448" t="s">
        <v>365</v>
      </c>
      <c r="G447" s="448" t="s">
        <v>366</v>
      </c>
      <c r="H447" s="449" t="s">
        <v>367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4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5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6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7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8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9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0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1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2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3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4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5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6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7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8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9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0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1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2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3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4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5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6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7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8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9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0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1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2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3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4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5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6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7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8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9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0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1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2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3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4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5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6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7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8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9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0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1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2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3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4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5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6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7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8</v>
      </c>
      <c r="D511" s="474"/>
      <c r="E511" s="737" t="n">
        <f aca="false">SUM(E512:E517)</f>
        <v>0</v>
      </c>
      <c r="F511" s="738" t="n">
        <f aca="false">SUM(F512:F517)</f>
        <v>-129609189</v>
      </c>
      <c r="G511" s="739" t="n">
        <f aca="false">SUM(G512:G517)</f>
        <v>0</v>
      </c>
      <c r="H511" s="739" t="n">
        <f aca="false">SUM(H512:H517)</f>
        <v>-129609189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9</v>
      </c>
      <c r="E512" s="746"/>
      <c r="F512" s="744" t="n">
        <f aca="false">-127079760-2518385</f>
        <v>-129598145</v>
      </c>
      <c r="G512" s="745"/>
      <c r="H512" s="461" t="n">
        <f aca="false">F512+G512</f>
        <v>-129598145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0</v>
      </c>
      <c r="E513" s="746"/>
      <c r="F513" s="744" t="n">
        <v>-10664</v>
      </c>
      <c r="G513" s="745"/>
      <c r="H513" s="461" t="n">
        <f aca="false">F513+G513</f>
        <v>-10664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1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2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3</v>
      </c>
      <c r="D516" s="820" t="s">
        <v>774</v>
      </c>
      <c r="E516" s="746"/>
      <c r="F516" s="744" t="n">
        <v>-380</v>
      </c>
      <c r="G516" s="745"/>
      <c r="H516" s="461" t="n">
        <f aca="false">F516+G516</f>
        <v>-38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5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-815791</v>
      </c>
      <c r="G518" s="739" t="n">
        <f aca="false">SUM(G519:G521)</f>
        <v>0</v>
      </c>
      <c r="H518" s="739" t="n">
        <f aca="false">SUM(H519:H521)</f>
        <v>-815791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6</v>
      </c>
      <c r="E519" s="746"/>
      <c r="F519" s="821" t="n">
        <f aca="false">18959941-19909518</f>
        <v>-949577</v>
      </c>
      <c r="G519" s="822"/>
      <c r="H519" s="461" t="n">
        <f aca="false">F519+G519</f>
        <v>-949577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7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8</v>
      </c>
      <c r="E521" s="746"/>
      <c r="F521" s="821" t="n">
        <f aca="false">-325656-58799+438189+80055-3</f>
        <v>133786</v>
      </c>
      <c r="G521" s="822"/>
      <c r="H521" s="461" t="n">
        <f aca="false">F521+G521</f>
        <v>133786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9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0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1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2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3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4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5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6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7</v>
      </c>
      <c r="D531" s="468"/>
      <c r="E531" s="737" t="n">
        <f aca="false">SUM(E532:E552)</f>
        <v>0</v>
      </c>
      <c r="F531" s="738" t="n">
        <f aca="false">SUM(F532:F552)</f>
        <v>98531407</v>
      </c>
      <c r="G531" s="739" t="n">
        <f aca="false">SUM(G532:G552)</f>
        <v>0</v>
      </c>
      <c r="H531" s="739" t="n">
        <f aca="false">SUM(H532:H552)</f>
        <v>98531407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8</v>
      </c>
      <c r="E532" s="746"/>
      <c r="F532" s="744" t="n">
        <v>10869</v>
      </c>
      <c r="G532" s="745"/>
      <c r="H532" s="461" t="n">
        <f aca="false">F532+G532</f>
        <v>10869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9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0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1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2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3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4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5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6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7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8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9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0</v>
      </c>
      <c r="E544" s="746"/>
      <c r="F544" s="744" t="n">
        <v>96000359</v>
      </c>
      <c r="G544" s="745"/>
      <c r="H544" s="461" t="n">
        <f aca="false">F544+G544</f>
        <v>96000359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1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2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3</v>
      </c>
      <c r="E547" s="746"/>
      <c r="F547" s="744" t="n">
        <f aca="false">1794+2518385</f>
        <v>2520179</v>
      </c>
      <c r="G547" s="745"/>
      <c r="H547" s="461" t="n">
        <f aca="false">F547+G547</f>
        <v>2520179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4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5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6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7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8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9</v>
      </c>
      <c r="D553" s="474"/>
      <c r="E553" s="737" t="n">
        <f aca="false">SUM(E554:E572)</f>
        <v>0</v>
      </c>
      <c r="F553" s="738" t="n">
        <f aca="false">SUM(F554:F572)</f>
        <v>-55061</v>
      </c>
      <c r="G553" s="739" t="n">
        <f aca="false">SUM(G554:G572)</f>
        <v>0</v>
      </c>
      <c r="H553" s="739" t="n">
        <f aca="false">SUM(H554:H572)</f>
        <v>-55061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0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1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2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3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4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5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6</v>
      </c>
      <c r="E560" s="460"/>
      <c r="F560" s="486" t="n">
        <v>-6413</v>
      </c>
      <c r="G560" s="487"/>
      <c r="H560" s="461" t="n">
        <f aca="false">F560+G560</f>
        <v>-6413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7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8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9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0</v>
      </c>
      <c r="E564" s="460"/>
      <c r="F564" s="486" t="n">
        <f aca="false">-29690-917</f>
        <v>-30607</v>
      </c>
      <c r="G564" s="487"/>
      <c r="H564" s="461" t="n">
        <f aca="false">F564+G564</f>
        <v>-30607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1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2</v>
      </c>
      <c r="E566" s="746"/>
      <c r="F566" s="744" t="n">
        <v>-18041</v>
      </c>
      <c r="G566" s="745"/>
      <c r="H566" s="461" t="n">
        <f aca="false">F566+G566</f>
        <v>-18041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3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4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5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6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7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8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9</v>
      </c>
      <c r="D573" s="817"/>
      <c r="E573" s="737" t="n">
        <f aca="false">SUM(E574:E577)</f>
        <v>0</v>
      </c>
      <c r="F573" s="738" t="n">
        <f aca="false">SUM(F574:F577)</f>
        <v>100248029</v>
      </c>
      <c r="G573" s="739" t="n">
        <f aca="false">SUM(G574:G577)</f>
        <v>0</v>
      </c>
      <c r="H573" s="739" t="n">
        <f aca="false">SUM(H574:H577)</f>
        <v>10024802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0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1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2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3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4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5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6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7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8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3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68299395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68299395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9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0</v>
      </c>
      <c r="C587" s="842"/>
      <c r="D587" s="548" t="s">
        <v>841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2</v>
      </c>
      <c r="C588" s="844"/>
      <c r="D588" s="845" t="s">
        <v>843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6</v>
      </c>
      <c r="C592" s="848"/>
      <c r="D592" s="849"/>
      <c r="E592" s="850" t="s">
        <v>847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167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9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4</v>
      </c>
      <c r="L604" s="549"/>
      <c r="M604" s="555"/>
      <c r="N604" s="555" t="s">
        <v>201</v>
      </c>
      <c r="O604" s="555"/>
      <c r="P604" s="557" t="s">
        <v>495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8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9</v>
      </c>
      <c r="Q605" s="861" t="s">
        <v>850</v>
      </c>
      <c r="R605" s="861" t="s">
        <v>851</v>
      </c>
      <c r="S605" s="861" t="s">
        <v>504</v>
      </c>
      <c r="T605" s="862" t="s">
        <v>505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0</v>
      </c>
      <c r="D606" s="866" t="s">
        <v>852</v>
      </c>
      <c r="E606" s="442" t="n">
        <v>2014</v>
      </c>
      <c r="F606" s="444" t="s">
        <v>362</v>
      </c>
      <c r="G606" s="444" t="s">
        <v>363</v>
      </c>
      <c r="H606" s="445" t="s">
        <v>208</v>
      </c>
      <c r="I606" s="409" t="n">
        <f aca="false">(IF($E724&lt;&gt;0,$I$2,IF($H724&lt;&gt;0,$I$2,"")))</f>
        <v>1</v>
      </c>
      <c r="K606" s="867" t="s">
        <v>853</v>
      </c>
      <c r="L606" s="867" t="s">
        <v>854</v>
      </c>
      <c r="M606" s="868" t="s">
        <v>855</v>
      </c>
      <c r="N606" s="868" t="s">
        <v>500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8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4</v>
      </c>
      <c r="F607" s="448" t="s">
        <v>365</v>
      </c>
      <c r="G607" s="448" t="s">
        <v>366</v>
      </c>
      <c r="H607" s="449" t="s">
        <v>367</v>
      </c>
      <c r="I607" s="409" t="n">
        <f aca="false">(IF($E724&lt;&gt;0,$I$2,IF($H724&lt;&gt;0,$I$2,"")))</f>
        <v>1</v>
      </c>
      <c r="K607" s="448" t="s">
        <v>509</v>
      </c>
      <c r="L607" s="448" t="s">
        <v>510</v>
      </c>
      <c r="M607" s="449" t="s">
        <v>511</v>
      </c>
      <c r="N607" s="449" t="s">
        <v>512</v>
      </c>
      <c r="O607" s="410"/>
      <c r="P607" s="871" t="s">
        <v>513</v>
      </c>
      <c r="Q607" s="871" t="s">
        <v>514</v>
      </c>
      <c r="R607" s="871" t="s">
        <v>515</v>
      </c>
      <c r="S607" s="871" t="s">
        <v>516</v>
      </c>
      <c r="T607" s="871" t="s">
        <v>517</v>
      </c>
      <c r="U607" s="871" t="s">
        <v>518</v>
      </c>
      <c r="V607" s="871" t="s">
        <v>519</v>
      </c>
      <c r="W607" s="568" t="s">
        <v>520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6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1</v>
      </c>
      <c r="L608" s="876" t="s">
        <v>521</v>
      </c>
      <c r="M608" s="876" t="s">
        <v>522</v>
      </c>
      <c r="N608" s="876" t="s">
        <v>523</v>
      </c>
      <c r="O608" s="410"/>
      <c r="P608" s="876" t="s">
        <v>521</v>
      </c>
      <c r="Q608" s="876" t="s">
        <v>521</v>
      </c>
      <c r="R608" s="876" t="s">
        <v>857</v>
      </c>
      <c r="S608" s="876" t="s">
        <v>525</v>
      </c>
      <c r="T608" s="876" t="s">
        <v>521</v>
      </c>
      <c r="U608" s="876" t="s">
        <v>521</v>
      </c>
      <c r="V608" s="876" t="s">
        <v>521</v>
      </c>
      <c r="W608" s="583" t="s">
        <v>526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8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9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3993827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3993827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0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7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8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9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0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1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2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3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4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5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6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7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8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1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9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0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1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2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3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4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5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6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7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8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49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0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2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2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3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4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5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6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7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8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59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0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3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2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3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4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5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6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7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8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69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0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1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2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5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4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5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6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7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 t="n">
        <v>177500000</v>
      </c>
      <c r="F677" s="503" t="n">
        <v>13993827</v>
      </c>
      <c r="G677" s="504"/>
      <c r="H677" s="461" t="n">
        <f aca="false">F677+G677</f>
        <v>13993827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13993827</v>
      </c>
      <c r="N677" s="493" t="n">
        <f aca="false">K677+L677-M677</f>
        <v>-13993827</v>
      </c>
      <c r="O677" s="456"/>
      <c r="P677" s="902"/>
      <c r="Q677" s="903"/>
      <c r="R677" s="596" t="n">
        <f aca="false">+IF(+(K677+L677)&gt;=H677,+L677,+(+H677-K677))</f>
        <v>13993827</v>
      </c>
      <c r="S677" s="596" t="n">
        <f aca="false">P677+Q677-R677</f>
        <v>-13993827</v>
      </c>
      <c r="T677" s="903"/>
      <c r="U677" s="903"/>
      <c r="V677" s="492"/>
      <c r="W677" s="598" t="n">
        <f aca="false">S677-T677-U677-V677</f>
        <v>-13993827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8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79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0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1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2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3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4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6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6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7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8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9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0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1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2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3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4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5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7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7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8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599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0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1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2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3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4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5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6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7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3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177500000</v>
      </c>
      <c r="F724" s="546" t="n">
        <f aca="false">SUM(F612,F615,F621,F627,F628,F646,F650,F656,F659,F660,F661,F662,F663,F670,F677,F678,F679,F680,F687,F691,F692,F693,F694,F697,F698,F706,F709,F710,F715)+F720</f>
        <v>13993827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3993827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3993827</v>
      </c>
      <c r="N724" s="546" t="n">
        <f aca="false">SUM(N612,N615,N621,N627,N628,N646,N650,N656,N659,N660,N661,N662,N663,N670,N677,N678,N679,N680,N687,N691,N692,N693,N694,N697,N698,N706,N709,N710,N715)+N720</f>
        <v>-13993827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3993827</v>
      </c>
      <c r="S724" s="546" t="n">
        <f aca="false">SUM(S612,S615,S621,S627,S628,S646,S650,S656,S659,S660,S661,S662,S663,S670,S677,S678,S679,S680,S687,S691,S692,S693,S694,S697,S698,S706,S709,S710,S715)+S720</f>
        <v>-13993827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3993827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8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167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9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9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0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1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9</v>
      </c>
      <c r="C737" s="703" t="s">
        <v>610</v>
      </c>
      <c r="D737" s="704" t="s">
        <v>611</v>
      </c>
      <c r="E737" s="705" t="s">
        <v>612</v>
      </c>
      <c r="F737" s="705" t="s">
        <v>613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4</v>
      </c>
      <c r="D738" s="704" t="s">
        <v>615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6</v>
      </c>
      <c r="D739" s="704" t="s">
        <v>617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8</v>
      </c>
      <c r="D740" s="704" t="s">
        <v>619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0</v>
      </c>
      <c r="D741" s="704" t="s">
        <v>621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2</v>
      </c>
      <c r="D742" s="704" t="s">
        <v>617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3</v>
      </c>
      <c r="D743" s="704" t="s">
        <v>624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5</v>
      </c>
      <c r="D744" s="704" t="s">
        <v>626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7</v>
      </c>
      <c r="D745" s="704" t="s">
        <v>628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29</v>
      </c>
      <c r="D746" s="704" t="s">
        <v>630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1</v>
      </c>
      <c r="D747" s="704" t="s">
        <v>632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3</v>
      </c>
      <c r="D748" s="704" t="s">
        <v>634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5</v>
      </c>
      <c r="D749" s="704" t="s">
        <v>636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7</v>
      </c>
      <c r="D750" s="704" t="s">
        <v>638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39</v>
      </c>
      <c r="D751" s="704" t="s">
        <v>640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1</v>
      </c>
      <c r="D752" s="704" t="s">
        <v>642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3</v>
      </c>
      <c r="D753" s="704" t="s">
        <v>644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5</v>
      </c>
      <c r="D754" s="704" t="s">
        <v>646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7</v>
      </c>
      <c r="D755" s="704" t="s">
        <v>648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49</v>
      </c>
      <c r="D756" s="704" t="s">
        <v>650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1</v>
      </c>
      <c r="D757" s="714" t="s">
        <v>652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3</v>
      </c>
      <c r="D758" s="714" t="s">
        <v>654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5</v>
      </c>
      <c r="D759" s="714" t="s">
        <v>656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7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8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167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9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0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1</v>
      </c>
      <c r="I773" s="409" t="n">
        <f aca="false">(IF($E893&lt;&gt;0,$I$2,IF($H893&lt;&gt;0,$I$2,"")))</f>
        <v>1</v>
      </c>
      <c r="K773" s="557" t="s">
        <v>494</v>
      </c>
      <c r="L773" s="549"/>
      <c r="M773" s="555"/>
      <c r="N773" s="555" t="s">
        <v>201</v>
      </c>
      <c r="O773" s="555"/>
      <c r="P773" s="557" t="s">
        <v>495</v>
      </c>
      <c r="Q773" s="549"/>
      <c r="R773" s="555"/>
      <c r="S773" s="555" t="s">
        <v>201</v>
      </c>
      <c r="T773" s="549"/>
      <c r="U773" s="555"/>
      <c r="V773" s="555" t="s">
        <v>201</v>
      </c>
      <c r="W773" s="855"/>
    </row>
    <row r="774" customFormat="false" ht="19.5" hidden="false" customHeight="true" outlineLevel="0" collapsed="false">
      <c r="B774" s="856"/>
      <c r="C774" s="445"/>
      <c r="D774" s="791" t="s">
        <v>848</v>
      </c>
      <c r="E774" s="439" t="s">
        <v>203</v>
      </c>
      <c r="F774" s="439" t="s">
        <v>204</v>
      </c>
      <c r="G774" s="439"/>
      <c r="H774" s="439"/>
      <c r="I774" s="409" t="n">
        <f aca="false">(IF($E893&lt;&gt;0,$I$2,IF($H893&lt;&gt;0,$I$2,"")))</f>
        <v>1</v>
      </c>
      <c r="K774" s="937" t="s">
        <v>853</v>
      </c>
      <c r="L774" s="937" t="s">
        <v>854</v>
      </c>
      <c r="M774" s="861" t="s">
        <v>855</v>
      </c>
      <c r="N774" s="861" t="s">
        <v>500</v>
      </c>
      <c r="O774" s="410"/>
      <c r="P774" s="861" t="s">
        <v>849</v>
      </c>
      <c r="Q774" s="861" t="s">
        <v>850</v>
      </c>
      <c r="R774" s="861" t="s">
        <v>872</v>
      </c>
      <c r="S774" s="861" t="s">
        <v>504</v>
      </c>
      <c r="T774" s="862" t="s">
        <v>505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0</v>
      </c>
      <c r="D775" s="938" t="s">
        <v>852</v>
      </c>
      <c r="E775" s="442" t="n">
        <v>2014</v>
      </c>
      <c r="F775" s="444" t="s">
        <v>362</v>
      </c>
      <c r="G775" s="444" t="s">
        <v>363</v>
      </c>
      <c r="H775" s="445" t="s">
        <v>208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8</v>
      </c>
      <c r="W775" s="939" t="s">
        <v>506</v>
      </c>
    </row>
    <row r="776" customFormat="false" ht="69" hidden="false" customHeight="true" outlineLevel="0" collapsed="false">
      <c r="B776" s="792"/>
      <c r="C776" s="445"/>
      <c r="D776" s="575" t="s">
        <v>244</v>
      </c>
      <c r="E776" s="448" t="s">
        <v>364</v>
      </c>
      <c r="F776" s="448" t="s">
        <v>365</v>
      </c>
      <c r="G776" s="448" t="s">
        <v>366</v>
      </c>
      <c r="H776" s="449" t="s">
        <v>367</v>
      </c>
      <c r="I776" s="409" t="n">
        <f aca="false">(IF($E893&lt;&gt;0,$I$2,IF($H893&lt;&gt;0,$I$2,"")))</f>
        <v>1</v>
      </c>
      <c r="K776" s="448" t="s">
        <v>509</v>
      </c>
      <c r="L776" s="448" t="s">
        <v>510</v>
      </c>
      <c r="M776" s="449" t="s">
        <v>511</v>
      </c>
      <c r="N776" s="449" t="s">
        <v>512</v>
      </c>
      <c r="O776" s="410"/>
      <c r="P776" s="871" t="s">
        <v>513</v>
      </c>
      <c r="Q776" s="871" t="s">
        <v>514</v>
      </c>
      <c r="R776" s="871" t="s">
        <v>515</v>
      </c>
      <c r="S776" s="871" t="s">
        <v>516</v>
      </c>
      <c r="T776" s="871" t="s">
        <v>517</v>
      </c>
      <c r="U776" s="871" t="s">
        <v>518</v>
      </c>
      <c r="V776" s="871" t="s">
        <v>519</v>
      </c>
      <c r="W776" s="568" t="s">
        <v>520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6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1</v>
      </c>
      <c r="L777" s="876" t="s">
        <v>521</v>
      </c>
      <c r="M777" s="876" t="s">
        <v>522</v>
      </c>
      <c r="N777" s="876" t="s">
        <v>523</v>
      </c>
      <c r="O777" s="410"/>
      <c r="P777" s="876" t="s">
        <v>521</v>
      </c>
      <c r="Q777" s="876" t="s">
        <v>521</v>
      </c>
      <c r="R777" s="876" t="s">
        <v>857</v>
      </c>
      <c r="S777" s="876" t="s">
        <v>525</v>
      </c>
      <c r="T777" s="876" t="s">
        <v>521</v>
      </c>
      <c r="U777" s="876" t="s">
        <v>521</v>
      </c>
      <c r="V777" s="876" t="s">
        <v>521</v>
      </c>
      <c r="W777" s="583" t="s">
        <v>526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8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3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2410997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2410997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0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5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7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28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6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29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0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1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2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3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7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4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5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6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7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38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1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9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39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0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1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2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3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4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5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6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7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48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49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0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2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2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3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4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5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2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6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7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58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1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59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0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3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2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3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2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4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5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3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4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5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6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7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6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7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68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69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0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1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8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2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5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4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5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6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7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9</v>
      </c>
      <c r="D846" s="628"/>
      <c r="E846" s="482" t="n">
        <v>193500000</v>
      </c>
      <c r="F846" s="503" t="n">
        <v>12410997</v>
      </c>
      <c r="G846" s="504"/>
      <c r="H846" s="461" t="n">
        <f aca="false">F846+G846</f>
        <v>12410997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12410997</v>
      </c>
      <c r="N846" s="493" t="n">
        <f aca="false">K846+L846-M846</f>
        <v>-12410997</v>
      </c>
      <c r="O846" s="456"/>
      <c r="P846" s="902"/>
      <c r="Q846" s="903"/>
      <c r="R846" s="596" t="n">
        <f aca="false">+IF(+(K846+L846)&gt;=H846,+L846,+(+H846-K846))</f>
        <v>12410997</v>
      </c>
      <c r="S846" s="596" t="n">
        <f aca="false">P846+Q846-R846</f>
        <v>-12410997</v>
      </c>
      <c r="T846" s="903"/>
      <c r="U846" s="903"/>
      <c r="V846" s="492"/>
      <c r="W846" s="598" t="n">
        <f aca="false">S846-T846-U846-V846</f>
        <v>-12410997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0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1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2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78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79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0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1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2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3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3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4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6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6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4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5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6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7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7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88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8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69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89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0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1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2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3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4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5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0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7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7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1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2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598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599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0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1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3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2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3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4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5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5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6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7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3</v>
      </c>
      <c r="D893" s="697" t="s">
        <v>276</v>
      </c>
      <c r="E893" s="546" t="n">
        <f aca="false">SUM(E781,E784,E790,E796,E797,E815,E819,E825,E828,E829,E830,E831,E832,E839,E846,E847,E848,E849,E856,E860,E861,E862,E863,E866,E867,E875,E878,E879,E884)+E889</f>
        <v>193500000</v>
      </c>
      <c r="F893" s="546" t="n">
        <f aca="false">SUM(F781,F784,F790,F796,F797,F815,F819,F825,F828,F829,F830,F831,F832,F839,F846,F847,F848,F849,F856,F860,F861,F862,F863,F866,F867,F875,F878,F879,F884)+F889</f>
        <v>12410997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2410997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2410997</v>
      </c>
      <c r="N893" s="546" t="n">
        <f aca="false">SUM(N781,N784,N790,N796,N797,N815,N819,N825,N828,N829,N830,N831,N832,N839,N846,N847,N848,N849,N856,N860,N861,N862,N863,N866,N867,N875,N878,N879,N884)+N889</f>
        <v>-12410997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2410997</v>
      </c>
      <c r="S893" s="546" t="n">
        <f aca="false">SUM(S781,S784,S790,S796,S797,S815,S819,S825,S828,S829,S830,S831,S832,S839,S846,S847,S848,S849,S856,S860,S861,S862,S863,S866,S867,S875,S878,S879,S884)+S889</f>
        <v>-12410997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2410997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8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167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9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0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1</v>
      </c>
      <c r="E905" s="549"/>
      <c r="F905" s="549" t="s">
        <v>201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09</v>
      </c>
      <c r="C906" s="703" t="s">
        <v>610</v>
      </c>
      <c r="D906" s="704" t="s">
        <v>611</v>
      </c>
      <c r="E906" s="705" t="s">
        <v>612</v>
      </c>
      <c r="F906" s="705" t="s">
        <v>613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4</v>
      </c>
      <c r="D907" s="704" t="s">
        <v>615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6</v>
      </c>
      <c r="D908" s="704" t="s">
        <v>617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18</v>
      </c>
      <c r="D909" s="704" t="s">
        <v>619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0</v>
      </c>
      <c r="D910" s="704" t="s">
        <v>621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2</v>
      </c>
      <c r="D911" s="704" t="s">
        <v>617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3</v>
      </c>
      <c r="D912" s="704" t="s">
        <v>624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5</v>
      </c>
      <c r="D913" s="704" t="s">
        <v>626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7</v>
      </c>
      <c r="D914" s="704" t="s">
        <v>628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29</v>
      </c>
      <c r="D915" s="704" t="s">
        <v>630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1</v>
      </c>
      <c r="D916" s="704" t="s">
        <v>632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3</v>
      </c>
      <c r="D917" s="704" t="s">
        <v>634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5</v>
      </c>
      <c r="D918" s="704" t="s">
        <v>636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7</v>
      </c>
      <c r="D919" s="704" t="s">
        <v>638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39</v>
      </c>
      <c r="D920" s="704" t="s">
        <v>640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1</v>
      </c>
      <c r="D921" s="704" t="s">
        <v>642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3</v>
      </c>
      <c r="D922" s="704" t="s">
        <v>644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5</v>
      </c>
      <c r="D923" s="704" t="s">
        <v>646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7</v>
      </c>
      <c r="D924" s="704" t="s">
        <v>648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49</v>
      </c>
      <c r="D925" s="704" t="s">
        <v>650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1</v>
      </c>
      <c r="D926" s="714" t="s">
        <v>652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3</v>
      </c>
      <c r="D927" s="714" t="s">
        <v>654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5</v>
      </c>
      <c r="D928" s="714" t="s">
        <v>656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7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8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1670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9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0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1</v>
      </c>
      <c r="I942" s="409" t="n">
        <f aca="false">(IF($E1062&lt;&gt;0,$I$2,IF($H1062&lt;&gt;0,$I$2,"")))</f>
        <v>1</v>
      </c>
      <c r="K942" s="557" t="s">
        <v>494</v>
      </c>
      <c r="L942" s="549"/>
      <c r="M942" s="555"/>
      <c r="N942" s="555" t="s">
        <v>201</v>
      </c>
      <c r="O942" s="555"/>
      <c r="P942" s="557" t="s">
        <v>495</v>
      </c>
      <c r="Q942" s="549"/>
      <c r="R942" s="555"/>
      <c r="S942" s="555" t="s">
        <v>201</v>
      </c>
      <c r="T942" s="549"/>
      <c r="U942" s="555"/>
      <c r="V942" s="555" t="s">
        <v>201</v>
      </c>
      <c r="W942" s="855"/>
    </row>
    <row r="943" customFormat="false" ht="19.5" hidden="false" customHeight="true" outlineLevel="0" collapsed="false">
      <c r="B943" s="856"/>
      <c r="C943" s="445"/>
      <c r="D943" s="791" t="s">
        <v>848</v>
      </c>
      <c r="E943" s="439" t="s">
        <v>203</v>
      </c>
      <c r="F943" s="439" t="s">
        <v>204</v>
      </c>
      <c r="G943" s="439"/>
      <c r="H943" s="439"/>
      <c r="I943" s="409" t="n">
        <f aca="false">(IF($E1062&lt;&gt;0,$I$2,IF($H1062&lt;&gt;0,$I$2,"")))</f>
        <v>1</v>
      </c>
      <c r="K943" s="937" t="s">
        <v>853</v>
      </c>
      <c r="L943" s="937" t="s">
        <v>854</v>
      </c>
      <c r="M943" s="861" t="s">
        <v>855</v>
      </c>
      <c r="N943" s="861" t="s">
        <v>500</v>
      </c>
      <c r="O943" s="410"/>
      <c r="P943" s="861" t="s">
        <v>849</v>
      </c>
      <c r="Q943" s="861" t="s">
        <v>850</v>
      </c>
      <c r="R943" s="861" t="s">
        <v>872</v>
      </c>
      <c r="S943" s="861" t="s">
        <v>504</v>
      </c>
      <c r="T943" s="862" t="s">
        <v>505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0</v>
      </c>
      <c r="D944" s="938" t="s">
        <v>852</v>
      </c>
      <c r="E944" s="442" t="n">
        <v>2014</v>
      </c>
      <c r="F944" s="444" t="s">
        <v>362</v>
      </c>
      <c r="G944" s="444" t="s">
        <v>363</v>
      </c>
      <c r="H944" s="445" t="s">
        <v>208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8</v>
      </c>
      <c r="W944" s="939" t="s">
        <v>506</v>
      </c>
    </row>
    <row r="945" customFormat="false" ht="69" hidden="false" customHeight="true" outlineLevel="0" collapsed="false">
      <c r="B945" s="792"/>
      <c r="C945" s="445"/>
      <c r="D945" s="575" t="s">
        <v>244</v>
      </c>
      <c r="E945" s="448" t="s">
        <v>364</v>
      </c>
      <c r="F945" s="448" t="s">
        <v>365</v>
      </c>
      <c r="G945" s="448" t="s">
        <v>366</v>
      </c>
      <c r="H945" s="449" t="s">
        <v>367</v>
      </c>
      <c r="I945" s="409" t="n">
        <f aca="false">(IF($E1062&lt;&gt;0,$I$2,IF($H1062&lt;&gt;0,$I$2,"")))</f>
        <v>1</v>
      </c>
      <c r="K945" s="448" t="s">
        <v>509</v>
      </c>
      <c r="L945" s="448" t="s">
        <v>510</v>
      </c>
      <c r="M945" s="449" t="s">
        <v>511</v>
      </c>
      <c r="N945" s="449" t="s">
        <v>512</v>
      </c>
      <c r="O945" s="410"/>
      <c r="P945" s="871" t="s">
        <v>513</v>
      </c>
      <c r="Q945" s="871" t="s">
        <v>514</v>
      </c>
      <c r="R945" s="871" t="s">
        <v>515</v>
      </c>
      <c r="S945" s="871" t="s">
        <v>516</v>
      </c>
      <c r="T945" s="871" t="s">
        <v>517</v>
      </c>
      <c r="U945" s="871" t="s">
        <v>518</v>
      </c>
      <c r="V945" s="871" t="s">
        <v>519</v>
      </c>
      <c r="W945" s="568" t="s">
        <v>520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6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1</v>
      </c>
      <c r="L946" s="876" t="s">
        <v>521</v>
      </c>
      <c r="M946" s="876" t="s">
        <v>522</v>
      </c>
      <c r="N946" s="876" t="s">
        <v>523</v>
      </c>
      <c r="O946" s="410"/>
      <c r="P946" s="876" t="s">
        <v>521</v>
      </c>
      <c r="Q946" s="876" t="s">
        <v>521</v>
      </c>
      <c r="R946" s="876" t="s">
        <v>857</v>
      </c>
      <c r="S946" s="876" t="s">
        <v>525</v>
      </c>
      <c r="T946" s="876" t="s">
        <v>521</v>
      </c>
      <c r="U946" s="876" t="s">
        <v>521</v>
      </c>
      <c r="V946" s="876" t="s">
        <v>521</v>
      </c>
      <c r="W946" s="583" t="s">
        <v>526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8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2017644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12017644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0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5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7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28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6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29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0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1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2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3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7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4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5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6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7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38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1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9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39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0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1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2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3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4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5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6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7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48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49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0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62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2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3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4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5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2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6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7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58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1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59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0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3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2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3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2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4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5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3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4" t="s">
        <v>254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4" t="s">
        <v>255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4" t="s">
        <v>256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5" t="s">
        <v>257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66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67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68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69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0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1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8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2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5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4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5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76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77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9</v>
      </c>
      <c r="D1015" s="628"/>
      <c r="E1015" s="482" t="n">
        <v>120000000</v>
      </c>
      <c r="F1015" s="503" t="n">
        <v>12017644</v>
      </c>
      <c r="G1015" s="504"/>
      <c r="H1015" s="461" t="n">
        <f aca="false">F1015+G1015</f>
        <v>12017644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12017644</v>
      </c>
      <c r="N1015" s="493" t="n">
        <f aca="false">K1015+L1015-M1015</f>
        <v>-12017644</v>
      </c>
      <c r="O1015" s="456"/>
      <c r="P1015" s="902"/>
      <c r="Q1015" s="903"/>
      <c r="R1015" s="596" t="n">
        <f aca="false">+IF(+(K1015+L1015)&gt;=H1015,+L1015,+(+H1015-K1015))</f>
        <v>12017644</v>
      </c>
      <c r="S1015" s="596" t="n">
        <f aca="false">P1015+Q1015-R1015</f>
        <v>-12017644</v>
      </c>
      <c r="T1015" s="903"/>
      <c r="U1015" s="903"/>
      <c r="V1015" s="492"/>
      <c r="W1015" s="598" t="n">
        <f aca="false">S1015-T1015-U1015-V1015</f>
        <v>-12017644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0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1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5" t="s">
        <v>262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78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79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0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1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2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3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3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4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6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86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4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5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6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7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87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88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8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69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89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0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1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2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3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4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5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0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67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597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1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2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598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599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0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1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3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2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3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4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false" customHeight="false" outlineLevel="0" collapsed="false">
      <c r="A1058" s="514" t="n">
        <v>765</v>
      </c>
      <c r="B1058" s="927" t="n">
        <v>98</v>
      </c>
      <c r="C1058" s="672" t="s">
        <v>275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5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06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07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3</v>
      </c>
      <c r="D1062" s="697" t="s">
        <v>276</v>
      </c>
      <c r="E1062" s="546" t="n">
        <f aca="false">SUM(E950,E953,E959,E965,E966,E984,E988,E994,E997,E998,E999,E1000,E1001,E1008,E1015,E1016,E1017,E1018,E1025,E1029,E1030,E1031,E1032,E1035,E1036,E1044,E1047,E1048,E1053)+E1058</f>
        <v>120000000</v>
      </c>
      <c r="F1062" s="546" t="n">
        <f aca="false">SUM(F950,F953,F959,F965,F966,F984,F988,F994,F997,F998,F999,F1000,F1001,F1008,F1015,F1016,F1017,F1018,F1025,F1029,F1030,F1031,F1032,F1035,F1036,F1044,F1047,F1048,F1053)+F1058</f>
        <v>12017644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2017644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2017644</v>
      </c>
      <c r="N1062" s="546" t="n">
        <f aca="false">SUM(N950,N953,N959,N965,N966,N984,N988,N994,N997,N998,N999,N1000,N1001,N1008,N1015,N1016,N1017,N1018,N1025,N1029,N1030,N1031,N1032,N1035,N1036,N1044,N1047,N1048,N1053)+N1058</f>
        <v>-12017644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12017644</v>
      </c>
      <c r="S1062" s="546" t="n">
        <f aca="false">SUM(S950,S953,S959,S965,S966,S984,S988,S994,S997,S998,S999,S1000,S1001,S1008,S1015,S1016,S1017,S1018,S1025,S1029,S1030,S1031,S1032,S1035,S1036,S1044,S1047,S1048,S1053)+S1058</f>
        <v>-12017644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12017644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8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1670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9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0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1</v>
      </c>
      <c r="E1074" s="549"/>
      <c r="F1074" s="549" t="s">
        <v>201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09</v>
      </c>
      <c r="C1075" s="703" t="s">
        <v>610</v>
      </c>
      <c r="D1075" s="704" t="s">
        <v>611</v>
      </c>
      <c r="E1075" s="705" t="s">
        <v>612</v>
      </c>
      <c r="F1075" s="705" t="s">
        <v>613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4</v>
      </c>
      <c r="D1076" s="704" t="s">
        <v>615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16</v>
      </c>
      <c r="D1077" s="704" t="s">
        <v>617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18</v>
      </c>
      <c r="D1078" s="704" t="s">
        <v>619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0</v>
      </c>
      <c r="D1079" s="704" t="s">
        <v>621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2</v>
      </c>
      <c r="D1080" s="704" t="s">
        <v>617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3</v>
      </c>
      <c r="D1081" s="704" t="s">
        <v>624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5</v>
      </c>
      <c r="D1082" s="704" t="s">
        <v>626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27</v>
      </c>
      <c r="D1083" s="704" t="s">
        <v>628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29</v>
      </c>
      <c r="D1084" s="704" t="s">
        <v>630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1</v>
      </c>
      <c r="D1085" s="704" t="s">
        <v>632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33</v>
      </c>
      <c r="D1086" s="704" t="s">
        <v>634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35</v>
      </c>
      <c r="D1087" s="704" t="s">
        <v>636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37</v>
      </c>
      <c r="D1088" s="704" t="s">
        <v>638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39</v>
      </c>
      <c r="D1089" s="704" t="s">
        <v>640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1</v>
      </c>
      <c r="D1090" s="704" t="s">
        <v>642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43</v>
      </c>
      <c r="D1091" s="704" t="s">
        <v>644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45</v>
      </c>
      <c r="D1092" s="704" t="s">
        <v>646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47</v>
      </c>
      <c r="D1093" s="704" t="s">
        <v>648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49</v>
      </c>
      <c r="D1094" s="704" t="s">
        <v>650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1</v>
      </c>
      <c r="D1095" s="714" t="s">
        <v>652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53</v>
      </c>
      <c r="D1096" s="714" t="s">
        <v>654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55</v>
      </c>
      <c r="D1097" s="714" t="s">
        <v>656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7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8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1670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9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0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1</v>
      </c>
      <c r="I1111" s="409" t="n">
        <f aca="false">(IF($E1231&lt;&gt;0,$I$2,IF($H1231&lt;&gt;0,$I$2,"")))</f>
        <v>1</v>
      </c>
      <c r="K1111" s="557" t="s">
        <v>494</v>
      </c>
      <c r="L1111" s="549"/>
      <c r="M1111" s="555"/>
      <c r="N1111" s="555" t="s">
        <v>201</v>
      </c>
      <c r="O1111" s="555"/>
      <c r="P1111" s="557" t="s">
        <v>495</v>
      </c>
      <c r="Q1111" s="549"/>
      <c r="R1111" s="555"/>
      <c r="S1111" s="555" t="s">
        <v>201</v>
      </c>
      <c r="T1111" s="549"/>
      <c r="U1111" s="555"/>
      <c r="V1111" s="555" t="s">
        <v>201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8</v>
      </c>
      <c r="E1112" s="439" t="s">
        <v>203</v>
      </c>
      <c r="F1112" s="439" t="s">
        <v>204</v>
      </c>
      <c r="G1112" s="439"/>
      <c r="H1112" s="439"/>
      <c r="I1112" s="409" t="n">
        <f aca="false">(IF($E1231&lt;&gt;0,$I$2,IF($H1231&lt;&gt;0,$I$2,"")))</f>
        <v>1</v>
      </c>
      <c r="K1112" s="937" t="s">
        <v>853</v>
      </c>
      <c r="L1112" s="937" t="s">
        <v>854</v>
      </c>
      <c r="M1112" s="861" t="s">
        <v>855</v>
      </c>
      <c r="N1112" s="861" t="s">
        <v>500</v>
      </c>
      <c r="O1112" s="410"/>
      <c r="P1112" s="861" t="s">
        <v>849</v>
      </c>
      <c r="Q1112" s="861" t="s">
        <v>850</v>
      </c>
      <c r="R1112" s="861" t="s">
        <v>872</v>
      </c>
      <c r="S1112" s="861" t="s">
        <v>504</v>
      </c>
      <c r="T1112" s="862" t="s">
        <v>505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0</v>
      </c>
      <c r="D1113" s="938" t="s">
        <v>852</v>
      </c>
      <c r="E1113" s="442" t="n">
        <v>2014</v>
      </c>
      <c r="F1113" s="444" t="s">
        <v>362</v>
      </c>
      <c r="G1113" s="444" t="s">
        <v>363</v>
      </c>
      <c r="H1113" s="445" t="s">
        <v>208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8</v>
      </c>
      <c r="W1113" s="939" t="s">
        <v>506</v>
      </c>
    </row>
    <row r="1114" customFormat="false" ht="69" hidden="false" customHeight="true" outlineLevel="0" collapsed="false">
      <c r="B1114" s="792"/>
      <c r="C1114" s="445"/>
      <c r="D1114" s="575" t="s">
        <v>244</v>
      </c>
      <c r="E1114" s="448" t="s">
        <v>364</v>
      </c>
      <c r="F1114" s="448" t="s">
        <v>365</v>
      </c>
      <c r="G1114" s="448" t="s">
        <v>366</v>
      </c>
      <c r="H1114" s="449" t="s">
        <v>367</v>
      </c>
      <c r="I1114" s="409" t="n">
        <f aca="false">(IF($E1231&lt;&gt;0,$I$2,IF($H1231&lt;&gt;0,$I$2,"")))</f>
        <v>1</v>
      </c>
      <c r="K1114" s="448" t="s">
        <v>509</v>
      </c>
      <c r="L1114" s="448" t="s">
        <v>510</v>
      </c>
      <c r="M1114" s="449" t="s">
        <v>511</v>
      </c>
      <c r="N1114" s="449" t="s">
        <v>512</v>
      </c>
      <c r="O1114" s="410"/>
      <c r="P1114" s="871" t="s">
        <v>513</v>
      </c>
      <c r="Q1114" s="871" t="s">
        <v>514</v>
      </c>
      <c r="R1114" s="871" t="s">
        <v>515</v>
      </c>
      <c r="S1114" s="871" t="s">
        <v>516</v>
      </c>
      <c r="T1114" s="871" t="s">
        <v>517</v>
      </c>
      <c r="U1114" s="871" t="s">
        <v>518</v>
      </c>
      <c r="V1114" s="871" t="s">
        <v>519</v>
      </c>
      <c r="W1114" s="568" t="s">
        <v>520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6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1</v>
      </c>
      <c r="L1115" s="876" t="s">
        <v>521</v>
      </c>
      <c r="M1115" s="876" t="s">
        <v>522</v>
      </c>
      <c r="N1115" s="876" t="s">
        <v>523</v>
      </c>
      <c r="O1115" s="410"/>
      <c r="P1115" s="876" t="s">
        <v>521</v>
      </c>
      <c r="Q1115" s="876" t="s">
        <v>521</v>
      </c>
      <c r="R1115" s="876" t="s">
        <v>857</v>
      </c>
      <c r="S1115" s="876" t="s">
        <v>525</v>
      </c>
      <c r="T1115" s="876" t="s">
        <v>521</v>
      </c>
      <c r="U1115" s="876" t="s">
        <v>521</v>
      </c>
      <c r="V1115" s="876" t="s">
        <v>521</v>
      </c>
      <c r="W1115" s="583" t="s">
        <v>526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8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5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434112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434112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0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false" customHeight="true" outlineLevel="0" collapsed="false">
      <c r="B1119" s="584" t="n">
        <v>100</v>
      </c>
      <c r="C1119" s="585" t="s">
        <v>245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7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28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6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29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30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31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2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3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7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4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5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6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7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38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61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49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39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40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41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2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3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4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5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6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7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48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49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50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62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2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3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4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5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2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6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7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58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1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59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60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63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2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3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2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4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5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3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904" t="s">
        <v>254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904" t="s">
        <v>255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904" t="s">
        <v>256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5" t="s">
        <v>257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66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67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68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69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70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71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58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2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5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4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5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76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77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9</v>
      </c>
      <c r="D1184" s="628"/>
      <c r="E1184" s="482" t="n">
        <v>71500000</v>
      </c>
      <c r="F1184" s="503" t="n">
        <v>4341120</v>
      </c>
      <c r="G1184" s="504"/>
      <c r="H1184" s="461" t="n">
        <f aca="false">F1184+G1184</f>
        <v>4341120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4341120</v>
      </c>
      <c r="N1184" s="493" t="n">
        <f aca="false">K1184+L1184-M1184</f>
        <v>-4341120</v>
      </c>
      <c r="O1184" s="456"/>
      <c r="P1184" s="902"/>
      <c r="Q1184" s="903"/>
      <c r="R1184" s="596" t="n">
        <f aca="false">+IF(+(K1184+L1184)&gt;=H1184,+L1184,+(+H1184-K1184))</f>
        <v>4341120</v>
      </c>
      <c r="S1184" s="596" t="n">
        <f aca="false">P1184+Q1184-R1184</f>
        <v>-4341120</v>
      </c>
      <c r="T1184" s="903"/>
      <c r="U1184" s="903"/>
      <c r="V1184" s="492"/>
      <c r="W1184" s="598" t="n">
        <f aca="false">S1184-T1184-U1184-V1184</f>
        <v>-434112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60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1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5" t="s">
        <v>262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78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79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80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81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2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3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3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4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6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86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4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5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66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67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87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88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68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69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89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90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91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2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3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4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5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70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67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597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1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2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598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599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600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601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3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2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3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4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false" customHeight="false" outlineLevel="0" collapsed="false">
      <c r="A1227" s="514" t="n">
        <v>765</v>
      </c>
      <c r="B1227" s="927" t="n">
        <v>98</v>
      </c>
      <c r="C1227" s="672" t="s">
        <v>275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5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06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07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3</v>
      </c>
      <c r="D1231" s="697" t="s">
        <v>276</v>
      </c>
      <c r="E1231" s="546" t="n">
        <f aca="false">SUM(E1119,E1122,E1128,E1134,E1135,E1153,E1157,E1163,E1166,E1167,E1168,E1169,E1170,E1177,E1184,E1185,E1186,E1187,E1194,E1198,E1199,E1200,E1201,E1204,E1205,E1213,E1216,E1217,E1222)+E1227</f>
        <v>71500000</v>
      </c>
      <c r="F1231" s="546" t="n">
        <f aca="false">SUM(F1119,F1122,F1128,F1134,F1135,F1153,F1157,F1163,F1166,F1167,F1168,F1169,F1170,F1177,F1184,F1185,F1186,F1187,F1194,F1198,F1199,F1200,F1201,F1204,F1205,F1213,F1216,F1217,F1222)+F1227</f>
        <v>434112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4341120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4341120</v>
      </c>
      <c r="N1231" s="546" t="n">
        <f aca="false">SUM(N1119,N1122,N1128,N1134,N1135,N1153,N1157,N1163,N1166,N1167,N1168,N1169,N1170,N1177,N1184,N1185,N1186,N1187,N1194,N1198,N1199,N1200,N1201,N1204,N1205,N1213,N1216,N1217,N1222)+N1227</f>
        <v>-434112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4341120</v>
      </c>
      <c r="S1231" s="546" t="n">
        <f aca="false">SUM(S1119,S1122,S1128,S1134,S1135,S1153,S1157,S1163,S1166,S1167,S1168,S1169,S1170,S1177,S1184,S1185,S1186,S1187,S1194,S1198,S1199,S1200,S1201,S1204,S1205,S1213,S1216,S1217,S1222)+S1227</f>
        <v>-434112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434112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8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1670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9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0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1</v>
      </c>
      <c r="E1243" s="549"/>
      <c r="F1243" s="549" t="s">
        <v>201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09</v>
      </c>
      <c r="C1244" s="703" t="s">
        <v>610</v>
      </c>
      <c r="D1244" s="704" t="s">
        <v>611</v>
      </c>
      <c r="E1244" s="705" t="s">
        <v>612</v>
      </c>
      <c r="F1244" s="705" t="s">
        <v>613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false" customHeight="false" outlineLevel="0" collapsed="false">
      <c r="A1245" s="515"/>
      <c r="B1245" s="702"/>
      <c r="C1245" s="703" t="s">
        <v>614</v>
      </c>
      <c r="D1245" s="704" t="s">
        <v>615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false" customHeight="false" outlineLevel="0" collapsed="false">
      <c r="A1246" s="515"/>
      <c r="B1246" s="702"/>
      <c r="C1246" s="703" t="s">
        <v>616</v>
      </c>
      <c r="D1246" s="704" t="s">
        <v>617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false" customHeight="false" outlineLevel="0" collapsed="false">
      <c r="A1247" s="515"/>
      <c r="B1247" s="702"/>
      <c r="C1247" s="703" t="s">
        <v>618</v>
      </c>
      <c r="D1247" s="704" t="s">
        <v>619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false" customHeight="false" outlineLevel="0" collapsed="false">
      <c r="A1248" s="515"/>
      <c r="B1248" s="702"/>
      <c r="C1248" s="703" t="s">
        <v>620</v>
      </c>
      <c r="D1248" s="704" t="s">
        <v>621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false" customHeight="false" outlineLevel="0" collapsed="false">
      <c r="A1249" s="515"/>
      <c r="B1249" s="702"/>
      <c r="C1249" s="703" t="s">
        <v>622</v>
      </c>
      <c r="D1249" s="704" t="s">
        <v>617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false" customHeight="false" outlineLevel="0" collapsed="false">
      <c r="A1250" s="515"/>
      <c r="B1250" s="702"/>
      <c r="C1250" s="703" t="s">
        <v>623</v>
      </c>
      <c r="D1250" s="704" t="s">
        <v>624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false" customHeight="false" outlineLevel="0" collapsed="false">
      <c r="A1251" s="515"/>
      <c r="B1251" s="702"/>
      <c r="C1251" s="703" t="s">
        <v>625</v>
      </c>
      <c r="D1251" s="704" t="s">
        <v>626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false" customHeight="false" outlineLevel="0" collapsed="false">
      <c r="A1252" s="515"/>
      <c r="B1252" s="702"/>
      <c r="C1252" s="703" t="s">
        <v>627</v>
      </c>
      <c r="D1252" s="704" t="s">
        <v>628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false" customHeight="false" outlineLevel="0" collapsed="false">
      <c r="A1253" s="515"/>
      <c r="B1253" s="702"/>
      <c r="C1253" s="703" t="s">
        <v>629</v>
      </c>
      <c r="D1253" s="704" t="s">
        <v>630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false" customHeight="false" outlineLevel="0" collapsed="false">
      <c r="A1254" s="515"/>
      <c r="B1254" s="702"/>
      <c r="C1254" s="703" t="s">
        <v>631</v>
      </c>
      <c r="D1254" s="704" t="s">
        <v>632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false" customHeight="false" outlineLevel="0" collapsed="false">
      <c r="A1255" s="515"/>
      <c r="B1255" s="702"/>
      <c r="C1255" s="703" t="s">
        <v>633</v>
      </c>
      <c r="D1255" s="704" t="s">
        <v>634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false" customHeight="false" outlineLevel="0" collapsed="false">
      <c r="A1256" s="520"/>
      <c r="B1256" s="702"/>
      <c r="C1256" s="703" t="s">
        <v>635</v>
      </c>
      <c r="D1256" s="704" t="s">
        <v>636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false" customHeight="false" outlineLevel="0" collapsed="false">
      <c r="A1257" s="520" t="n">
        <v>905</v>
      </c>
      <c r="B1257" s="702"/>
      <c r="C1257" s="703" t="s">
        <v>637</v>
      </c>
      <c r="D1257" s="704" t="s">
        <v>638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false" customHeight="false" outlineLevel="0" collapsed="false">
      <c r="A1258" s="520" t="n">
        <v>906</v>
      </c>
      <c r="B1258" s="702"/>
      <c r="C1258" s="703" t="s">
        <v>639</v>
      </c>
      <c r="D1258" s="704" t="s">
        <v>640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false" customHeight="false" outlineLevel="0" collapsed="false">
      <c r="A1259" s="520" t="n">
        <v>907</v>
      </c>
      <c r="B1259" s="702"/>
      <c r="C1259" s="703" t="s">
        <v>641</v>
      </c>
      <c r="D1259" s="704" t="s">
        <v>642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false" customHeight="false" outlineLevel="0" collapsed="false">
      <c r="A1260" s="520" t="n">
        <v>910</v>
      </c>
      <c r="B1260" s="702"/>
      <c r="C1260" s="703" t="s">
        <v>643</v>
      </c>
      <c r="D1260" s="704" t="s">
        <v>644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false" customHeight="false" outlineLevel="0" collapsed="false">
      <c r="A1261" s="520" t="n">
        <v>911</v>
      </c>
      <c r="B1261" s="702"/>
      <c r="C1261" s="703" t="s">
        <v>645</v>
      </c>
      <c r="D1261" s="704" t="s">
        <v>646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false" customHeight="false" outlineLevel="0" collapsed="false">
      <c r="A1262" s="520" t="n">
        <v>912</v>
      </c>
      <c r="B1262" s="702"/>
      <c r="C1262" s="703" t="s">
        <v>647</v>
      </c>
      <c r="D1262" s="704" t="s">
        <v>648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false" customHeight="false" outlineLevel="0" collapsed="false">
      <c r="A1263" s="520" t="n">
        <v>920</v>
      </c>
      <c r="B1263" s="702"/>
      <c r="C1263" s="703" t="s">
        <v>649</v>
      </c>
      <c r="D1263" s="704" t="s">
        <v>650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false" customHeight="false" outlineLevel="0" collapsed="false">
      <c r="A1264" s="520" t="n">
        <v>921</v>
      </c>
      <c r="B1264" s="713"/>
      <c r="C1264" s="703" t="s">
        <v>651</v>
      </c>
      <c r="D1264" s="714" t="s">
        <v>652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false" customHeight="false" outlineLevel="0" collapsed="false">
      <c r="A1265" s="520" t="n">
        <v>922</v>
      </c>
      <c r="B1265" s="713"/>
      <c r="C1265" s="703" t="s">
        <v>653</v>
      </c>
      <c r="D1265" s="714" t="s">
        <v>654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false" customHeight="false" outlineLevel="0" collapsed="false">
      <c r="A1266" s="520" t="n">
        <v>930</v>
      </c>
      <c r="B1266" s="713"/>
      <c r="C1266" s="703" t="s">
        <v>655</v>
      </c>
      <c r="D1266" s="714" t="s">
        <v>656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7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8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1670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9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0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1</v>
      </c>
      <c r="I1280" s="409" t="n">
        <f aca="false">(IF($E1400&lt;&gt;0,$I$2,IF($H1400&lt;&gt;0,$I$2,"")))</f>
        <v>1</v>
      </c>
      <c r="K1280" s="557" t="s">
        <v>494</v>
      </c>
      <c r="L1280" s="549"/>
      <c r="M1280" s="555"/>
      <c r="N1280" s="555" t="s">
        <v>201</v>
      </c>
      <c r="O1280" s="555"/>
      <c r="P1280" s="557" t="s">
        <v>495</v>
      </c>
      <c r="Q1280" s="549"/>
      <c r="R1280" s="555"/>
      <c r="S1280" s="555" t="s">
        <v>201</v>
      </c>
      <c r="T1280" s="549"/>
      <c r="U1280" s="555"/>
      <c r="V1280" s="555" t="s">
        <v>201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8</v>
      </c>
      <c r="E1281" s="439" t="s">
        <v>203</v>
      </c>
      <c r="F1281" s="439" t="s">
        <v>204</v>
      </c>
      <c r="G1281" s="439"/>
      <c r="H1281" s="439"/>
      <c r="I1281" s="409" t="n">
        <f aca="false">(IF($E1400&lt;&gt;0,$I$2,IF($H1400&lt;&gt;0,$I$2,"")))</f>
        <v>1</v>
      </c>
      <c r="K1281" s="937" t="s">
        <v>853</v>
      </c>
      <c r="L1281" s="937" t="s">
        <v>854</v>
      </c>
      <c r="M1281" s="861" t="s">
        <v>855</v>
      </c>
      <c r="N1281" s="861" t="s">
        <v>500</v>
      </c>
      <c r="O1281" s="410"/>
      <c r="P1281" s="861" t="s">
        <v>849</v>
      </c>
      <c r="Q1281" s="861" t="s">
        <v>850</v>
      </c>
      <c r="R1281" s="861" t="s">
        <v>872</v>
      </c>
      <c r="S1281" s="861" t="s">
        <v>504</v>
      </c>
      <c r="T1281" s="862" t="s">
        <v>505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0</v>
      </c>
      <c r="D1282" s="938" t="s">
        <v>852</v>
      </c>
      <c r="E1282" s="442" t="n">
        <v>2014</v>
      </c>
      <c r="F1282" s="444" t="s">
        <v>362</v>
      </c>
      <c r="G1282" s="444" t="s">
        <v>363</v>
      </c>
      <c r="H1282" s="445" t="s">
        <v>208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8</v>
      </c>
      <c r="W1282" s="939" t="s">
        <v>506</v>
      </c>
    </row>
    <row r="1283" customFormat="false" ht="69" hidden="false" customHeight="true" outlineLevel="0" collapsed="false">
      <c r="B1283" s="792"/>
      <c r="C1283" s="445"/>
      <c r="D1283" s="575" t="s">
        <v>244</v>
      </c>
      <c r="E1283" s="448" t="s">
        <v>364</v>
      </c>
      <c r="F1283" s="448" t="s">
        <v>365</v>
      </c>
      <c r="G1283" s="448" t="s">
        <v>366</v>
      </c>
      <c r="H1283" s="449" t="s">
        <v>367</v>
      </c>
      <c r="I1283" s="409" t="n">
        <f aca="false">(IF($E1400&lt;&gt;0,$I$2,IF($H1400&lt;&gt;0,$I$2,"")))</f>
        <v>1</v>
      </c>
      <c r="K1283" s="448" t="s">
        <v>509</v>
      </c>
      <c r="L1283" s="448" t="s">
        <v>510</v>
      </c>
      <c r="M1283" s="449" t="s">
        <v>511</v>
      </c>
      <c r="N1283" s="449" t="s">
        <v>512</v>
      </c>
      <c r="O1283" s="410"/>
      <c r="P1283" s="871" t="s">
        <v>513</v>
      </c>
      <c r="Q1283" s="871" t="s">
        <v>514</v>
      </c>
      <c r="R1283" s="871" t="s">
        <v>515</v>
      </c>
      <c r="S1283" s="871" t="s">
        <v>516</v>
      </c>
      <c r="T1283" s="871" t="s">
        <v>517</v>
      </c>
      <c r="U1283" s="871" t="s">
        <v>518</v>
      </c>
      <c r="V1283" s="871" t="s">
        <v>519</v>
      </c>
      <c r="W1283" s="568" t="s">
        <v>520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6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1</v>
      </c>
      <c r="L1284" s="876" t="s">
        <v>521</v>
      </c>
      <c r="M1284" s="876" t="s">
        <v>522</v>
      </c>
      <c r="N1284" s="876" t="s">
        <v>523</v>
      </c>
      <c r="O1284" s="410"/>
      <c r="P1284" s="876" t="s">
        <v>521</v>
      </c>
      <c r="Q1284" s="876" t="s">
        <v>521</v>
      </c>
      <c r="R1284" s="876" t="s">
        <v>857</v>
      </c>
      <c r="S1284" s="876" t="s">
        <v>525</v>
      </c>
      <c r="T1284" s="876" t="s">
        <v>521</v>
      </c>
      <c r="U1284" s="876" t="s">
        <v>521</v>
      </c>
      <c r="V1284" s="876" t="s">
        <v>521</v>
      </c>
      <c r="W1284" s="583" t="s">
        <v>526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8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6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52091139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52091139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0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false" customHeight="true" outlineLevel="0" collapsed="false">
      <c r="B1288" s="584" t="n">
        <v>100</v>
      </c>
      <c r="C1288" s="585" t="s">
        <v>245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7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28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6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29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30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1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2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3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7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4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5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6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7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38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61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49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39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40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41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2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3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4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5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6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7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48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49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50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62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2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3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4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5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2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6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7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58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1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59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60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63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2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3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2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4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5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3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904" t="s">
        <v>254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904" t="s">
        <v>255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904" t="s">
        <v>256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5" t="s">
        <v>257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66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67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68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69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70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71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58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2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5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4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5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76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77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9</v>
      </c>
      <c r="D1353" s="628"/>
      <c r="E1353" s="482" t="n">
        <v>527000000</v>
      </c>
      <c r="F1353" s="503" t="n">
        <f aca="false">3525517+48565622</f>
        <v>52091139</v>
      </c>
      <c r="G1353" s="504"/>
      <c r="H1353" s="461" t="n">
        <f aca="false">F1353+G1353</f>
        <v>52091139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52091139</v>
      </c>
      <c r="N1353" s="493" t="n">
        <f aca="false">K1353+L1353-M1353</f>
        <v>-52091139</v>
      </c>
      <c r="O1353" s="456"/>
      <c r="P1353" s="902"/>
      <c r="Q1353" s="903"/>
      <c r="R1353" s="596" t="n">
        <f aca="false">+IF(+(K1353+L1353)&gt;=H1353,+L1353,+(+H1353-K1353))</f>
        <v>52091139</v>
      </c>
      <c r="S1353" s="596" t="n">
        <f aca="false">P1353+Q1353-R1353</f>
        <v>-52091139</v>
      </c>
      <c r="T1353" s="903"/>
      <c r="U1353" s="903"/>
      <c r="V1353" s="492"/>
      <c r="W1353" s="598" t="n">
        <f aca="false">S1353-T1353-U1353-V1353</f>
        <v>-52091139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60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1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5" t="s">
        <v>262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78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79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80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81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2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3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3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4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6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86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4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5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66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67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87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88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68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69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89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90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91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2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3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4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5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70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67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597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1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2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598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599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600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601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3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2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3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4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false" customHeight="false" outlineLevel="0" collapsed="false">
      <c r="A1396" s="514" t="n">
        <v>765</v>
      </c>
      <c r="B1396" s="927" t="n">
        <v>98</v>
      </c>
      <c r="C1396" s="672" t="s">
        <v>275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5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06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07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3</v>
      </c>
      <c r="D1400" s="697" t="s">
        <v>276</v>
      </c>
      <c r="E1400" s="546" t="n">
        <f aca="false">SUM(E1288,E1291,E1297,E1303,E1304,E1322,E1326,E1332,E1335,E1336,E1337,E1338,E1339,E1346,E1353,E1354,E1355,E1356,E1363,E1367,E1368,E1369,E1370,E1373,E1374,E1382,E1385,E1386,E1391)+E1396</f>
        <v>527000000</v>
      </c>
      <c r="F1400" s="546" t="n">
        <f aca="false">SUM(F1288,F1291,F1297,F1303,F1304,F1322,F1326,F1332,F1335,F1336,F1337,F1338,F1339,F1346,F1353,F1354,F1355,F1356,F1363,F1367,F1368,F1369,F1370,F1373,F1374,F1382,F1385,F1386,F1391)+F1396</f>
        <v>52091139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52091139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52091139</v>
      </c>
      <c r="N1400" s="546" t="n">
        <f aca="false">SUM(N1288,N1291,N1297,N1303,N1304,N1322,N1326,N1332,N1335,N1336,N1337,N1338,N1339,N1346,N1353,N1354,N1355,N1356,N1363,N1367,N1368,N1369,N1370,N1373,N1374,N1382,N1385,N1386,N1391)+N1396</f>
        <v>-52091139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52091139</v>
      </c>
      <c r="S1400" s="546" t="n">
        <f aca="false">SUM(S1288,S1291,S1297,S1303,S1304,S1322,S1326,S1332,S1335,S1336,S1337,S1338,S1339,S1346,S1353,S1354,S1355,S1356,S1363,S1367,S1368,S1369,S1370,S1373,S1374,S1382,S1385,S1386,S1391)+S1396</f>
        <v>-52091139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52091139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8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1670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9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0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1</v>
      </c>
      <c r="E1412" s="549"/>
      <c r="F1412" s="549" t="s">
        <v>201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09</v>
      </c>
      <c r="C1413" s="703" t="s">
        <v>610</v>
      </c>
      <c r="D1413" s="704" t="s">
        <v>611</v>
      </c>
      <c r="E1413" s="705" t="s">
        <v>612</v>
      </c>
      <c r="F1413" s="705" t="s">
        <v>613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false" customHeight="false" outlineLevel="0" collapsed="false">
      <c r="A1414" s="515"/>
      <c r="B1414" s="702"/>
      <c r="C1414" s="703" t="s">
        <v>614</v>
      </c>
      <c r="D1414" s="704" t="s">
        <v>615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false" customHeight="false" outlineLevel="0" collapsed="false">
      <c r="A1415" s="515"/>
      <c r="B1415" s="702"/>
      <c r="C1415" s="703" t="s">
        <v>616</v>
      </c>
      <c r="D1415" s="704" t="s">
        <v>617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false" customHeight="false" outlineLevel="0" collapsed="false">
      <c r="A1416" s="515"/>
      <c r="B1416" s="702"/>
      <c r="C1416" s="703" t="s">
        <v>618</v>
      </c>
      <c r="D1416" s="704" t="s">
        <v>619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false" customHeight="false" outlineLevel="0" collapsed="false">
      <c r="A1417" s="515"/>
      <c r="B1417" s="702"/>
      <c r="C1417" s="703" t="s">
        <v>620</v>
      </c>
      <c r="D1417" s="704" t="s">
        <v>621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false" customHeight="false" outlineLevel="0" collapsed="false">
      <c r="A1418" s="515"/>
      <c r="B1418" s="702"/>
      <c r="C1418" s="703" t="s">
        <v>622</v>
      </c>
      <c r="D1418" s="704" t="s">
        <v>617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false" customHeight="false" outlineLevel="0" collapsed="false">
      <c r="A1419" s="515"/>
      <c r="B1419" s="702"/>
      <c r="C1419" s="703" t="s">
        <v>623</v>
      </c>
      <c r="D1419" s="704" t="s">
        <v>624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false" customHeight="false" outlineLevel="0" collapsed="false">
      <c r="A1420" s="515"/>
      <c r="B1420" s="702"/>
      <c r="C1420" s="703" t="s">
        <v>625</v>
      </c>
      <c r="D1420" s="704" t="s">
        <v>626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false" customHeight="false" outlineLevel="0" collapsed="false">
      <c r="A1421" s="515"/>
      <c r="B1421" s="702"/>
      <c r="C1421" s="703" t="s">
        <v>627</v>
      </c>
      <c r="D1421" s="704" t="s">
        <v>628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false" customHeight="false" outlineLevel="0" collapsed="false">
      <c r="A1422" s="515"/>
      <c r="B1422" s="702"/>
      <c r="C1422" s="703" t="s">
        <v>629</v>
      </c>
      <c r="D1422" s="704" t="s">
        <v>630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false" customHeight="false" outlineLevel="0" collapsed="false">
      <c r="A1423" s="515"/>
      <c r="B1423" s="702"/>
      <c r="C1423" s="703" t="s">
        <v>631</v>
      </c>
      <c r="D1423" s="704" t="s">
        <v>632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false" customHeight="false" outlineLevel="0" collapsed="false">
      <c r="A1424" s="515"/>
      <c r="B1424" s="702"/>
      <c r="C1424" s="703" t="s">
        <v>633</v>
      </c>
      <c r="D1424" s="704" t="s">
        <v>634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false" customHeight="false" outlineLevel="0" collapsed="false">
      <c r="A1425" s="520"/>
      <c r="B1425" s="702"/>
      <c r="C1425" s="703" t="s">
        <v>635</v>
      </c>
      <c r="D1425" s="704" t="s">
        <v>636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false" customHeight="false" outlineLevel="0" collapsed="false">
      <c r="A1426" s="520" t="n">
        <v>905</v>
      </c>
      <c r="B1426" s="702"/>
      <c r="C1426" s="703" t="s">
        <v>637</v>
      </c>
      <c r="D1426" s="704" t="s">
        <v>638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false" customHeight="false" outlineLevel="0" collapsed="false">
      <c r="A1427" s="520" t="n">
        <v>906</v>
      </c>
      <c r="B1427" s="702"/>
      <c r="C1427" s="703" t="s">
        <v>639</v>
      </c>
      <c r="D1427" s="704" t="s">
        <v>640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false" customHeight="false" outlineLevel="0" collapsed="false">
      <c r="A1428" s="520" t="n">
        <v>907</v>
      </c>
      <c r="B1428" s="702"/>
      <c r="C1428" s="703" t="s">
        <v>641</v>
      </c>
      <c r="D1428" s="704" t="s">
        <v>642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false" customHeight="false" outlineLevel="0" collapsed="false">
      <c r="A1429" s="520" t="n">
        <v>910</v>
      </c>
      <c r="B1429" s="702"/>
      <c r="C1429" s="703" t="s">
        <v>643</v>
      </c>
      <c r="D1429" s="704" t="s">
        <v>644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false" customHeight="false" outlineLevel="0" collapsed="false">
      <c r="A1430" s="520" t="n">
        <v>911</v>
      </c>
      <c r="B1430" s="702"/>
      <c r="C1430" s="703" t="s">
        <v>645</v>
      </c>
      <c r="D1430" s="704" t="s">
        <v>646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false" customHeight="false" outlineLevel="0" collapsed="false">
      <c r="A1431" s="520" t="n">
        <v>912</v>
      </c>
      <c r="B1431" s="702"/>
      <c r="C1431" s="703" t="s">
        <v>647</v>
      </c>
      <c r="D1431" s="704" t="s">
        <v>648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false" customHeight="false" outlineLevel="0" collapsed="false">
      <c r="A1432" s="520" t="n">
        <v>920</v>
      </c>
      <c r="B1432" s="702"/>
      <c r="C1432" s="703" t="s">
        <v>649</v>
      </c>
      <c r="D1432" s="704" t="s">
        <v>650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false" customHeight="false" outlineLevel="0" collapsed="false">
      <c r="A1433" s="520" t="n">
        <v>921</v>
      </c>
      <c r="B1433" s="713"/>
      <c r="C1433" s="703" t="s">
        <v>651</v>
      </c>
      <c r="D1433" s="714" t="s">
        <v>652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false" customHeight="false" outlineLevel="0" collapsed="false">
      <c r="A1434" s="520" t="n">
        <v>922</v>
      </c>
      <c r="B1434" s="713"/>
      <c r="C1434" s="703" t="s">
        <v>653</v>
      </c>
      <c r="D1434" s="714" t="s">
        <v>654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false" customHeight="false" outlineLevel="0" collapsed="false">
      <c r="A1435" s="520" t="n">
        <v>930</v>
      </c>
      <c r="B1435" s="713"/>
      <c r="C1435" s="703" t="s">
        <v>655</v>
      </c>
      <c r="D1435" s="714" t="s">
        <v>656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7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8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1670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9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0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1</v>
      </c>
      <c r="I1449" s="409" t="n">
        <f aca="false">(IF($E1569&lt;&gt;0,$I$2,IF($H1569&lt;&gt;0,$I$2,"")))</f>
        <v>1</v>
      </c>
      <c r="K1449" s="557" t="s">
        <v>494</v>
      </c>
      <c r="L1449" s="549"/>
      <c r="M1449" s="555"/>
      <c r="N1449" s="555" t="s">
        <v>201</v>
      </c>
      <c r="O1449" s="555"/>
      <c r="P1449" s="557" t="s">
        <v>495</v>
      </c>
      <c r="Q1449" s="549"/>
      <c r="R1449" s="555"/>
      <c r="S1449" s="555" t="s">
        <v>201</v>
      </c>
      <c r="T1449" s="549"/>
      <c r="U1449" s="555"/>
      <c r="V1449" s="555" t="s">
        <v>201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8</v>
      </c>
      <c r="E1450" s="439" t="s">
        <v>203</v>
      </c>
      <c r="F1450" s="439" t="s">
        <v>204</v>
      </c>
      <c r="G1450" s="439"/>
      <c r="H1450" s="439"/>
      <c r="I1450" s="409" t="n">
        <f aca="false">(IF($E1569&lt;&gt;0,$I$2,IF($H1569&lt;&gt;0,$I$2,"")))</f>
        <v>1</v>
      </c>
      <c r="K1450" s="937" t="s">
        <v>853</v>
      </c>
      <c r="L1450" s="937" t="s">
        <v>854</v>
      </c>
      <c r="M1450" s="861" t="s">
        <v>855</v>
      </c>
      <c r="N1450" s="861" t="s">
        <v>500</v>
      </c>
      <c r="O1450" s="410"/>
      <c r="P1450" s="861" t="s">
        <v>849</v>
      </c>
      <c r="Q1450" s="861" t="s">
        <v>850</v>
      </c>
      <c r="R1450" s="861" t="s">
        <v>872</v>
      </c>
      <c r="S1450" s="861" t="s">
        <v>504</v>
      </c>
      <c r="T1450" s="862" t="s">
        <v>505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0</v>
      </c>
      <c r="D1451" s="938" t="s">
        <v>852</v>
      </c>
      <c r="E1451" s="442" t="n">
        <v>2014</v>
      </c>
      <c r="F1451" s="444" t="s">
        <v>362</v>
      </c>
      <c r="G1451" s="444" t="s">
        <v>363</v>
      </c>
      <c r="H1451" s="445" t="s">
        <v>208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8</v>
      </c>
      <c r="W1451" s="939" t="s">
        <v>506</v>
      </c>
    </row>
    <row r="1452" customFormat="false" ht="69" hidden="false" customHeight="true" outlineLevel="0" collapsed="false">
      <c r="B1452" s="792"/>
      <c r="C1452" s="445"/>
      <c r="D1452" s="575" t="s">
        <v>244</v>
      </c>
      <c r="E1452" s="448" t="s">
        <v>364</v>
      </c>
      <c r="F1452" s="448" t="s">
        <v>365</v>
      </c>
      <c r="G1452" s="448" t="s">
        <v>366</v>
      </c>
      <c r="H1452" s="449" t="s">
        <v>367</v>
      </c>
      <c r="I1452" s="409" t="n">
        <f aca="false">(IF($E1569&lt;&gt;0,$I$2,IF($H1569&lt;&gt;0,$I$2,"")))</f>
        <v>1</v>
      </c>
      <c r="K1452" s="448" t="s">
        <v>509</v>
      </c>
      <c r="L1452" s="448" t="s">
        <v>510</v>
      </c>
      <c r="M1452" s="449" t="s">
        <v>511</v>
      </c>
      <c r="N1452" s="449" t="s">
        <v>512</v>
      </c>
      <c r="O1452" s="410"/>
      <c r="P1452" s="871" t="s">
        <v>513</v>
      </c>
      <c r="Q1452" s="871" t="s">
        <v>514</v>
      </c>
      <c r="R1452" s="871" t="s">
        <v>515</v>
      </c>
      <c r="S1452" s="871" t="s">
        <v>516</v>
      </c>
      <c r="T1452" s="871" t="s">
        <v>517</v>
      </c>
      <c r="U1452" s="871" t="s">
        <v>518</v>
      </c>
      <c r="V1452" s="871" t="s">
        <v>519</v>
      </c>
      <c r="W1452" s="568" t="s">
        <v>520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6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1</v>
      </c>
      <c r="L1453" s="876" t="s">
        <v>521</v>
      </c>
      <c r="M1453" s="876" t="s">
        <v>522</v>
      </c>
      <c r="N1453" s="876" t="s">
        <v>523</v>
      </c>
      <c r="O1453" s="410"/>
      <c r="P1453" s="876" t="s">
        <v>521</v>
      </c>
      <c r="Q1453" s="876" t="s">
        <v>521</v>
      </c>
      <c r="R1453" s="876" t="s">
        <v>857</v>
      </c>
      <c r="S1453" s="876" t="s">
        <v>525</v>
      </c>
      <c r="T1453" s="876" t="s">
        <v>521</v>
      </c>
      <c r="U1453" s="876" t="s">
        <v>521</v>
      </c>
      <c r="V1453" s="876" t="s">
        <v>521</v>
      </c>
      <c r="W1453" s="583" t="s">
        <v>526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8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7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158260624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158260624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0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false" customHeight="true" outlineLevel="0" collapsed="false">
      <c r="B1457" s="584" t="n">
        <v>100</v>
      </c>
      <c r="C1457" s="585" t="s">
        <v>245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27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28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46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29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30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31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2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3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47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4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5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36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37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38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61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49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39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40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41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2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3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4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5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46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47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48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49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50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62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2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3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4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5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2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56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57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58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1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59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60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63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2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3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2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4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5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3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904" t="s">
        <v>254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904" t="s">
        <v>255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904" t="s">
        <v>256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5" t="s">
        <v>257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66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67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68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69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70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71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58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2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5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4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5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76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77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9</v>
      </c>
      <c r="D1522" s="628"/>
      <c r="E1522" s="482" t="n">
        <v>1228068629</v>
      </c>
      <c r="F1522" s="503" t="n">
        <v>158260624</v>
      </c>
      <c r="G1522" s="504"/>
      <c r="H1522" s="461" t="n">
        <f aca="false">F1522+G1522</f>
        <v>158260624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158260624</v>
      </c>
      <c r="N1522" s="493" t="n">
        <f aca="false">K1522+L1522-M1522</f>
        <v>-158260624</v>
      </c>
      <c r="O1522" s="456"/>
      <c r="P1522" s="902"/>
      <c r="Q1522" s="903"/>
      <c r="R1522" s="596" t="n">
        <f aca="false">+IF(+(K1522+L1522)&gt;=H1522,+L1522,+(+H1522-K1522))</f>
        <v>158260624</v>
      </c>
      <c r="S1522" s="596" t="n">
        <f aca="false">P1522+Q1522-R1522</f>
        <v>-158260624</v>
      </c>
      <c r="T1522" s="903"/>
      <c r="U1522" s="903"/>
      <c r="V1522" s="492"/>
      <c r="W1522" s="598" t="n">
        <f aca="false">S1522-T1522-U1522-V1522</f>
        <v>-158260624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60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1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5" t="s">
        <v>262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78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79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80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81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2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3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3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4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6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86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4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5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66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67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87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88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68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69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89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90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91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2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3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4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5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70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67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597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1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2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598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599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600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601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3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2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3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4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false" customHeight="false" outlineLevel="0" collapsed="false">
      <c r="A1565" s="514" t="n">
        <v>765</v>
      </c>
      <c r="B1565" s="927" t="n">
        <v>98</v>
      </c>
      <c r="C1565" s="672" t="s">
        <v>275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5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06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07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3</v>
      </c>
      <c r="D1569" s="697" t="s">
        <v>276</v>
      </c>
      <c r="E1569" s="546" t="n">
        <f aca="false">SUM(E1457,E1460,E1466,E1472,E1473,E1491,E1495,E1501,E1504,E1505,E1506,E1507,E1508,E1515,E1522,E1523,E1524,E1525,E1532,E1536,E1537,E1538,E1539,E1542,E1543,E1551,E1554,E1555,E1560)+E1565</f>
        <v>1228068629</v>
      </c>
      <c r="F1569" s="546" t="n">
        <f aca="false">SUM(F1457,F1460,F1466,F1472,F1473,F1491,F1495,F1501,F1504,F1505,F1506,F1507,F1508,F1515,F1522,F1523,F1524,F1525,F1532,F1536,F1537,F1538,F1539,F1542,F1543,F1551,F1554,F1555,F1560)+F1565</f>
        <v>158260624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158260624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158260624</v>
      </c>
      <c r="N1569" s="546" t="n">
        <f aca="false">SUM(N1457,N1460,N1466,N1472,N1473,N1491,N1495,N1501,N1504,N1505,N1506,N1507,N1508,N1515,N1522,N1523,N1524,N1525,N1532,N1536,N1537,N1538,N1539,N1542,N1543,N1551,N1554,N1555,N1560)+N1565</f>
        <v>-158260624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158260624</v>
      </c>
      <c r="S1569" s="546" t="n">
        <f aca="false">SUM(S1457,S1460,S1466,S1472,S1473,S1491,S1495,S1501,S1504,S1505,S1506,S1507,S1508,S1515,S1522,S1523,S1524,S1525,S1532,S1536,S1537,S1538,S1539,S1542,S1543,S1551,S1554,S1555,S1560)+S1565</f>
        <v>-158260624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158260624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8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1670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9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0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1</v>
      </c>
      <c r="E1581" s="549"/>
      <c r="F1581" s="549" t="s">
        <v>201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09</v>
      </c>
      <c r="C1582" s="703" t="s">
        <v>610</v>
      </c>
      <c r="D1582" s="704" t="s">
        <v>611</v>
      </c>
      <c r="E1582" s="705" t="s">
        <v>612</v>
      </c>
      <c r="F1582" s="705" t="s">
        <v>613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false" customHeight="false" outlineLevel="0" collapsed="false">
      <c r="A1583" s="515"/>
      <c r="B1583" s="702"/>
      <c r="C1583" s="703" t="s">
        <v>614</v>
      </c>
      <c r="D1583" s="704" t="s">
        <v>615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false" customHeight="false" outlineLevel="0" collapsed="false">
      <c r="A1584" s="515"/>
      <c r="B1584" s="702"/>
      <c r="C1584" s="703" t="s">
        <v>616</v>
      </c>
      <c r="D1584" s="704" t="s">
        <v>617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false" customHeight="false" outlineLevel="0" collapsed="false">
      <c r="A1585" s="515"/>
      <c r="B1585" s="702"/>
      <c r="C1585" s="703" t="s">
        <v>618</v>
      </c>
      <c r="D1585" s="704" t="s">
        <v>619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false" customHeight="false" outlineLevel="0" collapsed="false">
      <c r="A1586" s="515"/>
      <c r="B1586" s="702"/>
      <c r="C1586" s="703" t="s">
        <v>620</v>
      </c>
      <c r="D1586" s="704" t="s">
        <v>621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false" customHeight="false" outlineLevel="0" collapsed="false">
      <c r="A1587" s="515"/>
      <c r="B1587" s="702"/>
      <c r="C1587" s="703" t="s">
        <v>622</v>
      </c>
      <c r="D1587" s="704" t="s">
        <v>617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false" customHeight="false" outlineLevel="0" collapsed="false">
      <c r="A1588" s="515"/>
      <c r="B1588" s="702"/>
      <c r="C1588" s="703" t="s">
        <v>623</v>
      </c>
      <c r="D1588" s="704" t="s">
        <v>624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false" customHeight="false" outlineLevel="0" collapsed="false">
      <c r="A1589" s="515"/>
      <c r="B1589" s="702"/>
      <c r="C1589" s="703" t="s">
        <v>625</v>
      </c>
      <c r="D1589" s="704" t="s">
        <v>626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false" customHeight="false" outlineLevel="0" collapsed="false">
      <c r="A1590" s="515"/>
      <c r="B1590" s="702"/>
      <c r="C1590" s="703" t="s">
        <v>627</v>
      </c>
      <c r="D1590" s="704" t="s">
        <v>628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false" customHeight="false" outlineLevel="0" collapsed="false">
      <c r="A1591" s="515"/>
      <c r="B1591" s="702"/>
      <c r="C1591" s="703" t="s">
        <v>629</v>
      </c>
      <c r="D1591" s="704" t="s">
        <v>630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false" customHeight="false" outlineLevel="0" collapsed="false">
      <c r="A1592" s="515"/>
      <c r="B1592" s="702"/>
      <c r="C1592" s="703" t="s">
        <v>631</v>
      </c>
      <c r="D1592" s="704" t="s">
        <v>632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false" customHeight="false" outlineLevel="0" collapsed="false">
      <c r="A1593" s="515"/>
      <c r="B1593" s="702"/>
      <c r="C1593" s="703" t="s">
        <v>633</v>
      </c>
      <c r="D1593" s="704" t="s">
        <v>634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false" customHeight="false" outlineLevel="0" collapsed="false">
      <c r="A1594" s="520"/>
      <c r="B1594" s="702"/>
      <c r="C1594" s="703" t="s">
        <v>635</v>
      </c>
      <c r="D1594" s="704" t="s">
        <v>636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false" customHeight="false" outlineLevel="0" collapsed="false">
      <c r="A1595" s="520" t="n">
        <v>905</v>
      </c>
      <c r="B1595" s="702"/>
      <c r="C1595" s="703" t="s">
        <v>637</v>
      </c>
      <c r="D1595" s="704" t="s">
        <v>638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false" customHeight="false" outlineLevel="0" collapsed="false">
      <c r="A1596" s="520" t="n">
        <v>906</v>
      </c>
      <c r="B1596" s="702"/>
      <c r="C1596" s="703" t="s">
        <v>639</v>
      </c>
      <c r="D1596" s="704" t="s">
        <v>640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false" customHeight="false" outlineLevel="0" collapsed="false">
      <c r="A1597" s="520" t="n">
        <v>907</v>
      </c>
      <c r="B1597" s="702"/>
      <c r="C1597" s="703" t="s">
        <v>641</v>
      </c>
      <c r="D1597" s="704" t="s">
        <v>642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false" customHeight="false" outlineLevel="0" collapsed="false">
      <c r="A1598" s="520" t="n">
        <v>910</v>
      </c>
      <c r="B1598" s="702"/>
      <c r="C1598" s="703" t="s">
        <v>643</v>
      </c>
      <c r="D1598" s="704" t="s">
        <v>644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false" customHeight="false" outlineLevel="0" collapsed="false">
      <c r="A1599" s="520" t="n">
        <v>911</v>
      </c>
      <c r="B1599" s="702"/>
      <c r="C1599" s="703" t="s">
        <v>645</v>
      </c>
      <c r="D1599" s="704" t="s">
        <v>646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false" customHeight="false" outlineLevel="0" collapsed="false">
      <c r="A1600" s="520" t="n">
        <v>912</v>
      </c>
      <c r="B1600" s="702"/>
      <c r="C1600" s="703" t="s">
        <v>647</v>
      </c>
      <c r="D1600" s="704" t="s">
        <v>648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false" customHeight="false" outlineLevel="0" collapsed="false">
      <c r="A1601" s="520" t="n">
        <v>920</v>
      </c>
      <c r="B1601" s="702"/>
      <c r="C1601" s="703" t="s">
        <v>649</v>
      </c>
      <c r="D1601" s="704" t="s">
        <v>650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false" customHeight="false" outlineLevel="0" collapsed="false">
      <c r="A1602" s="520" t="n">
        <v>921</v>
      </c>
      <c r="B1602" s="713"/>
      <c r="C1602" s="703" t="s">
        <v>651</v>
      </c>
      <c r="D1602" s="714" t="s">
        <v>652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false" customHeight="false" outlineLevel="0" collapsed="false">
      <c r="A1603" s="520" t="n">
        <v>922</v>
      </c>
      <c r="B1603" s="713"/>
      <c r="C1603" s="703" t="s">
        <v>653</v>
      </c>
      <c r="D1603" s="714" t="s">
        <v>654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false" customHeight="false" outlineLevel="0" collapsed="false">
      <c r="A1604" s="520" t="n">
        <v>930</v>
      </c>
      <c r="B1604" s="713"/>
      <c r="C1604" s="703" t="s">
        <v>655</v>
      </c>
      <c r="D1604" s="714" t="s">
        <v>656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7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8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1670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9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0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1</v>
      </c>
      <c r="I1618" s="409" t="n">
        <f aca="false">(IF($E1738&lt;&gt;0,$I$2,IF($H1738&lt;&gt;0,$I$2,"")))</f>
        <v>1</v>
      </c>
      <c r="K1618" s="557" t="s">
        <v>494</v>
      </c>
      <c r="L1618" s="549"/>
      <c r="M1618" s="555"/>
      <c r="N1618" s="555" t="s">
        <v>201</v>
      </c>
      <c r="O1618" s="555"/>
      <c r="P1618" s="557" t="s">
        <v>495</v>
      </c>
      <c r="Q1618" s="549"/>
      <c r="R1618" s="555"/>
      <c r="S1618" s="555" t="s">
        <v>201</v>
      </c>
      <c r="T1618" s="549"/>
      <c r="U1618" s="555"/>
      <c r="V1618" s="555" t="s">
        <v>201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8</v>
      </c>
      <c r="E1619" s="439" t="s">
        <v>203</v>
      </c>
      <c r="F1619" s="439" t="s">
        <v>204</v>
      </c>
      <c r="G1619" s="439"/>
      <c r="H1619" s="439"/>
      <c r="I1619" s="409" t="n">
        <f aca="false">(IF($E1738&lt;&gt;0,$I$2,IF($H1738&lt;&gt;0,$I$2,"")))</f>
        <v>1</v>
      </c>
      <c r="K1619" s="937" t="s">
        <v>853</v>
      </c>
      <c r="L1619" s="937" t="s">
        <v>854</v>
      </c>
      <c r="M1619" s="861" t="s">
        <v>855</v>
      </c>
      <c r="N1619" s="861" t="s">
        <v>500</v>
      </c>
      <c r="O1619" s="410"/>
      <c r="P1619" s="861" t="s">
        <v>849</v>
      </c>
      <c r="Q1619" s="861" t="s">
        <v>850</v>
      </c>
      <c r="R1619" s="861" t="s">
        <v>872</v>
      </c>
      <c r="S1619" s="861" t="s">
        <v>504</v>
      </c>
      <c r="T1619" s="862" t="s">
        <v>505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0</v>
      </c>
      <c r="D1620" s="938" t="s">
        <v>852</v>
      </c>
      <c r="E1620" s="442" t="n">
        <v>2014</v>
      </c>
      <c r="F1620" s="444" t="s">
        <v>362</v>
      </c>
      <c r="G1620" s="444" t="s">
        <v>363</v>
      </c>
      <c r="H1620" s="445" t="s">
        <v>208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8</v>
      </c>
      <c r="W1620" s="939" t="s">
        <v>506</v>
      </c>
    </row>
    <row r="1621" customFormat="false" ht="69" hidden="false" customHeight="true" outlineLevel="0" collapsed="false">
      <c r="B1621" s="792"/>
      <c r="C1621" s="445"/>
      <c r="D1621" s="575" t="s">
        <v>244</v>
      </c>
      <c r="E1621" s="448" t="s">
        <v>364</v>
      </c>
      <c r="F1621" s="448" t="s">
        <v>365</v>
      </c>
      <c r="G1621" s="448" t="s">
        <v>366</v>
      </c>
      <c r="H1621" s="449" t="s">
        <v>367</v>
      </c>
      <c r="I1621" s="409" t="n">
        <f aca="false">(IF($E1738&lt;&gt;0,$I$2,IF($H1738&lt;&gt;0,$I$2,"")))</f>
        <v>1</v>
      </c>
      <c r="K1621" s="448" t="s">
        <v>509</v>
      </c>
      <c r="L1621" s="448" t="s">
        <v>510</v>
      </c>
      <c r="M1621" s="449" t="s">
        <v>511</v>
      </c>
      <c r="N1621" s="449" t="s">
        <v>512</v>
      </c>
      <c r="O1621" s="410"/>
      <c r="P1621" s="871" t="s">
        <v>513</v>
      </c>
      <c r="Q1621" s="871" t="s">
        <v>514</v>
      </c>
      <c r="R1621" s="871" t="s">
        <v>515</v>
      </c>
      <c r="S1621" s="871" t="s">
        <v>516</v>
      </c>
      <c r="T1621" s="871" t="s">
        <v>517</v>
      </c>
      <c r="U1621" s="871" t="s">
        <v>518</v>
      </c>
      <c r="V1621" s="871" t="s">
        <v>519</v>
      </c>
      <c r="W1621" s="568" t="s">
        <v>520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6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1</v>
      </c>
      <c r="L1622" s="876" t="s">
        <v>521</v>
      </c>
      <c r="M1622" s="876" t="s">
        <v>522</v>
      </c>
      <c r="N1622" s="876" t="s">
        <v>523</v>
      </c>
      <c r="O1622" s="410"/>
      <c r="P1622" s="876" t="s">
        <v>521</v>
      </c>
      <c r="Q1622" s="876" t="s">
        <v>521</v>
      </c>
      <c r="R1622" s="876" t="s">
        <v>857</v>
      </c>
      <c r="S1622" s="876" t="s">
        <v>525</v>
      </c>
      <c r="T1622" s="876" t="s">
        <v>521</v>
      </c>
      <c r="U1622" s="876" t="s">
        <v>521</v>
      </c>
      <c r="V1622" s="876" t="s">
        <v>521</v>
      </c>
      <c r="W1622" s="583" t="s">
        <v>526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8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8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9998514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9998514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0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false" customHeight="true" outlineLevel="0" collapsed="false">
      <c r="B1626" s="584" t="n">
        <v>100</v>
      </c>
      <c r="C1626" s="585" t="s">
        <v>245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7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28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6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29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30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31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2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3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7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4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5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6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7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38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61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49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39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40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41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2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3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4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5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6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7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48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49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50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62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2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3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4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5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2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6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7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58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1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59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60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63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2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3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2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4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5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3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904" t="s">
        <v>254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904" t="s">
        <v>255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904" t="s">
        <v>256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5" t="s">
        <v>257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66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67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68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69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70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71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58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2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5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4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5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76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77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9</v>
      </c>
      <c r="D1691" s="628"/>
      <c r="E1691" s="482" t="n">
        <v>85862652</v>
      </c>
      <c r="F1691" s="503" t="n">
        <f aca="false">825218+9173296</f>
        <v>9998514</v>
      </c>
      <c r="G1691" s="504"/>
      <c r="H1691" s="461" t="n">
        <f aca="false">F1691+G1691</f>
        <v>9998514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9998514</v>
      </c>
      <c r="N1691" s="493" t="n">
        <f aca="false">K1691+L1691-M1691</f>
        <v>-9998514</v>
      </c>
      <c r="O1691" s="456"/>
      <c r="P1691" s="902"/>
      <c r="Q1691" s="903"/>
      <c r="R1691" s="596" t="n">
        <f aca="false">+IF(+(K1691+L1691)&gt;=H1691,+L1691,+(+H1691-K1691))</f>
        <v>9998514</v>
      </c>
      <c r="S1691" s="596" t="n">
        <f aca="false">P1691+Q1691-R1691</f>
        <v>-9998514</v>
      </c>
      <c r="T1691" s="903"/>
      <c r="U1691" s="903"/>
      <c r="V1691" s="492"/>
      <c r="W1691" s="598" t="n">
        <f aca="false">S1691-T1691-U1691-V1691</f>
        <v>-9998514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60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1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5" t="s">
        <v>262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78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79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80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81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2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3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3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4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6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86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4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5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6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67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87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88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68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69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89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90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91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2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3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4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5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70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7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597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1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2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598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599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600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601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3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2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3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4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false" customHeight="false" outlineLevel="0" collapsed="false">
      <c r="A1734" s="514" t="n">
        <v>765</v>
      </c>
      <c r="B1734" s="927" t="n">
        <v>98</v>
      </c>
      <c r="C1734" s="672" t="s">
        <v>275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5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06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07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3</v>
      </c>
      <c r="D1738" s="697" t="s">
        <v>276</v>
      </c>
      <c r="E1738" s="546" t="n">
        <f aca="false">SUM(E1626,E1629,E1635,E1641,E1642,E1660,E1664,E1670,E1673,E1674,E1675,E1676,E1677,E1684,E1691,E1692,E1693,E1694,E1701,E1705,E1706,E1707,E1708,E1711,E1712,E1720,E1723,E1724,E1729)+E1734</f>
        <v>85862652</v>
      </c>
      <c r="F1738" s="546" t="n">
        <f aca="false">SUM(F1626,F1629,F1635,F1641,F1642,F1660,F1664,F1670,F1673,F1674,F1675,F1676,F1677,F1684,F1691,F1692,F1693,F1694,F1701,F1705,F1706,F1707,F1708,F1711,F1712,F1720,F1723,F1724,F1729)+F1734</f>
        <v>9998514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9998514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9998514</v>
      </c>
      <c r="N1738" s="546" t="n">
        <f aca="false">SUM(N1626,N1629,N1635,N1641,N1642,N1660,N1664,N1670,N1673,N1674,N1675,N1676,N1677,N1684,N1691,N1692,N1693,N1694,N1701,N1705,N1706,N1707,N1708,N1711,N1712,N1720,N1723,N1724,N1729)+N1734</f>
        <v>-9998514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9998514</v>
      </c>
      <c r="S1738" s="546" t="n">
        <f aca="false">SUM(S1626,S1629,S1635,S1641,S1642,S1660,S1664,S1670,S1673,S1674,S1675,S1676,S1677,S1684,S1691,S1692,S1693,S1694,S1701,S1705,S1706,S1707,S1708,S1711,S1712,S1720,S1723,S1724,S1729)+S1734</f>
        <v>-9998514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9998514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8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1670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9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0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1</v>
      </c>
      <c r="E1750" s="549"/>
      <c r="F1750" s="549" t="s">
        <v>201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09</v>
      </c>
      <c r="C1751" s="703" t="s">
        <v>610</v>
      </c>
      <c r="D1751" s="704" t="s">
        <v>611</v>
      </c>
      <c r="E1751" s="705" t="s">
        <v>612</v>
      </c>
      <c r="F1751" s="705" t="s">
        <v>613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false" customHeight="false" outlineLevel="0" collapsed="false">
      <c r="A1752" s="515"/>
      <c r="B1752" s="702"/>
      <c r="C1752" s="703" t="s">
        <v>614</v>
      </c>
      <c r="D1752" s="704" t="s">
        <v>615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false" customHeight="false" outlineLevel="0" collapsed="false">
      <c r="A1753" s="515"/>
      <c r="B1753" s="702"/>
      <c r="C1753" s="703" t="s">
        <v>616</v>
      </c>
      <c r="D1753" s="704" t="s">
        <v>617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false" customHeight="false" outlineLevel="0" collapsed="false">
      <c r="A1754" s="515"/>
      <c r="B1754" s="702"/>
      <c r="C1754" s="703" t="s">
        <v>618</v>
      </c>
      <c r="D1754" s="704" t="s">
        <v>619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false" customHeight="false" outlineLevel="0" collapsed="false">
      <c r="A1755" s="515"/>
      <c r="B1755" s="702"/>
      <c r="C1755" s="703" t="s">
        <v>620</v>
      </c>
      <c r="D1755" s="704" t="s">
        <v>621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false" customHeight="false" outlineLevel="0" collapsed="false">
      <c r="A1756" s="515"/>
      <c r="B1756" s="702"/>
      <c r="C1756" s="703" t="s">
        <v>622</v>
      </c>
      <c r="D1756" s="704" t="s">
        <v>617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false" customHeight="false" outlineLevel="0" collapsed="false">
      <c r="A1757" s="515"/>
      <c r="B1757" s="702"/>
      <c r="C1757" s="703" t="s">
        <v>623</v>
      </c>
      <c r="D1757" s="704" t="s">
        <v>624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false" customHeight="false" outlineLevel="0" collapsed="false">
      <c r="A1758" s="515"/>
      <c r="B1758" s="702"/>
      <c r="C1758" s="703" t="s">
        <v>625</v>
      </c>
      <c r="D1758" s="704" t="s">
        <v>626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false" customHeight="false" outlineLevel="0" collapsed="false">
      <c r="A1759" s="515"/>
      <c r="B1759" s="702"/>
      <c r="C1759" s="703" t="s">
        <v>627</v>
      </c>
      <c r="D1759" s="704" t="s">
        <v>628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false" customHeight="false" outlineLevel="0" collapsed="false">
      <c r="A1760" s="515"/>
      <c r="B1760" s="702"/>
      <c r="C1760" s="703" t="s">
        <v>629</v>
      </c>
      <c r="D1760" s="704" t="s">
        <v>630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false" customHeight="false" outlineLevel="0" collapsed="false">
      <c r="A1761" s="515"/>
      <c r="B1761" s="702"/>
      <c r="C1761" s="703" t="s">
        <v>631</v>
      </c>
      <c r="D1761" s="704" t="s">
        <v>632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false" customHeight="false" outlineLevel="0" collapsed="false">
      <c r="A1762" s="515"/>
      <c r="B1762" s="702"/>
      <c r="C1762" s="703" t="s">
        <v>633</v>
      </c>
      <c r="D1762" s="704" t="s">
        <v>634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false" customHeight="false" outlineLevel="0" collapsed="false">
      <c r="A1763" s="520"/>
      <c r="B1763" s="702"/>
      <c r="C1763" s="703" t="s">
        <v>635</v>
      </c>
      <c r="D1763" s="704" t="s">
        <v>636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false" customHeight="false" outlineLevel="0" collapsed="false">
      <c r="A1764" s="520" t="n">
        <v>905</v>
      </c>
      <c r="B1764" s="702"/>
      <c r="C1764" s="703" t="s">
        <v>637</v>
      </c>
      <c r="D1764" s="704" t="s">
        <v>638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false" customHeight="false" outlineLevel="0" collapsed="false">
      <c r="A1765" s="520" t="n">
        <v>906</v>
      </c>
      <c r="B1765" s="702"/>
      <c r="C1765" s="703" t="s">
        <v>639</v>
      </c>
      <c r="D1765" s="704" t="s">
        <v>640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false" customHeight="false" outlineLevel="0" collapsed="false">
      <c r="A1766" s="520" t="n">
        <v>907</v>
      </c>
      <c r="B1766" s="702"/>
      <c r="C1766" s="703" t="s">
        <v>641</v>
      </c>
      <c r="D1766" s="704" t="s">
        <v>642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false" customHeight="false" outlineLevel="0" collapsed="false">
      <c r="A1767" s="520" t="n">
        <v>910</v>
      </c>
      <c r="B1767" s="702"/>
      <c r="C1767" s="703" t="s">
        <v>643</v>
      </c>
      <c r="D1767" s="704" t="s">
        <v>644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false" customHeight="false" outlineLevel="0" collapsed="false">
      <c r="A1768" s="520" t="n">
        <v>911</v>
      </c>
      <c r="B1768" s="702"/>
      <c r="C1768" s="703" t="s">
        <v>645</v>
      </c>
      <c r="D1768" s="704" t="s">
        <v>646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false" customHeight="false" outlineLevel="0" collapsed="false">
      <c r="A1769" s="520" t="n">
        <v>912</v>
      </c>
      <c r="B1769" s="702"/>
      <c r="C1769" s="703" t="s">
        <v>647</v>
      </c>
      <c r="D1769" s="704" t="s">
        <v>648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false" customHeight="false" outlineLevel="0" collapsed="false">
      <c r="A1770" s="520" t="n">
        <v>920</v>
      </c>
      <c r="B1770" s="702"/>
      <c r="C1770" s="703" t="s">
        <v>649</v>
      </c>
      <c r="D1770" s="704" t="s">
        <v>650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false" customHeight="false" outlineLevel="0" collapsed="false">
      <c r="A1771" s="520" t="n">
        <v>921</v>
      </c>
      <c r="B1771" s="713"/>
      <c r="C1771" s="703" t="s">
        <v>651</v>
      </c>
      <c r="D1771" s="714" t="s">
        <v>652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false" customHeight="false" outlineLevel="0" collapsed="false">
      <c r="A1772" s="520" t="n">
        <v>922</v>
      </c>
      <c r="B1772" s="713"/>
      <c r="C1772" s="703" t="s">
        <v>653</v>
      </c>
      <c r="D1772" s="714" t="s">
        <v>654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false" customHeight="false" outlineLevel="0" collapsed="false">
      <c r="A1773" s="520" t="n">
        <v>930</v>
      </c>
      <c r="B1773" s="713"/>
      <c r="C1773" s="703" t="s">
        <v>655</v>
      </c>
      <c r="D1773" s="714" t="s">
        <v>656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7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8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1670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9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0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1</v>
      </c>
      <c r="I1787" s="409" t="n">
        <f aca="false">(IF($E1907&lt;&gt;0,$I$2,IF($H1907&lt;&gt;0,$I$2,"")))</f>
        <v>1</v>
      </c>
      <c r="K1787" s="557" t="s">
        <v>494</v>
      </c>
      <c r="L1787" s="549"/>
      <c r="M1787" s="555"/>
      <c r="N1787" s="555" t="s">
        <v>201</v>
      </c>
      <c r="O1787" s="555"/>
      <c r="P1787" s="557" t="s">
        <v>495</v>
      </c>
      <c r="Q1787" s="549"/>
      <c r="R1787" s="555"/>
      <c r="S1787" s="555" t="s">
        <v>201</v>
      </c>
      <c r="T1787" s="549"/>
      <c r="U1787" s="555"/>
      <c r="V1787" s="555" t="s">
        <v>201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8</v>
      </c>
      <c r="E1788" s="439" t="s">
        <v>203</v>
      </c>
      <c r="F1788" s="439" t="s">
        <v>204</v>
      </c>
      <c r="G1788" s="439"/>
      <c r="H1788" s="439"/>
      <c r="I1788" s="409" t="n">
        <f aca="false">(IF($E1907&lt;&gt;0,$I$2,IF($H1907&lt;&gt;0,$I$2,"")))</f>
        <v>1</v>
      </c>
      <c r="K1788" s="937" t="s">
        <v>853</v>
      </c>
      <c r="L1788" s="937" t="s">
        <v>854</v>
      </c>
      <c r="M1788" s="861" t="s">
        <v>855</v>
      </c>
      <c r="N1788" s="861" t="s">
        <v>500</v>
      </c>
      <c r="O1788" s="410"/>
      <c r="P1788" s="861" t="s">
        <v>849</v>
      </c>
      <c r="Q1788" s="861" t="s">
        <v>850</v>
      </c>
      <c r="R1788" s="861" t="s">
        <v>872</v>
      </c>
      <c r="S1788" s="861" t="s">
        <v>504</v>
      </c>
      <c r="T1788" s="862" t="s">
        <v>505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0</v>
      </c>
      <c r="D1789" s="938" t="s">
        <v>852</v>
      </c>
      <c r="E1789" s="442" t="n">
        <v>2014</v>
      </c>
      <c r="F1789" s="444" t="s">
        <v>362</v>
      </c>
      <c r="G1789" s="444" t="s">
        <v>363</v>
      </c>
      <c r="H1789" s="445" t="s">
        <v>208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8</v>
      </c>
      <c r="W1789" s="939" t="s">
        <v>506</v>
      </c>
    </row>
    <row r="1790" customFormat="false" ht="69" hidden="false" customHeight="true" outlineLevel="0" collapsed="false">
      <c r="B1790" s="792"/>
      <c r="C1790" s="445"/>
      <c r="D1790" s="575" t="s">
        <v>244</v>
      </c>
      <c r="E1790" s="448" t="s">
        <v>364</v>
      </c>
      <c r="F1790" s="448" t="s">
        <v>365</v>
      </c>
      <c r="G1790" s="448" t="s">
        <v>366</v>
      </c>
      <c r="H1790" s="449" t="s">
        <v>367</v>
      </c>
      <c r="I1790" s="409" t="n">
        <f aca="false">(IF($E1907&lt;&gt;0,$I$2,IF($H1907&lt;&gt;0,$I$2,"")))</f>
        <v>1</v>
      </c>
      <c r="K1790" s="448" t="s">
        <v>509</v>
      </c>
      <c r="L1790" s="448" t="s">
        <v>510</v>
      </c>
      <c r="M1790" s="449" t="s">
        <v>511</v>
      </c>
      <c r="N1790" s="449" t="s">
        <v>512</v>
      </c>
      <c r="O1790" s="410"/>
      <c r="P1790" s="871" t="s">
        <v>513</v>
      </c>
      <c r="Q1790" s="871" t="s">
        <v>514</v>
      </c>
      <c r="R1790" s="871" t="s">
        <v>515</v>
      </c>
      <c r="S1790" s="871" t="s">
        <v>516</v>
      </c>
      <c r="T1790" s="871" t="s">
        <v>517</v>
      </c>
      <c r="U1790" s="871" t="s">
        <v>518</v>
      </c>
      <c r="V1790" s="871" t="s">
        <v>519</v>
      </c>
      <c r="W1790" s="568" t="s">
        <v>520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6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1</v>
      </c>
      <c r="L1791" s="876" t="s">
        <v>521</v>
      </c>
      <c r="M1791" s="876" t="s">
        <v>522</v>
      </c>
      <c r="N1791" s="876" t="s">
        <v>523</v>
      </c>
      <c r="O1791" s="410"/>
      <c r="P1791" s="876" t="s">
        <v>521</v>
      </c>
      <c r="Q1791" s="876" t="s">
        <v>521</v>
      </c>
      <c r="R1791" s="876" t="s">
        <v>857</v>
      </c>
      <c r="S1791" s="876" t="s">
        <v>525</v>
      </c>
      <c r="T1791" s="876" t="s">
        <v>521</v>
      </c>
      <c r="U1791" s="876" t="s">
        <v>521</v>
      </c>
      <c r="V1791" s="876" t="s">
        <v>521</v>
      </c>
      <c r="W1791" s="583" t="s">
        <v>526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8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79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20516737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20516737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0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5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7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28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6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29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0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1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2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3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7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4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5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6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7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38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61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49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39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0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1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2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3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4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5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6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7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48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49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0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62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2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3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4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5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2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6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7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58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1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59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60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63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2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3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2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4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5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3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904" t="s">
        <v>254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904" t="s">
        <v>255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904" t="s">
        <v>256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5" t="s">
        <v>257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66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67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68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69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70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71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58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2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5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4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5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76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77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9</v>
      </c>
      <c r="D1860" s="628"/>
      <c r="E1860" s="482" t="n">
        <v>153002837</v>
      </c>
      <c r="F1860" s="503" t="n">
        <v>20516737</v>
      </c>
      <c r="G1860" s="504"/>
      <c r="H1860" s="461" t="n">
        <f aca="false">F1860+G1860</f>
        <v>20516737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20516737</v>
      </c>
      <c r="N1860" s="493" t="n">
        <f aca="false">K1860+L1860-M1860</f>
        <v>-20516737</v>
      </c>
      <c r="O1860" s="456"/>
      <c r="P1860" s="902"/>
      <c r="Q1860" s="903"/>
      <c r="R1860" s="596" t="n">
        <f aca="false">+IF(+(K1860+L1860)&gt;=H1860,+L1860,+(+H1860-K1860))</f>
        <v>20516737</v>
      </c>
      <c r="S1860" s="596" t="n">
        <f aca="false">P1860+Q1860-R1860</f>
        <v>-20516737</v>
      </c>
      <c r="T1860" s="903"/>
      <c r="U1860" s="903"/>
      <c r="V1860" s="492"/>
      <c r="W1860" s="598" t="n">
        <f aca="false">S1860-T1860-U1860-V1860</f>
        <v>-20516737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60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1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5" t="s">
        <v>262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78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79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80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81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2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3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3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4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6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86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4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5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6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67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87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88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68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69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89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90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1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2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3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4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5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0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7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7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1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2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598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599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600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601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3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2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3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4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false" customHeight="false" outlineLevel="0" collapsed="false">
      <c r="A1903" s="514" t="n">
        <v>765</v>
      </c>
      <c r="B1903" s="927" t="n">
        <v>98</v>
      </c>
      <c r="C1903" s="672" t="s">
        <v>275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5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06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07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3</v>
      </c>
      <c r="D1907" s="697" t="s">
        <v>276</v>
      </c>
      <c r="E1907" s="546" t="n">
        <f aca="false">SUM(E1795,E1798,E1804,E1810,E1811,E1829,E1833,E1839,E1842,E1843,E1844,E1845,E1846,E1853,E1860,E1861,E1862,E1863,E1870,E1874,E1875,E1876,E1877,E1880,E1881,E1889,E1892,E1893,E1898)+E1903</f>
        <v>153002837</v>
      </c>
      <c r="F1907" s="546" t="n">
        <f aca="false">SUM(F1795,F1798,F1804,F1810,F1811,F1829,F1833,F1839,F1842,F1843,F1844,F1845,F1846,F1853,F1860,F1861,F1862,F1863,F1870,F1874,F1875,F1876,F1877,F1880,F1881,F1889,F1892,F1893,F1898)+F1903</f>
        <v>20516737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20516737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20516737</v>
      </c>
      <c r="N1907" s="546" t="n">
        <f aca="false">SUM(N1795,N1798,N1804,N1810,N1811,N1829,N1833,N1839,N1842,N1843,N1844,N1845,N1846,N1853,N1860,N1861,N1862,N1863,N1870,N1874,N1875,N1876,N1877,N1880,N1881,N1889,N1892,N1893,N1898)+N1903</f>
        <v>-20516737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20516737</v>
      </c>
      <c r="S1907" s="546" t="n">
        <f aca="false">SUM(S1795,S1798,S1804,S1810,S1811,S1829,S1833,S1839,S1842,S1843,S1844,S1845,S1846,S1853,S1860,S1861,S1862,S1863,S1870,S1874,S1875,S1876,S1877,S1880,S1881,S1889,S1892,S1893,S1898)+S1903</f>
        <v>-20516737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20516737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8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1670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9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0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1</v>
      </c>
      <c r="E1919" s="549"/>
      <c r="F1919" s="549" t="s">
        <v>201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09</v>
      </c>
      <c r="C1920" s="703" t="s">
        <v>610</v>
      </c>
      <c r="D1920" s="704" t="s">
        <v>611</v>
      </c>
      <c r="E1920" s="705" t="s">
        <v>612</v>
      </c>
      <c r="F1920" s="705" t="s">
        <v>613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4</v>
      </c>
      <c r="D1921" s="704" t="s">
        <v>615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16</v>
      </c>
      <c r="D1922" s="704" t="s">
        <v>617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18</v>
      </c>
      <c r="D1923" s="704" t="s">
        <v>619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0</v>
      </c>
      <c r="D1924" s="704" t="s">
        <v>621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2</v>
      </c>
      <c r="D1925" s="704" t="s">
        <v>617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3</v>
      </c>
      <c r="D1926" s="704" t="s">
        <v>624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5</v>
      </c>
      <c r="D1927" s="704" t="s">
        <v>626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27</v>
      </c>
      <c r="D1928" s="704" t="s">
        <v>628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29</v>
      </c>
      <c r="D1929" s="704" t="s">
        <v>630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1</v>
      </c>
      <c r="D1930" s="704" t="s">
        <v>632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3</v>
      </c>
      <c r="D1931" s="704" t="s">
        <v>634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5</v>
      </c>
      <c r="D1932" s="704" t="s">
        <v>636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false" customHeight="false" outlineLevel="0" collapsed="false">
      <c r="A1933" s="520" t="n">
        <v>905</v>
      </c>
      <c r="B1933" s="702"/>
      <c r="C1933" s="703" t="s">
        <v>637</v>
      </c>
      <c r="D1933" s="704" t="s">
        <v>638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false" customHeight="false" outlineLevel="0" collapsed="false">
      <c r="A1934" s="520" t="n">
        <v>906</v>
      </c>
      <c r="B1934" s="702"/>
      <c r="C1934" s="703" t="s">
        <v>639</v>
      </c>
      <c r="D1934" s="704" t="s">
        <v>640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false" customHeight="false" outlineLevel="0" collapsed="false">
      <c r="A1935" s="520" t="n">
        <v>907</v>
      </c>
      <c r="B1935" s="702"/>
      <c r="C1935" s="703" t="s">
        <v>641</v>
      </c>
      <c r="D1935" s="704" t="s">
        <v>642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false" customHeight="false" outlineLevel="0" collapsed="false">
      <c r="A1936" s="520" t="n">
        <v>910</v>
      </c>
      <c r="B1936" s="702"/>
      <c r="C1936" s="703" t="s">
        <v>643</v>
      </c>
      <c r="D1936" s="704" t="s">
        <v>644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false" customHeight="false" outlineLevel="0" collapsed="false">
      <c r="A1937" s="520" t="n">
        <v>911</v>
      </c>
      <c r="B1937" s="702"/>
      <c r="C1937" s="703" t="s">
        <v>645</v>
      </c>
      <c r="D1937" s="704" t="s">
        <v>646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false" customHeight="false" outlineLevel="0" collapsed="false">
      <c r="A1938" s="520" t="n">
        <v>912</v>
      </c>
      <c r="B1938" s="702"/>
      <c r="C1938" s="703" t="s">
        <v>647</v>
      </c>
      <c r="D1938" s="704" t="s">
        <v>648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false" customHeight="false" outlineLevel="0" collapsed="false">
      <c r="A1939" s="520" t="n">
        <v>920</v>
      </c>
      <c r="B1939" s="702"/>
      <c r="C1939" s="703" t="s">
        <v>649</v>
      </c>
      <c r="D1939" s="704" t="s">
        <v>650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false" customHeight="false" outlineLevel="0" collapsed="false">
      <c r="A1940" s="520" t="n">
        <v>921</v>
      </c>
      <c r="B1940" s="713"/>
      <c r="C1940" s="703" t="s">
        <v>651</v>
      </c>
      <c r="D1940" s="714" t="s">
        <v>652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false" customHeight="false" outlineLevel="0" collapsed="false">
      <c r="A1941" s="520" t="n">
        <v>922</v>
      </c>
      <c r="B1941" s="713"/>
      <c r="C1941" s="703" t="s">
        <v>653</v>
      </c>
      <c r="D1941" s="714" t="s">
        <v>654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false" customHeight="false" outlineLevel="0" collapsed="false">
      <c r="A1942" s="520" t="n">
        <v>930</v>
      </c>
      <c r="B1942" s="713"/>
      <c r="C1942" s="703" t="s">
        <v>655</v>
      </c>
      <c r="D1942" s="714" t="s">
        <v>656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7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8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1670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9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0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1</v>
      </c>
      <c r="I1956" s="409" t="n">
        <f aca="false">(IF($E2076&lt;&gt;0,$I$2,IF($H2076&lt;&gt;0,$I$2,"")))</f>
        <v>1</v>
      </c>
      <c r="K1956" s="557" t="s">
        <v>494</v>
      </c>
      <c r="L1956" s="549"/>
      <c r="M1956" s="555"/>
      <c r="N1956" s="555" t="s">
        <v>201</v>
      </c>
      <c r="O1956" s="555"/>
      <c r="P1956" s="557" t="s">
        <v>495</v>
      </c>
      <c r="Q1956" s="549"/>
      <c r="R1956" s="555"/>
      <c r="S1956" s="555" t="s">
        <v>201</v>
      </c>
      <c r="T1956" s="549"/>
      <c r="U1956" s="555"/>
      <c r="V1956" s="555" t="s">
        <v>201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8</v>
      </c>
      <c r="E1957" s="439" t="s">
        <v>203</v>
      </c>
      <c r="F1957" s="439" t="s">
        <v>204</v>
      </c>
      <c r="G1957" s="439"/>
      <c r="H1957" s="439"/>
      <c r="I1957" s="409" t="n">
        <f aca="false">(IF($E2076&lt;&gt;0,$I$2,IF($H2076&lt;&gt;0,$I$2,"")))</f>
        <v>1</v>
      </c>
      <c r="K1957" s="937" t="s">
        <v>853</v>
      </c>
      <c r="L1957" s="937" t="s">
        <v>854</v>
      </c>
      <c r="M1957" s="861" t="s">
        <v>855</v>
      </c>
      <c r="N1957" s="861" t="s">
        <v>500</v>
      </c>
      <c r="O1957" s="410"/>
      <c r="P1957" s="861" t="s">
        <v>849</v>
      </c>
      <c r="Q1957" s="861" t="s">
        <v>850</v>
      </c>
      <c r="R1957" s="861" t="s">
        <v>872</v>
      </c>
      <c r="S1957" s="861" t="s">
        <v>504</v>
      </c>
      <c r="T1957" s="862" t="s">
        <v>505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0</v>
      </c>
      <c r="D1958" s="938" t="s">
        <v>852</v>
      </c>
      <c r="E1958" s="442" t="n">
        <v>2014</v>
      </c>
      <c r="F1958" s="444" t="s">
        <v>362</v>
      </c>
      <c r="G1958" s="444" t="s">
        <v>363</v>
      </c>
      <c r="H1958" s="445" t="s">
        <v>208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8</v>
      </c>
      <c r="W1958" s="939" t="s">
        <v>506</v>
      </c>
    </row>
    <row r="1959" customFormat="false" ht="69" hidden="false" customHeight="true" outlineLevel="0" collapsed="false">
      <c r="B1959" s="792"/>
      <c r="C1959" s="445"/>
      <c r="D1959" s="575" t="s">
        <v>244</v>
      </c>
      <c r="E1959" s="448" t="s">
        <v>364</v>
      </c>
      <c r="F1959" s="448" t="s">
        <v>365</v>
      </c>
      <c r="G1959" s="448" t="s">
        <v>366</v>
      </c>
      <c r="H1959" s="449" t="s">
        <v>367</v>
      </c>
      <c r="I1959" s="409" t="n">
        <f aca="false">(IF($E2076&lt;&gt;0,$I$2,IF($H2076&lt;&gt;0,$I$2,"")))</f>
        <v>1</v>
      </c>
      <c r="K1959" s="448" t="s">
        <v>509</v>
      </c>
      <c r="L1959" s="448" t="s">
        <v>510</v>
      </c>
      <c r="M1959" s="449" t="s">
        <v>511</v>
      </c>
      <c r="N1959" s="449" t="s">
        <v>512</v>
      </c>
      <c r="O1959" s="410"/>
      <c r="P1959" s="871" t="s">
        <v>513</v>
      </c>
      <c r="Q1959" s="871" t="s">
        <v>514</v>
      </c>
      <c r="R1959" s="871" t="s">
        <v>515</v>
      </c>
      <c r="S1959" s="871" t="s">
        <v>516</v>
      </c>
      <c r="T1959" s="871" t="s">
        <v>517</v>
      </c>
      <c r="U1959" s="871" t="s">
        <v>518</v>
      </c>
      <c r="V1959" s="871" t="s">
        <v>519</v>
      </c>
      <c r="W1959" s="568" t="s">
        <v>520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6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1</v>
      </c>
      <c r="L1960" s="876" t="s">
        <v>521</v>
      </c>
      <c r="M1960" s="876" t="s">
        <v>522</v>
      </c>
      <c r="N1960" s="876" t="s">
        <v>523</v>
      </c>
      <c r="O1960" s="410"/>
      <c r="P1960" s="876" t="s">
        <v>521</v>
      </c>
      <c r="Q1960" s="876" t="s">
        <v>521</v>
      </c>
      <c r="R1960" s="876" t="s">
        <v>857</v>
      </c>
      <c r="S1960" s="876" t="s">
        <v>525</v>
      </c>
      <c r="T1960" s="876" t="s">
        <v>521</v>
      </c>
      <c r="U1960" s="876" t="s">
        <v>521</v>
      </c>
      <c r="V1960" s="876" t="s">
        <v>521</v>
      </c>
      <c r="W1960" s="583" t="s">
        <v>526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8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0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1706162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1706162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0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false" customHeight="true" outlineLevel="0" collapsed="false">
      <c r="B1964" s="584" t="n">
        <v>100</v>
      </c>
      <c r="C1964" s="585" t="s">
        <v>245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7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28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6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29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30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31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2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3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7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4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5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6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7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38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61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49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39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40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41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2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3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4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5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6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7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48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49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0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62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2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3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4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5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2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6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7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58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1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59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60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63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2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3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2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4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5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3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904" t="s">
        <v>254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904" t="s">
        <v>255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904" t="s">
        <v>256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5" t="s">
        <v>257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66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67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68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69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70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71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58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2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5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4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5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76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77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9</v>
      </c>
      <c r="D2029" s="628"/>
      <c r="E2029" s="482" t="n">
        <v>152234000</v>
      </c>
      <c r="F2029" s="503" t="n">
        <f aca="false">1544921+161241</f>
        <v>1706162</v>
      </c>
      <c r="G2029" s="504"/>
      <c r="H2029" s="461" t="n">
        <f aca="false">F2029+G2029</f>
        <v>1706162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1706162</v>
      </c>
      <c r="N2029" s="493" t="n">
        <f aca="false">K2029+L2029-M2029</f>
        <v>-1706162</v>
      </c>
      <c r="O2029" s="456"/>
      <c r="P2029" s="902"/>
      <c r="Q2029" s="903"/>
      <c r="R2029" s="596" t="n">
        <f aca="false">+IF(+(K2029+L2029)&gt;=H2029,+L2029,+(+H2029-K2029))</f>
        <v>1706162</v>
      </c>
      <c r="S2029" s="596" t="n">
        <f aca="false">P2029+Q2029-R2029</f>
        <v>-1706162</v>
      </c>
      <c r="T2029" s="903"/>
      <c r="U2029" s="903"/>
      <c r="V2029" s="492"/>
      <c r="W2029" s="598" t="n">
        <f aca="false">S2029-T2029-U2029-V2029</f>
        <v>-1706162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60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1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5" t="s">
        <v>262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78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79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80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81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2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3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3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4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6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86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4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5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6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67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87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88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68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69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89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90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91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2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3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4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5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70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67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597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1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2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598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599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600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601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3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2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3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4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false" customHeight="false" outlineLevel="0" collapsed="false">
      <c r="A2072" s="514" t="n">
        <v>765</v>
      </c>
      <c r="B2072" s="927" t="n">
        <v>98</v>
      </c>
      <c r="C2072" s="672" t="s">
        <v>275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5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06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07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3</v>
      </c>
      <c r="D2076" s="697" t="s">
        <v>276</v>
      </c>
      <c r="E2076" s="546" t="n">
        <f aca="false">SUM(E1964,E1967,E1973,E1979,E1980,E1998,E2002,E2008,E2011,E2012,E2013,E2014,E2015,E2022,E2029,E2030,E2031,E2032,E2039,E2043,E2044,E2045,E2046,E2049,E2050,E2058,E2061,E2062,E2067)+E2072</f>
        <v>152234000</v>
      </c>
      <c r="F2076" s="546" t="n">
        <f aca="false">SUM(F1964,F1967,F1973,F1979,F1980,F1998,F2002,F2008,F2011,F2012,F2013,F2014,F2015,F2022,F2029,F2030,F2031,F2032,F2039,F2043,F2044,F2045,F2046,F2049,F2050,F2058,F2061,F2062,F2067)+F2072</f>
        <v>1706162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1706162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1706162</v>
      </c>
      <c r="N2076" s="546" t="n">
        <f aca="false">SUM(N1964,N1967,N1973,N1979,N1980,N1998,N2002,N2008,N2011,N2012,N2013,N2014,N2015,N2022,N2029,N2030,N2031,N2032,N2039,N2043,N2044,N2045,N2046,N2049,N2050,N2058,N2061,N2062,N2067)+N2072</f>
        <v>-1706162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1706162</v>
      </c>
      <c r="S2076" s="546" t="n">
        <f aca="false">SUM(S1964,S1967,S1973,S1979,S1980,S1998,S2002,S2008,S2011,S2012,S2013,S2014,S2015,S2022,S2029,S2030,S2031,S2032,S2039,S2043,S2044,S2045,S2046,S2049,S2050,S2058,S2061,S2062,S2067)+S2072</f>
        <v>-1706162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1706162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8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1670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9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0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1</v>
      </c>
      <c r="E2088" s="549"/>
      <c r="F2088" s="549" t="s">
        <v>201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09</v>
      </c>
      <c r="C2089" s="703" t="s">
        <v>610</v>
      </c>
      <c r="D2089" s="704" t="s">
        <v>611</v>
      </c>
      <c r="E2089" s="705" t="s">
        <v>612</v>
      </c>
      <c r="F2089" s="705" t="s">
        <v>613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false" customHeight="false" outlineLevel="0" collapsed="false">
      <c r="A2090" s="515"/>
      <c r="B2090" s="702"/>
      <c r="C2090" s="703" t="s">
        <v>614</v>
      </c>
      <c r="D2090" s="704" t="s">
        <v>615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false" customHeight="false" outlineLevel="0" collapsed="false">
      <c r="A2091" s="515"/>
      <c r="B2091" s="702"/>
      <c r="C2091" s="703" t="s">
        <v>616</v>
      </c>
      <c r="D2091" s="704" t="s">
        <v>617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false" customHeight="false" outlineLevel="0" collapsed="false">
      <c r="A2092" s="515"/>
      <c r="B2092" s="702"/>
      <c r="C2092" s="703" t="s">
        <v>618</v>
      </c>
      <c r="D2092" s="704" t="s">
        <v>619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false" customHeight="false" outlineLevel="0" collapsed="false">
      <c r="A2093" s="515"/>
      <c r="B2093" s="702"/>
      <c r="C2093" s="703" t="s">
        <v>620</v>
      </c>
      <c r="D2093" s="704" t="s">
        <v>621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false" customHeight="false" outlineLevel="0" collapsed="false">
      <c r="A2094" s="515"/>
      <c r="B2094" s="702"/>
      <c r="C2094" s="703" t="s">
        <v>622</v>
      </c>
      <c r="D2094" s="704" t="s">
        <v>617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false" customHeight="false" outlineLevel="0" collapsed="false">
      <c r="A2095" s="515"/>
      <c r="B2095" s="702"/>
      <c r="C2095" s="703" t="s">
        <v>623</v>
      </c>
      <c r="D2095" s="704" t="s">
        <v>624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false" customHeight="false" outlineLevel="0" collapsed="false">
      <c r="A2096" s="515"/>
      <c r="B2096" s="702"/>
      <c r="C2096" s="703" t="s">
        <v>625</v>
      </c>
      <c r="D2096" s="704" t="s">
        <v>626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false" customHeight="false" outlineLevel="0" collapsed="false">
      <c r="A2097" s="515"/>
      <c r="B2097" s="702"/>
      <c r="C2097" s="703" t="s">
        <v>627</v>
      </c>
      <c r="D2097" s="704" t="s">
        <v>628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false" customHeight="false" outlineLevel="0" collapsed="false">
      <c r="A2098" s="515"/>
      <c r="B2098" s="702"/>
      <c r="C2098" s="703" t="s">
        <v>629</v>
      </c>
      <c r="D2098" s="704" t="s">
        <v>630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false" customHeight="false" outlineLevel="0" collapsed="false">
      <c r="A2099" s="515"/>
      <c r="B2099" s="702"/>
      <c r="C2099" s="703" t="s">
        <v>631</v>
      </c>
      <c r="D2099" s="704" t="s">
        <v>632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false" customHeight="false" outlineLevel="0" collapsed="false">
      <c r="A2100" s="515"/>
      <c r="B2100" s="702"/>
      <c r="C2100" s="703" t="s">
        <v>633</v>
      </c>
      <c r="D2100" s="704" t="s">
        <v>634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false" customHeight="false" outlineLevel="0" collapsed="false">
      <c r="A2101" s="520"/>
      <c r="B2101" s="702"/>
      <c r="C2101" s="703" t="s">
        <v>635</v>
      </c>
      <c r="D2101" s="704" t="s">
        <v>636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false" customHeight="false" outlineLevel="0" collapsed="false">
      <c r="A2102" s="520" t="n">
        <v>905</v>
      </c>
      <c r="B2102" s="702"/>
      <c r="C2102" s="703" t="s">
        <v>637</v>
      </c>
      <c r="D2102" s="704" t="s">
        <v>638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false" customHeight="false" outlineLevel="0" collapsed="false">
      <c r="A2103" s="520" t="n">
        <v>906</v>
      </c>
      <c r="B2103" s="702"/>
      <c r="C2103" s="703" t="s">
        <v>639</v>
      </c>
      <c r="D2103" s="704" t="s">
        <v>640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false" customHeight="false" outlineLevel="0" collapsed="false">
      <c r="A2104" s="520" t="n">
        <v>907</v>
      </c>
      <c r="B2104" s="702"/>
      <c r="C2104" s="703" t="s">
        <v>641</v>
      </c>
      <c r="D2104" s="704" t="s">
        <v>642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false" customHeight="false" outlineLevel="0" collapsed="false">
      <c r="A2105" s="520" t="n">
        <v>910</v>
      </c>
      <c r="B2105" s="702"/>
      <c r="C2105" s="703" t="s">
        <v>643</v>
      </c>
      <c r="D2105" s="704" t="s">
        <v>644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false" customHeight="false" outlineLevel="0" collapsed="false">
      <c r="A2106" s="520" t="n">
        <v>911</v>
      </c>
      <c r="B2106" s="702"/>
      <c r="C2106" s="703" t="s">
        <v>645</v>
      </c>
      <c r="D2106" s="704" t="s">
        <v>646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false" customHeight="false" outlineLevel="0" collapsed="false">
      <c r="A2107" s="520" t="n">
        <v>912</v>
      </c>
      <c r="B2107" s="702"/>
      <c r="C2107" s="703" t="s">
        <v>647</v>
      </c>
      <c r="D2107" s="704" t="s">
        <v>648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false" customHeight="false" outlineLevel="0" collapsed="false">
      <c r="A2108" s="520" t="n">
        <v>920</v>
      </c>
      <c r="B2108" s="702"/>
      <c r="C2108" s="703" t="s">
        <v>649</v>
      </c>
      <c r="D2108" s="704" t="s">
        <v>650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false" customHeight="false" outlineLevel="0" collapsed="false">
      <c r="A2109" s="520" t="n">
        <v>921</v>
      </c>
      <c r="B2109" s="713"/>
      <c r="C2109" s="703" t="s">
        <v>651</v>
      </c>
      <c r="D2109" s="714" t="s">
        <v>652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false" customHeight="false" outlineLevel="0" collapsed="false">
      <c r="A2110" s="520" t="n">
        <v>922</v>
      </c>
      <c r="B2110" s="713"/>
      <c r="C2110" s="703" t="s">
        <v>653</v>
      </c>
      <c r="D2110" s="714" t="s">
        <v>654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false" customHeight="false" outlineLevel="0" collapsed="false">
      <c r="A2111" s="520" t="n">
        <v>930</v>
      </c>
      <c r="B2111" s="713"/>
      <c r="C2111" s="703" t="s">
        <v>655</v>
      </c>
      <c r="D2111" s="714" t="s">
        <v>656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7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8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1670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9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0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1</v>
      </c>
      <c r="I2125" s="409" t="n">
        <f aca="false">(IF($E2245&lt;&gt;0,$I$2,IF($H2245&lt;&gt;0,$I$2,"")))</f>
        <v>1</v>
      </c>
      <c r="K2125" s="557" t="s">
        <v>494</v>
      </c>
      <c r="L2125" s="549"/>
      <c r="M2125" s="555"/>
      <c r="N2125" s="555" t="s">
        <v>201</v>
      </c>
      <c r="O2125" s="555"/>
      <c r="P2125" s="557" t="s">
        <v>495</v>
      </c>
      <c r="Q2125" s="549"/>
      <c r="R2125" s="555"/>
      <c r="S2125" s="555" t="s">
        <v>201</v>
      </c>
      <c r="T2125" s="549"/>
      <c r="U2125" s="555"/>
      <c r="V2125" s="555" t="s">
        <v>201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8</v>
      </c>
      <c r="E2126" s="439" t="s">
        <v>203</v>
      </c>
      <c r="F2126" s="439" t="s">
        <v>204</v>
      </c>
      <c r="G2126" s="439"/>
      <c r="H2126" s="439"/>
      <c r="I2126" s="409" t="n">
        <f aca="false">(IF($E2245&lt;&gt;0,$I$2,IF($H2245&lt;&gt;0,$I$2,"")))</f>
        <v>1</v>
      </c>
      <c r="K2126" s="937" t="s">
        <v>853</v>
      </c>
      <c r="L2126" s="937" t="s">
        <v>854</v>
      </c>
      <c r="M2126" s="861" t="s">
        <v>855</v>
      </c>
      <c r="N2126" s="861" t="s">
        <v>500</v>
      </c>
      <c r="O2126" s="410"/>
      <c r="P2126" s="861" t="s">
        <v>849</v>
      </c>
      <c r="Q2126" s="861" t="s">
        <v>850</v>
      </c>
      <c r="R2126" s="861" t="s">
        <v>872</v>
      </c>
      <c r="S2126" s="861" t="s">
        <v>504</v>
      </c>
      <c r="T2126" s="862" t="s">
        <v>505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0</v>
      </c>
      <c r="D2127" s="938" t="s">
        <v>852</v>
      </c>
      <c r="E2127" s="442" t="n">
        <v>2014</v>
      </c>
      <c r="F2127" s="444" t="s">
        <v>362</v>
      </c>
      <c r="G2127" s="444" t="s">
        <v>363</v>
      </c>
      <c r="H2127" s="445" t="s">
        <v>208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8</v>
      </c>
      <c r="W2127" s="939" t="s">
        <v>506</v>
      </c>
    </row>
    <row r="2128" customFormat="false" ht="69" hidden="false" customHeight="true" outlineLevel="0" collapsed="false">
      <c r="B2128" s="792"/>
      <c r="C2128" s="445"/>
      <c r="D2128" s="575" t="s">
        <v>244</v>
      </c>
      <c r="E2128" s="448" t="s">
        <v>364</v>
      </c>
      <c r="F2128" s="448" t="s">
        <v>365</v>
      </c>
      <c r="G2128" s="448" t="s">
        <v>366</v>
      </c>
      <c r="H2128" s="449" t="s">
        <v>367</v>
      </c>
      <c r="I2128" s="409" t="n">
        <f aca="false">(IF($E2245&lt;&gt;0,$I$2,IF($H2245&lt;&gt;0,$I$2,"")))</f>
        <v>1</v>
      </c>
      <c r="K2128" s="448" t="s">
        <v>509</v>
      </c>
      <c r="L2128" s="448" t="s">
        <v>510</v>
      </c>
      <c r="M2128" s="449" t="s">
        <v>511</v>
      </c>
      <c r="N2128" s="449" t="s">
        <v>512</v>
      </c>
      <c r="O2128" s="410"/>
      <c r="P2128" s="871" t="s">
        <v>513</v>
      </c>
      <c r="Q2128" s="871" t="s">
        <v>514</v>
      </c>
      <c r="R2128" s="871" t="s">
        <v>515</v>
      </c>
      <c r="S2128" s="871" t="s">
        <v>516</v>
      </c>
      <c r="T2128" s="871" t="s">
        <v>517</v>
      </c>
      <c r="U2128" s="871" t="s">
        <v>518</v>
      </c>
      <c r="V2128" s="871" t="s">
        <v>519</v>
      </c>
      <c r="W2128" s="568" t="s">
        <v>520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6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1</v>
      </c>
      <c r="L2129" s="876" t="s">
        <v>521</v>
      </c>
      <c r="M2129" s="876" t="s">
        <v>522</v>
      </c>
      <c r="N2129" s="876" t="s">
        <v>523</v>
      </c>
      <c r="O2129" s="410"/>
      <c r="P2129" s="876" t="s">
        <v>521</v>
      </c>
      <c r="Q2129" s="876" t="s">
        <v>521</v>
      </c>
      <c r="R2129" s="876" t="s">
        <v>857</v>
      </c>
      <c r="S2129" s="876" t="s">
        <v>525</v>
      </c>
      <c r="T2129" s="876" t="s">
        <v>521</v>
      </c>
      <c r="U2129" s="876" t="s">
        <v>521</v>
      </c>
      <c r="V2129" s="876" t="s">
        <v>521</v>
      </c>
      <c r="W2129" s="583" t="s">
        <v>526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8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1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3534812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530769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0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5</v>
      </c>
      <c r="D2133" s="585"/>
      <c r="E2133" s="773" t="n">
        <f aca="false">SUM(E2134:E2135)</f>
        <v>26111400</v>
      </c>
      <c r="F2133" s="887" t="n">
        <f aca="false">SUM(F2134:F2135)</f>
        <v>2200418</v>
      </c>
      <c r="G2133" s="796" t="n">
        <f aca="false">SUM(G2134:G2135)</f>
        <v>0</v>
      </c>
      <c r="H2133" s="796" t="n">
        <f aca="false">SUM(H2134:H2135)</f>
        <v>2200418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2200418</v>
      </c>
      <c r="N2133" s="891" t="n">
        <f aca="false">SUM(N2134:N2135)</f>
        <v>-2200418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7</v>
      </c>
      <c r="E2134" s="460" t="n">
        <v>11969570</v>
      </c>
      <c r="F2134" s="486" t="n">
        <f aca="false">39762+5903+4032+1016463</f>
        <v>1066160</v>
      </c>
      <c r="G2134" s="487"/>
      <c r="H2134" s="461" t="n">
        <f aca="false">F2134+G2134</f>
        <v>1066160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1066160</v>
      </c>
      <c r="N2134" s="493" t="n">
        <f aca="false">K2134+L2134-M2134</f>
        <v>-106616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8</v>
      </c>
      <c r="E2135" s="460" t="n">
        <v>14141830</v>
      </c>
      <c r="F2135" s="486" t="n">
        <f aca="false">328879+34540+770839</f>
        <v>1134258</v>
      </c>
      <c r="G2135" s="487"/>
      <c r="H2135" s="461" t="n">
        <f aca="false">F2135+G2135</f>
        <v>1134258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1134258</v>
      </c>
      <c r="N2135" s="493" t="n">
        <f aca="false">K2135+L2135-M2135</f>
        <v>-1134258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6</v>
      </c>
      <c r="D2136" s="468"/>
      <c r="E2136" s="482" t="n">
        <f aca="false">SUM(E2137:E2141)</f>
        <v>1729800</v>
      </c>
      <c r="F2136" s="483" t="n">
        <f aca="false">SUM(F2137:F2141)</f>
        <v>92697</v>
      </c>
      <c r="G2136" s="484" t="n">
        <f aca="false">SUM(G2137:G2141)</f>
        <v>0</v>
      </c>
      <c r="H2136" s="484" t="n">
        <f aca="false">SUM(H2137:H2141)</f>
        <v>92697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92697</v>
      </c>
      <c r="N2136" s="900" t="n">
        <f aca="false">SUM(N2137:N2141)</f>
        <v>-92697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9</v>
      </c>
      <c r="E2137" s="460" t="n">
        <v>433504</v>
      </c>
      <c r="F2137" s="486" t="n">
        <f aca="false">5675+907+431+29892</f>
        <v>36905</v>
      </c>
      <c r="G2137" s="487"/>
      <c r="H2137" s="461" t="n">
        <f aca="false">F2137+G2137</f>
        <v>36905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36905</v>
      </c>
      <c r="N2137" s="493" t="n">
        <f aca="false">K2137+L2137-M2137</f>
        <v>-36905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0</v>
      </c>
      <c r="E2138" s="460" t="n">
        <v>211680</v>
      </c>
      <c r="F2138" s="486" t="n">
        <f aca="false">3+30+2650</f>
        <v>2683</v>
      </c>
      <c r="G2138" s="487"/>
      <c r="H2138" s="461" t="n">
        <f aca="false">F2138+G2138</f>
        <v>2683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2683</v>
      </c>
      <c r="N2138" s="493" t="n">
        <f aca="false">K2138+L2138-M2138</f>
        <v>-2683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1</v>
      </c>
      <c r="E2139" s="460" t="n">
        <v>647850</v>
      </c>
      <c r="F2139" s="486" t="n">
        <f aca="false">-32-4-4-29</f>
        <v>-69</v>
      </c>
      <c r="G2139" s="487"/>
      <c r="H2139" s="461" t="n">
        <f aca="false">F2139+G2139</f>
        <v>-69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-69</v>
      </c>
      <c r="N2139" s="493" t="n">
        <f aca="false">K2139+L2139-M2139</f>
        <v>69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2</v>
      </c>
      <c r="E2140" s="460" t="n">
        <v>436766</v>
      </c>
      <c r="F2140" s="486" t="n">
        <f aca="false">10395+194+984+9083</f>
        <v>20656</v>
      </c>
      <c r="G2140" s="487"/>
      <c r="H2140" s="461" t="n">
        <f aca="false">F2140+G2140</f>
        <v>20656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20656</v>
      </c>
      <c r="N2140" s="493" t="n">
        <f aca="false">K2140+L2140-M2140</f>
        <v>-20656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3</v>
      </c>
      <c r="E2141" s="460"/>
      <c r="F2141" s="486" t="n">
        <f aca="false">8321+24201</f>
        <v>32522</v>
      </c>
      <c r="G2141" s="487"/>
      <c r="H2141" s="461" t="n">
        <f aca="false">F2141+G2141</f>
        <v>32522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32522</v>
      </c>
      <c r="N2141" s="493" t="n">
        <f aca="false">K2141+L2141-M2141</f>
        <v>-32522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7</v>
      </c>
      <c r="D2142" s="502"/>
      <c r="E2142" s="482" t="n">
        <f aca="false">SUM(E2143:E2147)</f>
        <v>6612800</v>
      </c>
      <c r="F2142" s="483" t="n">
        <f aca="false">SUM(F2143:F2147)</f>
        <v>558567</v>
      </c>
      <c r="G2142" s="484" t="n">
        <f aca="false">SUM(G2143:G2147)</f>
        <v>0</v>
      </c>
      <c r="H2142" s="484" t="n">
        <f aca="false">SUM(H2143:H2147)</f>
        <v>558567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558567</v>
      </c>
      <c r="N2142" s="900" t="n">
        <f aca="false">SUM(N2143:N2147)</f>
        <v>-558567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4</v>
      </c>
      <c r="E2143" s="460" t="n">
        <v>4126652</v>
      </c>
      <c r="F2143" s="486" t="n">
        <f aca="false">79303+268412</f>
        <v>347715</v>
      </c>
      <c r="G2143" s="487"/>
      <c r="H2143" s="461" t="n">
        <f aca="false">F2143+G2143</f>
        <v>347715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347715</v>
      </c>
      <c r="N2143" s="493" t="n">
        <f aca="false">K2143+L2143-M2143</f>
        <v>-347715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5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6</v>
      </c>
      <c r="E2145" s="460" t="n">
        <v>1747886</v>
      </c>
      <c r="F2145" s="486" t="n">
        <f aca="false">31971+115894</f>
        <v>147865</v>
      </c>
      <c r="G2145" s="487"/>
      <c r="H2145" s="461" t="n">
        <f aca="false">F2145+G2145</f>
        <v>147865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147865</v>
      </c>
      <c r="N2145" s="493" t="n">
        <f aca="false">K2145+L2145-M2145</f>
        <v>-147865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7</v>
      </c>
      <c r="E2146" s="460" t="n">
        <v>738262</v>
      </c>
      <c r="F2146" s="486" t="n">
        <f aca="false">11884+51103</f>
        <v>62987</v>
      </c>
      <c r="G2146" s="487"/>
      <c r="H2146" s="461" t="n">
        <f aca="false">F2146+G2146</f>
        <v>62987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62987</v>
      </c>
      <c r="N2146" s="493" t="n">
        <f aca="false">K2146+L2146-M2146</f>
        <v>-62987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38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61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9</v>
      </c>
      <c r="D2149" s="481"/>
      <c r="E2149" s="482" t="n">
        <f aca="false">SUM(E2150:E2166)</f>
        <v>11548029</v>
      </c>
      <c r="F2149" s="483" t="n">
        <f aca="false">SUM(F2150:F2166)</f>
        <v>635064</v>
      </c>
      <c r="G2149" s="484" t="n">
        <f aca="false">SUM(G2150:G2166)</f>
        <v>0</v>
      </c>
      <c r="H2149" s="484" t="n">
        <f aca="false">SUM(H2150:H2166)</f>
        <v>635064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635064</v>
      </c>
      <c r="N2149" s="900" t="n">
        <f aca="false">SUM(N2150:N2166)</f>
        <v>-635064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530769</v>
      </c>
      <c r="S2149" s="616" t="n">
        <f aca="false">SUM(S2150:S2166)</f>
        <v>-530769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530769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9</v>
      </c>
      <c r="E2150" s="460" t="n">
        <v>10000</v>
      </c>
      <c r="F2150" s="486"/>
      <c r="G2150" s="487"/>
      <c r="H2150" s="461" t="n">
        <f aca="false">F2150+G2150</f>
        <v>0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40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1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2</v>
      </c>
      <c r="E2153" s="460" t="n">
        <v>3536</v>
      </c>
      <c r="F2153" s="486"/>
      <c r="G2153" s="487"/>
      <c r="H2153" s="461" t="n">
        <f aca="false">F2153+G2153</f>
        <v>0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3</v>
      </c>
      <c r="E2154" s="460" t="n">
        <v>1822576</v>
      </c>
      <c r="F2154" s="486" t="n">
        <f aca="false">20264+23546</f>
        <v>43810</v>
      </c>
      <c r="G2154" s="487"/>
      <c r="H2154" s="461" t="n">
        <f aca="false">F2154+G2154</f>
        <v>43810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43810</v>
      </c>
      <c r="N2154" s="493" t="n">
        <f aca="false">K2154+L2154-M2154</f>
        <v>-43810</v>
      </c>
      <c r="O2154" s="456"/>
      <c r="P2154" s="896"/>
      <c r="Q2154" s="897"/>
      <c r="R2154" s="596" t="n">
        <f aca="false">+IF(+(K2154+L2154)&gt;=H2154,+L2154,+(+H2154-K2154))</f>
        <v>43810</v>
      </c>
      <c r="S2154" s="596" t="n">
        <f aca="false">P2154+Q2154-R2154</f>
        <v>-43810</v>
      </c>
      <c r="T2154" s="897"/>
      <c r="U2154" s="897"/>
      <c r="V2154" s="492"/>
      <c r="W2154" s="598" t="n">
        <f aca="false">S2154-T2154-U2154-V2154</f>
        <v>-43810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4</v>
      </c>
      <c r="E2155" s="460" t="n">
        <v>1735728</v>
      </c>
      <c r="F2155" s="486" t="n">
        <f aca="false">22182+144080</f>
        <v>166262</v>
      </c>
      <c r="G2155" s="487"/>
      <c r="H2155" s="461" t="n">
        <f aca="false">F2155+G2155</f>
        <v>166262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166262</v>
      </c>
      <c r="N2155" s="493" t="n">
        <f aca="false">K2155+L2155-M2155</f>
        <v>-166262</v>
      </c>
      <c r="O2155" s="456"/>
      <c r="P2155" s="896"/>
      <c r="Q2155" s="897"/>
      <c r="R2155" s="596" t="n">
        <f aca="false">+IF(+(K2155+L2155)&gt;=H2155,+L2155,+(+H2155-K2155))</f>
        <v>166262</v>
      </c>
      <c r="S2155" s="596" t="n">
        <f aca="false">P2155+Q2155-R2155</f>
        <v>-166262</v>
      </c>
      <c r="T2155" s="897"/>
      <c r="U2155" s="897"/>
      <c r="V2155" s="492"/>
      <c r="W2155" s="598" t="n">
        <f aca="false">S2155-T2155-U2155-V2155</f>
        <v>-166262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5</v>
      </c>
      <c r="E2156" s="460" t="n">
        <v>4770332</v>
      </c>
      <c r="F2156" s="486" t="n">
        <f aca="false">280592+315+38467</f>
        <v>319374</v>
      </c>
      <c r="G2156" s="487"/>
      <c r="H2156" s="461" t="n">
        <f aca="false">F2156+G2156</f>
        <v>319374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319374</v>
      </c>
      <c r="N2156" s="493" t="n">
        <f aca="false">K2156+L2156-M2156</f>
        <v>-319374</v>
      </c>
      <c r="O2156" s="456"/>
      <c r="P2156" s="896"/>
      <c r="Q2156" s="897"/>
      <c r="R2156" s="596" t="n">
        <f aca="false">+IF(+(K2156+L2156)&gt;=H2156,+L2156,+(+H2156-K2156))</f>
        <v>319374</v>
      </c>
      <c r="S2156" s="596" t="n">
        <f aca="false">P2156+Q2156-R2156</f>
        <v>-319374</v>
      </c>
      <c r="T2156" s="897"/>
      <c r="U2156" s="897"/>
      <c r="V2156" s="492"/>
      <c r="W2156" s="598" t="n">
        <f aca="false">S2156-T2156-U2156-V2156</f>
        <v>-319374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6</v>
      </c>
      <c r="E2157" s="460" t="n">
        <v>339147</v>
      </c>
      <c r="F2157" s="486" t="n">
        <v>1313</v>
      </c>
      <c r="G2157" s="487"/>
      <c r="H2157" s="461" t="n">
        <f aca="false">F2157+G2157</f>
        <v>1313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1313</v>
      </c>
      <c r="N2157" s="493" t="n">
        <f aca="false">K2157+L2157-M2157</f>
        <v>-1313</v>
      </c>
      <c r="O2157" s="456"/>
      <c r="P2157" s="896"/>
      <c r="Q2157" s="897"/>
      <c r="R2157" s="596" t="n">
        <f aca="false">+IF(+(K2157+L2157)&gt;=H2157,+L2157,+(+H2157-K2157))</f>
        <v>1313</v>
      </c>
      <c r="S2157" s="596" t="n">
        <f aca="false">P2157+Q2157-R2157</f>
        <v>-1313</v>
      </c>
      <c r="T2157" s="897"/>
      <c r="U2157" s="897"/>
      <c r="V2157" s="492"/>
      <c r="W2157" s="598" t="n">
        <f aca="false">S2157-T2157-U2157-V2157</f>
        <v>-1313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7</v>
      </c>
      <c r="E2158" s="460" t="n">
        <v>595618</v>
      </c>
      <c r="F2158" s="486" t="n">
        <f aca="false">8886+4816</f>
        <v>13702</v>
      </c>
      <c r="G2158" s="487"/>
      <c r="H2158" s="461" t="n">
        <f aca="false">F2158+G2158</f>
        <v>13702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13702</v>
      </c>
      <c r="N2158" s="493" t="n">
        <f aca="false">K2158+L2158-M2158</f>
        <v>-13702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8</v>
      </c>
      <c r="E2159" s="460" t="n">
        <v>30000</v>
      </c>
      <c r="F2159" s="486" t="n">
        <v>1486</v>
      </c>
      <c r="G2159" s="487"/>
      <c r="H2159" s="461" t="n">
        <f aca="false">F2159+G2159</f>
        <v>1486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1486</v>
      </c>
      <c r="N2159" s="493" t="n">
        <f aca="false">K2159+L2159-M2159</f>
        <v>-1486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49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0</v>
      </c>
      <c r="E2161" s="460" t="n">
        <v>69000</v>
      </c>
      <c r="F2161" s="486"/>
      <c r="G2161" s="487"/>
      <c r="H2161" s="461" t="n">
        <f aca="false">F2161+G2161</f>
        <v>0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0</v>
      </c>
      <c r="N2161" s="493" t="n">
        <f aca="false">K2161+L2161-M2161</f>
        <v>0</v>
      </c>
      <c r="O2161" s="456"/>
      <c r="P2161" s="896"/>
      <c r="Q2161" s="897"/>
      <c r="R2161" s="596" t="n">
        <f aca="false">+IF(+(K2161+L2161)&gt;=H2161,+L2161,+(+H2161-K2161))</f>
        <v>0</v>
      </c>
      <c r="S2161" s="596" t="n">
        <f aca="false">P2161+Q2161-R2161</f>
        <v>0</v>
      </c>
      <c r="T2161" s="897"/>
      <c r="U2161" s="897"/>
      <c r="V2161" s="492"/>
      <c r="W2161" s="598" t="n">
        <f aca="false">S2161-T2161-U2161-V2161</f>
        <v>0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62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2</v>
      </c>
      <c r="E2163" s="460" t="n">
        <v>6000</v>
      </c>
      <c r="F2163" s="486" t="n">
        <v>10</v>
      </c>
      <c r="G2163" s="487"/>
      <c r="H2163" s="461" t="n">
        <f aca="false">F2163+G2163</f>
        <v>10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10</v>
      </c>
      <c r="N2163" s="493" t="n">
        <f aca="false">K2163+L2163-M2163</f>
        <v>-10</v>
      </c>
      <c r="O2163" s="456"/>
      <c r="P2163" s="896"/>
      <c r="Q2163" s="897"/>
      <c r="R2163" s="596" t="n">
        <f aca="false">+IF(+(K2163+L2163)&gt;=H2163,+L2163,+(+H2163-K2163))</f>
        <v>10</v>
      </c>
      <c r="S2163" s="596" t="n">
        <f aca="false">P2163+Q2163-R2163</f>
        <v>-10</v>
      </c>
      <c r="T2163" s="897"/>
      <c r="U2163" s="897"/>
      <c r="V2163" s="492"/>
      <c r="W2163" s="598" t="n">
        <f aca="false">S2163-T2163-U2163-V2163</f>
        <v>-1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3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4</v>
      </c>
      <c r="E2165" s="460" t="n">
        <v>1800000</v>
      </c>
      <c r="F2165" s="486" t="n">
        <v>89107</v>
      </c>
      <c r="G2165" s="487"/>
      <c r="H2165" s="461" t="n">
        <f aca="false">F2165+G2165</f>
        <v>89107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89107</v>
      </c>
      <c r="N2165" s="493" t="n">
        <f aca="false">K2165+L2165-M2165</f>
        <v>-89107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5</v>
      </c>
      <c r="E2166" s="460" t="n">
        <v>42000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2</v>
      </c>
      <c r="D2167" s="625"/>
      <c r="E2167" s="482" t="n">
        <f aca="false">SUM(E2168:E2170)</f>
        <v>439971</v>
      </c>
      <c r="F2167" s="483" t="n">
        <f aca="false">SUM(F2168:F2170)</f>
        <v>6575</v>
      </c>
      <c r="G2167" s="484" t="n">
        <f aca="false">SUM(G2168:G2170)</f>
        <v>0</v>
      </c>
      <c r="H2167" s="484" t="n">
        <f aca="false">SUM(H2168:H2170)</f>
        <v>6575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6575</v>
      </c>
      <c r="N2167" s="900" t="n">
        <f aca="false">SUM(N2168:N2170)</f>
        <v>-6575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6</v>
      </c>
      <c r="E2168" s="460" t="n">
        <v>47997</v>
      </c>
      <c r="F2168" s="486" t="n">
        <f aca="false">1005+5562</f>
        <v>6567</v>
      </c>
      <c r="G2168" s="487"/>
      <c r="H2168" s="461" t="n">
        <f aca="false">F2168+G2168</f>
        <v>6567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6567</v>
      </c>
      <c r="N2168" s="493" t="n">
        <f aca="false">K2168+L2168-M2168</f>
        <v>-6567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7</v>
      </c>
      <c r="E2169" s="460" t="n">
        <v>391974</v>
      </c>
      <c r="F2169" s="486" t="n">
        <v>8</v>
      </c>
      <c r="G2169" s="487"/>
      <c r="H2169" s="461" t="n">
        <f aca="false">F2169+G2169</f>
        <v>8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8</v>
      </c>
      <c r="N2169" s="493" t="n">
        <f aca="false">K2169+L2169-M2169</f>
        <v>-8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58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1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59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60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63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2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3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2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4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5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3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904" t="s">
        <v>254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4" t="s">
        <v>255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904" t="s">
        <v>256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7</v>
      </c>
      <c r="D2184" s="905"/>
      <c r="E2184" s="482" t="n">
        <f aca="false">SUM(E2185:E2190)</f>
        <v>1200000</v>
      </c>
      <c r="F2184" s="483" t="n">
        <f aca="false">SUM(F2185:F2190)</f>
        <v>47997</v>
      </c>
      <c r="G2184" s="484" t="n">
        <f aca="false">SUM(G2185:G2190)</f>
        <v>0</v>
      </c>
      <c r="H2184" s="484" t="n">
        <f aca="false">SUM(H2185:H2190)</f>
        <v>47997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47997</v>
      </c>
      <c r="N2184" s="900" t="n">
        <f aca="false">SUM(N2185:N2190)</f>
        <v>-47997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66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67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68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69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0</v>
      </c>
      <c r="E2189" s="460" t="n">
        <v>1200000</v>
      </c>
      <c r="F2189" s="486" t="n">
        <f aca="false">13+4+47980</f>
        <v>47997</v>
      </c>
      <c r="G2189" s="487"/>
      <c r="H2189" s="461" t="n">
        <f aca="false">F2189+G2189</f>
        <v>47997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47997</v>
      </c>
      <c r="N2189" s="493" t="n">
        <f aca="false">K2189+L2189-M2189</f>
        <v>-47997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71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58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2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5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4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5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76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77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59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60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1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5" t="s">
        <v>262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78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79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80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81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2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3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3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4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6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86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4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5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66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67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87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88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8</v>
      </c>
      <c r="D2218" s="650"/>
      <c r="E2218" s="906" t="n">
        <v>1055500</v>
      </c>
      <c r="F2218" s="907"/>
      <c r="G2218" s="908"/>
      <c r="H2218" s="461" t="n">
        <f aca="false">F2218+G2218</f>
        <v>0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9</v>
      </c>
      <c r="D2219" s="654"/>
      <c r="E2219" s="906" t="n">
        <f aca="false">SUM(E2220:E2226)</f>
        <v>2639400</v>
      </c>
      <c r="F2219" s="911" t="n">
        <f aca="false">SUM(F2220:F2226)</f>
        <v>0</v>
      </c>
      <c r="G2219" s="912" t="n">
        <f aca="false">SUM(G2220:G2226)</f>
        <v>0</v>
      </c>
      <c r="H2219" s="912" t="n">
        <f aca="false">SUM(H2220:H2226)</f>
        <v>0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0</v>
      </c>
      <c r="N2219" s="914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9</v>
      </c>
      <c r="E2220" s="915" t="n">
        <v>1254000</v>
      </c>
      <c r="F2220" s="916"/>
      <c r="G2220" s="917"/>
      <c r="H2220" s="461" t="n">
        <f aca="false">F2220+G2220</f>
        <v>0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0</v>
      </c>
      <c r="E2221" s="915" t="n">
        <v>153600</v>
      </c>
      <c r="F2221" s="916"/>
      <c r="G2221" s="917"/>
      <c r="H2221" s="461" t="n">
        <f aca="false">F2221+G2221</f>
        <v>0</v>
      </c>
      <c r="I2221" s="588" t="n">
        <f aca="false">(IF($E2221&lt;&gt;0,$I$2,IF($H2221&lt;&gt;0,$I$2,"")))</f>
        <v>1</v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1</v>
      </c>
      <c r="E2222" s="915" t="n">
        <v>571800</v>
      </c>
      <c r="F2222" s="916"/>
      <c r="G2222" s="917"/>
      <c r="H2222" s="461" t="n">
        <f aca="false">F2222+G2222</f>
        <v>0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2</v>
      </c>
      <c r="E2223" s="915" t="n">
        <v>660000</v>
      </c>
      <c r="F2223" s="916"/>
      <c r="G2223" s="917"/>
      <c r="H2223" s="461" t="n">
        <f aca="false">F2223+G2223</f>
        <v>0</v>
      </c>
      <c r="I2223" s="588" t="n">
        <f aca="false">(IF($E2223&lt;&gt;0,$I$2,IF($H2223&lt;&gt;0,$I$2,"")))</f>
        <v>1</v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3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4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5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0</v>
      </c>
      <c r="D2227" s="665"/>
      <c r="E2227" s="906" t="n">
        <f aca="false">SUM(E2228:E2229)</f>
        <v>330510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7</v>
      </c>
      <c r="E2228" s="915" t="n">
        <v>3305100</v>
      </c>
      <c r="F2228" s="916"/>
      <c r="G2228" s="917"/>
      <c r="H2228" s="461" t="n">
        <f aca="false">F2228+G2228</f>
        <v>0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597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1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2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598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599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600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601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3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2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3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4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5</v>
      </c>
      <c r="D2241" s="672"/>
      <c r="E2241" s="482" t="n">
        <v>56709882</v>
      </c>
      <c r="F2241" s="503"/>
      <c r="G2241" s="504"/>
      <c r="H2241" s="461" t="n">
        <f aca="false">F2241+G2241</f>
        <v>0</v>
      </c>
      <c r="I2241" s="588" t="n">
        <f aca="false">(IF($E2241&lt;&gt;0,$I$2,IF($H2241&lt;&gt;0,$I$2,"")))</f>
        <v>1</v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5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06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07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3</v>
      </c>
      <c r="D2245" s="697" t="s">
        <v>276</v>
      </c>
      <c r="E2245" s="546" t="n">
        <f aca="false">SUM(E2133,E2136,E2142,E2148,E2149,E2167,E2171,E2177,E2180,E2181,E2182,E2183,E2184,E2191,E2198,E2199,E2200,E2201,E2208,E2212,E2213,E2214,E2215,E2218,E2219,E2227,E2230,E2231,E2236)+E2241</f>
        <v>111351882</v>
      </c>
      <c r="F2245" s="546" t="n">
        <f aca="false">SUM(F2133,F2136,F2142,F2148,F2149,F2167,F2171,F2177,F2180,F2181,F2182,F2183,F2184,F2191,F2198,F2199,F2200,F2201,F2208,F2212,F2213,F2214,F2215,F2218,F2219,F2227,F2230,F2231,F2236)+F2241</f>
        <v>3541318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3541318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3541318</v>
      </c>
      <c r="N2245" s="546" t="n">
        <f aca="false">SUM(N2133,N2136,N2142,N2148,N2149,N2167,N2171,N2177,N2180,N2181,N2182,N2183,N2184,N2191,N2198,N2199,N2200,N2201,N2208,N2212,N2213,N2214,N2215,N2218,N2219,N2227,N2230,N2231,N2236)+N2241</f>
        <v>-3541318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530769</v>
      </c>
      <c r="S2245" s="546" t="n">
        <f aca="false">SUM(S2133,S2136,S2142,S2148,S2149,S2167,S2171,S2177,S2180,S2181,S2182,S2183,S2184,S2191,S2198,S2199,S2200,S2201,S2208,S2212,S2213,S2214,S2215,S2218,S2219,S2227,S2230,S2231,S2236)+S2241</f>
        <v>-530769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530769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8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1670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9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0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1</v>
      </c>
      <c r="E2257" s="549"/>
      <c r="F2257" s="549" t="s">
        <v>201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09</v>
      </c>
      <c r="C2258" s="703" t="s">
        <v>610</v>
      </c>
      <c r="D2258" s="704" t="s">
        <v>611</v>
      </c>
      <c r="E2258" s="705" t="s">
        <v>612</v>
      </c>
      <c r="F2258" s="705" t="s">
        <v>613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4</v>
      </c>
      <c r="D2259" s="704" t="s">
        <v>615</v>
      </c>
      <c r="E2259" s="934" t="n">
        <f aca="false">E2260+E2261</f>
        <v>2261</v>
      </c>
      <c r="F2259" s="934" t="n">
        <f aca="false">F2260+F2261</f>
        <v>2136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6</v>
      </c>
      <c r="D2260" s="704" t="s">
        <v>617</v>
      </c>
      <c r="E2260" s="934" t="n">
        <f aca="false">1131+50</f>
        <v>1181</v>
      </c>
      <c r="F2260" s="934" t="n">
        <f aca="false">1087+47</f>
        <v>1134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8</v>
      </c>
      <c r="D2261" s="704" t="s">
        <v>619</v>
      </c>
      <c r="E2261" s="934" t="n">
        <f aca="false">803+277</f>
        <v>1080</v>
      </c>
      <c r="F2261" s="934" t="n">
        <f aca="false">753+249</f>
        <v>1002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0</v>
      </c>
      <c r="D2262" s="704" t="s">
        <v>621</v>
      </c>
      <c r="E2262" s="934" t="n">
        <f aca="false">E2263+E2264</f>
        <v>2261</v>
      </c>
      <c r="F2262" s="934" t="n">
        <f aca="false">F2263+F2264</f>
        <v>2136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2</v>
      </c>
      <c r="D2263" s="704" t="s">
        <v>617</v>
      </c>
      <c r="E2263" s="934" t="n">
        <v>1181</v>
      </c>
      <c r="F2263" s="934" t="n">
        <v>1134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3</v>
      </c>
      <c r="D2264" s="704" t="s">
        <v>624</v>
      </c>
      <c r="E2264" s="934" t="n">
        <v>1080</v>
      </c>
      <c r="F2264" s="934" t="n">
        <v>1002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false" customHeight="false" outlineLevel="0" collapsed="false">
      <c r="A2265" s="515"/>
      <c r="B2265" s="702"/>
      <c r="C2265" s="703" t="s">
        <v>625</v>
      </c>
      <c r="D2265" s="704" t="s">
        <v>626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false" customHeight="false" outlineLevel="0" collapsed="false">
      <c r="A2266" s="515"/>
      <c r="B2266" s="702"/>
      <c r="C2266" s="703" t="s">
        <v>627</v>
      </c>
      <c r="D2266" s="704" t="s">
        <v>628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false" customHeight="false" outlineLevel="0" collapsed="false">
      <c r="A2267" s="515"/>
      <c r="B2267" s="702"/>
      <c r="C2267" s="703" t="s">
        <v>629</v>
      </c>
      <c r="D2267" s="704" t="s">
        <v>630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1</v>
      </c>
      <c r="D2268" s="704" t="s">
        <v>632</v>
      </c>
      <c r="E2268" s="934"/>
      <c r="F2268" s="936" t="n">
        <v>73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3</v>
      </c>
      <c r="D2269" s="704" t="s">
        <v>634</v>
      </c>
      <c r="E2269" s="934"/>
      <c r="F2269" s="936" t="n">
        <v>73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false" customHeight="false" outlineLevel="0" collapsed="false">
      <c r="A2270" s="520"/>
      <c r="B2270" s="702"/>
      <c r="C2270" s="703" t="s">
        <v>635</v>
      </c>
      <c r="D2270" s="704" t="s">
        <v>636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false" customHeight="false" outlineLevel="0" collapsed="false">
      <c r="A2271" s="520" t="n">
        <v>905</v>
      </c>
      <c r="B2271" s="702"/>
      <c r="C2271" s="703" t="s">
        <v>637</v>
      </c>
      <c r="D2271" s="704" t="s">
        <v>638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false" customHeight="false" outlineLevel="0" collapsed="false">
      <c r="A2272" s="520" t="n">
        <v>906</v>
      </c>
      <c r="B2272" s="702"/>
      <c r="C2272" s="703" t="s">
        <v>639</v>
      </c>
      <c r="D2272" s="704" t="s">
        <v>640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false" customHeight="false" outlineLevel="0" collapsed="false">
      <c r="A2273" s="520" t="n">
        <v>907</v>
      </c>
      <c r="B2273" s="702"/>
      <c r="C2273" s="703" t="s">
        <v>641</v>
      </c>
      <c r="D2273" s="704" t="s">
        <v>642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false" customHeight="false" outlineLevel="0" collapsed="false">
      <c r="A2274" s="520" t="n">
        <v>910</v>
      </c>
      <c r="B2274" s="702"/>
      <c r="C2274" s="703" t="s">
        <v>643</v>
      </c>
      <c r="D2274" s="704" t="s">
        <v>644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false" customHeight="false" outlineLevel="0" collapsed="false">
      <c r="A2275" s="520" t="n">
        <v>911</v>
      </c>
      <c r="B2275" s="702"/>
      <c r="C2275" s="703" t="s">
        <v>645</v>
      </c>
      <c r="D2275" s="704" t="s">
        <v>646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false" customHeight="false" outlineLevel="0" collapsed="false">
      <c r="A2276" s="520" t="n">
        <v>912</v>
      </c>
      <c r="B2276" s="702"/>
      <c r="C2276" s="703" t="s">
        <v>647</v>
      </c>
      <c r="D2276" s="704" t="s">
        <v>648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false" customHeight="false" outlineLevel="0" collapsed="false">
      <c r="A2277" s="520" t="n">
        <v>920</v>
      </c>
      <c r="B2277" s="702"/>
      <c r="C2277" s="703" t="s">
        <v>649</v>
      </c>
      <c r="D2277" s="704" t="s">
        <v>650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false" customHeight="false" outlineLevel="0" collapsed="false">
      <c r="A2278" s="520" t="n">
        <v>921</v>
      </c>
      <c r="B2278" s="713"/>
      <c r="C2278" s="703" t="s">
        <v>651</v>
      </c>
      <c r="D2278" s="714" t="s">
        <v>652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false" customHeight="false" outlineLevel="0" collapsed="false">
      <c r="A2279" s="520" t="n">
        <v>922</v>
      </c>
      <c r="B2279" s="713"/>
      <c r="C2279" s="703" t="s">
        <v>653</v>
      </c>
      <c r="D2279" s="714" t="s">
        <v>654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false" customHeight="false" outlineLevel="0" collapsed="false">
      <c r="A2280" s="520" t="n">
        <v>930</v>
      </c>
      <c r="B2280" s="713"/>
      <c r="C2280" s="703" t="s">
        <v>655</v>
      </c>
      <c r="D2280" s="714" t="s">
        <v>656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7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</row>
    <row r="2286" customFormat="false" ht="36" hidden="false" customHeight="true" outlineLevel="0" collapsed="false"/>
  </sheetData>
  <sheetProtection sheet="true" password="81b0" objects="true" scenarios="true"/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2</v>
      </c>
      <c r="B1" s="942" t="n">
        <v>169</v>
      </c>
      <c r="I1" s="942"/>
    </row>
    <row r="2" customFormat="false" ht="12.75" hidden="false" customHeight="false" outlineLevel="0" collapsed="false">
      <c r="A2" s="942" t="s">
        <v>883</v>
      </c>
      <c r="B2" s="942" t="s">
        <v>884</v>
      </c>
      <c r="I2" s="942"/>
    </row>
    <row r="3" customFormat="false" ht="12.75" hidden="false" customHeight="false" outlineLevel="0" collapsed="false">
      <c r="A3" s="942" t="s">
        <v>885</v>
      </c>
      <c r="B3" s="942" t="s">
        <v>886</v>
      </c>
      <c r="I3" s="942"/>
    </row>
    <row r="4" customFormat="false" ht="15.75" hidden="false" customHeight="false" outlineLevel="0" collapsed="false">
      <c r="A4" s="942" t="s">
        <v>887</v>
      </c>
      <c r="B4" s="942" t="s">
        <v>888</v>
      </c>
      <c r="C4" s="948"/>
      <c r="I4" s="942"/>
    </row>
    <row r="5" customFormat="false" ht="31.5" hidden="false" customHeight="true" outlineLevel="0" collapsed="false">
      <c r="A5" s="942" t="s">
        <v>889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0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1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4</v>
      </c>
      <c r="S22" s="549"/>
      <c r="T22" s="555"/>
      <c r="U22" s="555" t="s">
        <v>201</v>
      </c>
      <c r="V22" s="555"/>
      <c r="W22" s="557" t="s">
        <v>495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8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3</v>
      </c>
      <c r="S23" s="937" t="s">
        <v>854</v>
      </c>
      <c r="T23" s="861" t="s">
        <v>855</v>
      </c>
      <c r="U23" s="861" t="s">
        <v>500</v>
      </c>
      <c r="V23" s="410"/>
      <c r="W23" s="861" t="s">
        <v>849</v>
      </c>
      <c r="X23" s="861" t="s">
        <v>850</v>
      </c>
      <c r="Y23" s="861" t="s">
        <v>872</v>
      </c>
      <c r="Z23" s="861" t="s">
        <v>504</v>
      </c>
      <c r="AA23" s="862" t="s">
        <v>505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0</v>
      </c>
      <c r="K24" s="938" t="s">
        <v>852</v>
      </c>
      <c r="L24" s="442" t="n">
        <v>2014</v>
      </c>
      <c r="M24" s="444" t="s">
        <v>362</v>
      </c>
      <c r="N24" s="444" t="s">
        <v>363</v>
      </c>
      <c r="O24" s="445" t="s">
        <v>208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8</v>
      </c>
      <c r="AD24" s="939" t="s">
        <v>506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4</v>
      </c>
      <c r="L25" s="448" t="s">
        <v>364</v>
      </c>
      <c r="M25" s="448" t="s">
        <v>365</v>
      </c>
      <c r="N25" s="448" t="s">
        <v>366</v>
      </c>
      <c r="O25" s="449" t="s">
        <v>367</v>
      </c>
      <c r="P25" s="409" t="str">
        <f aca="false">(IF($E142&lt;&gt;0,$I$2,IF($H142&lt;&gt;0,$I$2,"")))</f>
        <v/>
      </c>
      <c r="Q25" s="410"/>
      <c r="R25" s="448" t="s">
        <v>509</v>
      </c>
      <c r="S25" s="448" t="s">
        <v>510</v>
      </c>
      <c r="T25" s="449" t="s">
        <v>511</v>
      </c>
      <c r="U25" s="449" t="s">
        <v>512</v>
      </c>
      <c r="V25" s="410"/>
      <c r="W25" s="871" t="s">
        <v>513</v>
      </c>
      <c r="X25" s="871" t="s">
        <v>514</v>
      </c>
      <c r="Y25" s="871" t="s">
        <v>515</v>
      </c>
      <c r="Z25" s="871" t="s">
        <v>516</v>
      </c>
      <c r="AA25" s="871" t="s">
        <v>517</v>
      </c>
      <c r="AB25" s="871" t="s">
        <v>518</v>
      </c>
      <c r="AC25" s="871" t="s">
        <v>519</v>
      </c>
      <c r="AD25" s="568" t="s">
        <v>520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6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1</v>
      </c>
      <c r="S26" s="876" t="s">
        <v>521</v>
      </c>
      <c r="T26" s="876" t="s">
        <v>522</v>
      </c>
      <c r="U26" s="876" t="s">
        <v>523</v>
      </c>
      <c r="V26" s="410"/>
      <c r="W26" s="876" t="s">
        <v>521</v>
      </c>
      <c r="X26" s="876" t="s">
        <v>521</v>
      </c>
      <c r="Y26" s="876" t="s">
        <v>857</v>
      </c>
      <c r="Z26" s="876" t="s">
        <v>525</v>
      </c>
      <c r="AA26" s="876" t="s">
        <v>521</v>
      </c>
      <c r="AB26" s="876" t="s">
        <v>521</v>
      </c>
      <c r="AC26" s="876" t="s">
        <v>521</v>
      </c>
      <c r="AD26" s="583" t="s">
        <v>526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8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0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7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8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29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0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1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2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3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4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5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6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7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8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1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39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0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1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2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3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4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5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6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7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8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49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0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2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2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3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4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5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6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7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8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59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0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3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2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3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4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5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6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7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8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69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0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1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2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5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4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5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6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7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8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79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0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1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2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3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4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6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6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7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8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89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0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1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2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3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4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5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7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7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8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599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0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1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2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3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4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5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6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7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3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1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09</v>
      </c>
      <c r="J155" s="703" t="s">
        <v>610</v>
      </c>
      <c r="K155" s="704" t="s">
        <v>611</v>
      </c>
      <c r="L155" s="705" t="s">
        <v>612</v>
      </c>
      <c r="M155" s="705" t="s">
        <v>613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4</v>
      </c>
      <c r="K156" s="704" t="s">
        <v>615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6</v>
      </c>
      <c r="K157" s="704" t="s">
        <v>617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8</v>
      </c>
      <c r="K158" s="704" t="s">
        <v>619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0</v>
      </c>
      <c r="K159" s="704" t="s">
        <v>621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2</v>
      </c>
      <c r="K160" s="704" t="s">
        <v>617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3</v>
      </c>
      <c r="K161" s="704" t="s">
        <v>624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5</v>
      </c>
      <c r="K162" s="704" t="s">
        <v>626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7</v>
      </c>
      <c r="K163" s="704" t="s">
        <v>628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29</v>
      </c>
      <c r="K164" s="704" t="s">
        <v>630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1</v>
      </c>
      <c r="K165" s="704" t="s">
        <v>632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3</v>
      </c>
      <c r="K166" s="704" t="s">
        <v>634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5</v>
      </c>
      <c r="K167" s="704" t="s">
        <v>636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7</v>
      </c>
      <c r="K168" s="704" t="s">
        <v>638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39</v>
      </c>
      <c r="K169" s="704" t="s">
        <v>640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1</v>
      </c>
      <c r="K170" s="704" t="s">
        <v>642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3</v>
      </c>
      <c r="K171" s="704" t="s">
        <v>644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5</v>
      </c>
      <c r="K172" s="704" t="s">
        <v>646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7</v>
      </c>
      <c r="K173" s="704" t="s">
        <v>648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49</v>
      </c>
      <c r="K174" s="704" t="s">
        <v>650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1</v>
      </c>
      <c r="K175" s="714" t="s">
        <v>652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3</v>
      </c>
      <c r="K176" s="714" t="s">
        <v>654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5</v>
      </c>
      <c r="K177" s="714" t="s">
        <v>656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7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2">
      <formula>0</formula>
    </cfRule>
  </conditionalFormatting>
  <conditionalFormatting sqref="U28 Z28">
    <cfRule type="cellIs" priority="3" operator="lessThan" aboveAverage="0" equalAverage="0" bottom="0" percent="0" rank="0" text="" dxfId="43">
      <formula>0</formula>
    </cfRule>
  </conditionalFormatting>
  <conditionalFormatting sqref="Z64:Z67 U64 U66:U67">
    <cfRule type="cellIs" priority="4" operator="lessThan" aboveAverage="0" equalAverage="0" bottom="0" percent="0" rank="0" text="" dxfId="44">
      <formula>0</formula>
    </cfRule>
  </conditionalFormatting>
  <conditionalFormatting sqref="U65">
    <cfRule type="cellIs" priority="5" operator="lessThan" aboveAverage="0" equalAverage="0" bottom="0" percent="0" rank="0" text="" dxfId="4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3</v>
      </c>
      <c r="B1" s="963" t="s">
        <v>894</v>
      </c>
      <c r="C1" s="962"/>
    </row>
    <row r="2" customFormat="false" ht="31.5" hidden="false" customHeight="true" outlineLevel="0" collapsed="false">
      <c r="A2" s="964" t="n">
        <v>0</v>
      </c>
      <c r="B2" s="965" t="s">
        <v>895</v>
      </c>
      <c r="C2" s="966" t="s">
        <v>896</v>
      </c>
    </row>
    <row r="3" customFormat="false" ht="35.25" hidden="false" customHeight="true" outlineLevel="0" collapsed="false">
      <c r="A3" s="964" t="n">
        <v>17</v>
      </c>
      <c r="B3" s="967" t="s">
        <v>897</v>
      </c>
      <c r="C3" s="966" t="s">
        <v>898</v>
      </c>
      <c r="D3" s="968"/>
    </row>
    <row r="4" customFormat="false" ht="35.25" hidden="false" customHeight="true" outlineLevel="0" collapsed="false">
      <c r="A4" s="964" t="n">
        <v>33</v>
      </c>
      <c r="B4" s="967" t="s">
        <v>899</v>
      </c>
      <c r="C4" s="966" t="s">
        <v>896</v>
      </c>
    </row>
    <row r="5" customFormat="false" ht="31.5" hidden="false" customHeight="false" outlineLevel="0" collapsed="false">
      <c r="A5" s="964" t="n">
        <v>42</v>
      </c>
      <c r="B5" s="967" t="s">
        <v>900</v>
      </c>
      <c r="C5" s="966" t="s">
        <v>898</v>
      </c>
    </row>
    <row r="6" customFormat="false" ht="31.5" hidden="false" customHeight="false" outlineLevel="0" collapsed="false">
      <c r="A6" s="964" t="n">
        <v>96</v>
      </c>
      <c r="B6" s="967" t="s">
        <v>901</v>
      </c>
      <c r="C6" s="966" t="s">
        <v>898</v>
      </c>
      <c r="D6" s="968"/>
    </row>
    <row r="7" customFormat="false" ht="31.5" hidden="false" customHeight="false" outlineLevel="0" collapsed="false">
      <c r="A7" s="964" t="n">
        <v>97</v>
      </c>
      <c r="B7" s="967" t="s">
        <v>902</v>
      </c>
      <c r="C7" s="966" t="s">
        <v>898</v>
      </c>
      <c r="D7" s="969"/>
    </row>
    <row r="8" customFormat="false" ht="31.5" hidden="false" customHeight="false" outlineLevel="0" collapsed="false">
      <c r="A8" s="964" t="n">
        <v>98</v>
      </c>
      <c r="B8" s="967" t="s">
        <v>903</v>
      </c>
      <c r="C8" s="966" t="s">
        <v>89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3</v>
      </c>
      <c r="B10" s="963" t="s">
        <v>904</v>
      </c>
      <c r="C10" s="962"/>
    </row>
    <row r="11" customFormat="false" ht="14.25" hidden="false" customHeight="false" outlineLevel="0" collapsed="false">
      <c r="A11" s="970"/>
      <c r="B11" s="971" t="s">
        <v>89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59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3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4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5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6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7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8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79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4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5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6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7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1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8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9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0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1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2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3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4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5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6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7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8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9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0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1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2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3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4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5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6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7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8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9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0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1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2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3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4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5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6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7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8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9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0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1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2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3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4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5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6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7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8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9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0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1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2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3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4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5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6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93</v>
      </c>
      <c r="B280" s="963" t="s">
        <v>1160</v>
      </c>
    </row>
    <row r="281" customFormat="false" ht="14.25" hidden="false" customHeight="false" outlineLevel="0" collapsed="false">
      <c r="A281" s="986" t="s">
        <v>856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93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1212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357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3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03-07T08:09:49Z</cp:lastPrinted>
  <dcterms:modified xsi:type="dcterms:W3CDTF">2014-03-07T08:11:39Z</dcterms:modified>
  <cp:revision>0</cp:revision>
  <dc:subject/>
  <dc:title/>
</cp:coreProperties>
</file>