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2455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86</xdr:row>
                <xdr:rowOff>13</xdr:rowOff>
              </xdr:from>
              <xdr:to>
                <xdr:col>5</xdr:col>
                <xdr:colOff>125</xdr:colOff>
                <xdr:row>487</xdr:row>
                <xdr:rowOff>-20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86</xdr:row>
                <xdr:rowOff>22</xdr:rowOff>
              </xdr:from>
              <xdr:to>
                <xdr:col>6</xdr:col>
                <xdr:colOff>46</xdr:colOff>
                <xdr:row>187</xdr:row>
                <xdr:rowOff>2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44</xdr:row>
                <xdr:rowOff>3</xdr:rowOff>
              </xdr:from>
              <xdr:to>
                <xdr:col>23</xdr:col>
                <xdr:colOff>14</xdr:colOff>
                <xdr:row>246</xdr:row>
                <xdr:rowOff>18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39</xdr:row>
                <xdr:rowOff>15</xdr:rowOff>
              </xdr:from>
              <xdr:to>
                <xdr:col>5</xdr:col>
                <xdr:colOff>47</xdr:colOff>
                <xdr:row>440</xdr:row>
                <xdr:rowOff>-2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58</xdr:row>
                <xdr:rowOff>17</xdr:rowOff>
              </xdr:from>
              <xdr:to>
                <xdr:col>5</xdr:col>
                <xdr:colOff>62</xdr:colOff>
                <xdr:row>460</xdr:row>
                <xdr:rowOff>8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</xdr:row>
                <xdr:rowOff>13</xdr:rowOff>
              </xdr:from>
              <xdr:to>
                <xdr:col>7</xdr:col>
                <xdr:colOff>35</xdr:colOff>
                <xdr:row>605</xdr:row>
                <xdr:rowOff>15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87</xdr:rowOff>
              </xdr:from>
              <xdr:to>
                <xdr:col>7</xdr:col>
                <xdr:colOff>36</xdr:colOff>
                <xdr:row>1284</xdr:row>
                <xdr:rowOff>-8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3</xdr:row>
                <xdr:rowOff>7</xdr:rowOff>
              </xdr:from>
              <xdr:to>
                <xdr:col>7</xdr:col>
                <xdr:colOff>36</xdr:colOff>
                <xdr:row>1947</xdr:row>
                <xdr:rowOff>47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18</xdr:rowOff>
              </xdr:from>
              <xdr:to>
                <xdr:col>7</xdr:col>
                <xdr:colOff>36</xdr:colOff>
                <xdr:row>2415</xdr:row>
                <xdr:rowOff>18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3</xdr:row>
                <xdr:rowOff>2</xdr:rowOff>
              </xdr:from>
              <xdr:to>
                <xdr:col>7</xdr:col>
                <xdr:colOff>36</xdr:colOff>
                <xdr:row>2659</xdr:row>
                <xdr:rowOff>2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1</xdr:row>
                <xdr:rowOff>5</xdr:rowOff>
              </xdr:from>
              <xdr:to>
                <xdr:col>7</xdr:col>
                <xdr:colOff>36</xdr:colOff>
                <xdr:row>2877</xdr:row>
                <xdr:rowOff>5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9</xdr:row>
                <xdr:rowOff>10</xdr:rowOff>
              </xdr:from>
              <xdr:to>
                <xdr:col>7</xdr:col>
                <xdr:colOff>36</xdr:colOff>
                <xdr:row>3095</xdr:row>
                <xdr:rowOff>8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7</xdr:row>
                <xdr:rowOff>15</xdr:rowOff>
              </xdr:from>
              <xdr:to>
                <xdr:col>7</xdr:col>
                <xdr:colOff>36</xdr:colOff>
                <xdr:row>3313</xdr:row>
                <xdr:rowOff>10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5</xdr:row>
                <xdr:rowOff>17</xdr:rowOff>
              </xdr:from>
              <xdr:to>
                <xdr:col>7</xdr:col>
                <xdr:colOff>36</xdr:colOff>
                <xdr:row>3531</xdr:row>
                <xdr:rowOff>17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3</xdr:row>
                <xdr:rowOff>20</xdr:rowOff>
              </xdr:from>
              <xdr:to>
                <xdr:col>7</xdr:col>
                <xdr:colOff>36</xdr:colOff>
                <xdr:row>3749</xdr:row>
                <xdr:rowOff>18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0</xdr:row>
                <xdr:rowOff>3</xdr:rowOff>
              </xdr:from>
              <xdr:to>
                <xdr:col>7</xdr:col>
                <xdr:colOff>33</xdr:colOff>
                <xdr:row>397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0" uniqueCount="1957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НАЦИОНАЛНА ЗДРАВНООСИГУРИТЕЛНА КАСА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Д.ПОПОВА)</t>
  </si>
  <si>
    <t xml:space="preserve">                      (Д-Р РУМЯНА ТОДОРОВА)</t>
  </si>
  <si>
    <t xml:space="preserve">сл. тел.:02/9656845</t>
  </si>
  <si>
    <t xml:space="preserve">ГЛ.СЧЕТОВОДИТЕЛ:  ………….……………..</t>
  </si>
  <si>
    <t xml:space="preserve">                      (ЗОЯ ВЪЛЕ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 НАЦИОНАЛНА ЗДРАВНООСИГУРИТЕЛНА КАСА</t>
  </si>
  <si>
    <t xml:space="preserve">(наименование на разпоредителя с бюджет)</t>
  </si>
  <si>
    <t xml:space="preserve">5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Д.Попова</t>
  </si>
  <si>
    <t xml:space="preserve">ЗОЯ ВЪЛЕВА</t>
  </si>
  <si>
    <t xml:space="preserve">служебен телефон : </t>
  </si>
  <si>
    <t xml:space="preserve">РЪКОВОДИТЕЛ :</t>
  </si>
  <si>
    <t xml:space="preserve">02/9656845</t>
  </si>
  <si>
    <t xml:space="preserve">Д-Р Р.ТОДОР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9</t>
  </si>
  <si>
    <t xml:space="preserve">nextcell</t>
  </si>
  <si>
    <t xml:space="preserve">b2453</t>
  </si>
  <si>
    <t xml:space="preserve">INF copyrf</t>
  </si>
  <si>
    <t xml:space="preserve">i12:ad180</t>
  </si>
  <si>
    <t xml:space="preserve">dejKN</t>
  </si>
  <si>
    <t xml:space="preserve">d230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5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71" zoomScalePageLayoutView="100" workbookViewId="0">
      <selection pane="topLeft" activeCell="B67" activeCellId="0" sqref="B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НАЦИОНАЛНА ЗДРАВНООСИГУРИТЕЛНА КАС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0</v>
      </c>
      <c r="F11" s="16" t="s">
        <v>8</v>
      </c>
      <c r="G11" s="17" t="n">
        <f aca="false">OTCHET!E9</f>
        <v>41640</v>
      </c>
      <c r="H11" s="17" t="n">
        <f aca="false">OTCHET!F9</f>
        <v>4194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1834450000</v>
      </c>
      <c r="F22" s="58" t="n">
        <f aca="false">+G22+H22</f>
        <v>1582644327</v>
      </c>
      <c r="G22" s="58" t="n">
        <f aca="false">+G23+G25+G36+G37</f>
        <v>1582644327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1819900000</v>
      </c>
      <c r="F23" s="65" t="n">
        <f aca="false">+G23+H23</f>
        <v>1571614146</v>
      </c>
      <c r="G23" s="65" t="n">
        <f aca="false">OTCHET!F22+OTCHET!F28+OTCHET!F33+OTCHET!F39+OTCHET!F44+OTCHET!F49+OTCHET!F55+OTCHET!F58+OTCHET!F61+OTCHET!F62+OTCHET!F69+OTCHET!F70+OTCHET!F71</f>
        <v>1571614146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14550000</v>
      </c>
      <c r="F25" s="58" t="n">
        <f aca="false">+G25+H25</f>
        <v>11030181</v>
      </c>
      <c r="G25" s="58" t="n">
        <f aca="false">+G26+G30+G31+G32+G33</f>
        <v>11030181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20000</v>
      </c>
      <c r="F26" s="71" t="n">
        <f aca="false">+G26+H26</f>
        <v>7878</v>
      </c>
      <c r="G26" s="71" t="n">
        <f aca="false">OTCHET!F72</f>
        <v>7878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19800</v>
      </c>
      <c r="F29" s="80" t="n">
        <f aca="false">+G29+H29</f>
        <v>7854</v>
      </c>
      <c r="G29" s="80" t="n">
        <f aca="false">+OTCHET!F76+OTCHET!F77</f>
        <v>7854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4500000</v>
      </c>
      <c r="F31" s="80" t="n">
        <f aca="false">+G31+H31</f>
        <v>10830002</v>
      </c>
      <c r="G31" s="80" t="n">
        <f aca="false">OTCHET!F105</f>
        <v>10830002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000</v>
      </c>
      <c r="F32" s="80" t="n">
        <f aca="false">+G32+H32</f>
        <v>191330</v>
      </c>
      <c r="G32" s="88" t="n">
        <f aca="false">OTCHET!F109+OTCHET!F115+OTCHET!F131+OTCHET!F132</f>
        <v>19133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971</v>
      </c>
      <c r="G33" s="88" t="n">
        <f aca="false">OTCHET!F119</f>
        <v>971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3001495840</v>
      </c>
      <c r="F38" s="91" t="n">
        <f aca="false">+G38+H38</f>
        <v>2549254342</v>
      </c>
      <c r="G38" s="91" t="n">
        <f aca="false">SUM(G39:G53)-G44-G46-G51-G52</f>
        <v>2549254342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26111400</v>
      </c>
      <c r="F39" s="65" t="n">
        <f aca="false">+G39+H39</f>
        <v>19156549</v>
      </c>
      <c r="G39" s="71" t="n">
        <f aca="false">OTCHET!F181</f>
        <v>19156549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1729800</v>
      </c>
      <c r="F40" s="80" t="n">
        <f aca="false">+G40+H40</f>
        <v>1593450</v>
      </c>
      <c r="G40" s="80" t="n">
        <f aca="false">OTCHET!F184</f>
        <v>159345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6612800</v>
      </c>
      <c r="F41" s="80" t="n">
        <f aca="false">+G41+H41</f>
        <v>4865199</v>
      </c>
      <c r="G41" s="80" t="n">
        <f aca="false">+OTCHET!F190+OTCHET!F196</f>
        <v>4865199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</f>
        <v>11988000</v>
      </c>
      <c r="F42" s="80" t="n">
        <f aca="false">+G42+H42</f>
        <v>7352502</v>
      </c>
      <c r="G42" s="80" t="n">
        <f aca="false">+OTCHET!F197+OTCHET!F215+OTCHET!F262</f>
        <v>7352502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1200000</v>
      </c>
      <c r="F43" s="80" t="n">
        <f aca="false">+G43+H43</f>
        <v>305522</v>
      </c>
      <c r="G43" s="80" t="n">
        <f aca="false">+OTCHET!F219+OTCHET!F225+OTCHET!F228+OTCHET!F229+OTCHET!F230+OTCHET!F231+OTCHET!F232</f>
        <v>305522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2918143958</v>
      </c>
      <c r="F45" s="80" t="n">
        <f aca="false">+G45+H45</f>
        <v>2514814408</v>
      </c>
      <c r="G45" s="80" t="n">
        <f aca="false">+OTCHET!F246+OTCHET!F247+OTCHET!F248+OTCHET!F249</f>
        <v>2514814408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7000000</v>
      </c>
      <c r="F48" s="80" t="n">
        <f aca="false">+G48+H48</f>
        <v>1166712</v>
      </c>
      <c r="G48" s="80" t="n">
        <f aca="false">OTCHET!F266+OTCHET!F267+OTCHET!F275+OTCHET!F278</f>
        <v>1166712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28709882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1167045840</v>
      </c>
      <c r="F54" s="94" t="n">
        <f aca="false">+G54+H54</f>
        <v>878550773</v>
      </c>
      <c r="G54" s="58" t="n">
        <f aca="false">+G55+G56+G60</f>
        <v>878550773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1200260000</v>
      </c>
      <c r="F55" s="71" t="n">
        <f aca="false">+G55+H55</f>
        <v>923781000</v>
      </c>
      <c r="G55" s="123" t="n">
        <f aca="false">+OTCHET!F348+OTCHET!F362+OTCHET!F375</f>
        <v>92378100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33214160</v>
      </c>
      <c r="F56" s="80" t="n">
        <f aca="false">+G56+H56</f>
        <v>-46988308</v>
      </c>
      <c r="G56" s="123" t="n">
        <f aca="false">+OTCHET!F370+OTCHET!F378+OTCHET!F383+OTCHET!F386+OTCHET!F389+OTCHET!F392+OTCHET!F393+OTCHET!F396+OTCHET!F409+OTCHET!F410+OTCHET!F411+OTCHET!F412+OTCHET!F413</f>
        <v>-46988308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1758081</v>
      </c>
      <c r="G60" s="126" t="n">
        <f aca="false">OTCHET!F399</f>
        <v>1758081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88059242</v>
      </c>
      <c r="G62" s="58" t="n">
        <f aca="false">+G22-G38+G54-G61</f>
        <v>-88059242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88059242</v>
      </c>
      <c r="G64" s="130" t="n">
        <f aca="false">SUM(+G66+G74+G75+G82+G83+G84+G87+G88+G89+G90+G91+G92+G93)</f>
        <v>88059242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2115820</v>
      </c>
      <c r="G84" s="123" t="n">
        <f aca="false">+G85+G86</f>
        <v>2115820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2115820</v>
      </c>
      <c r="G86" s="123" t="n">
        <f aca="false">+OTCHET!F508+OTCHET!F511+OTCHET!F531</f>
        <v>2115820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-2298395</v>
      </c>
      <c r="G87" s="142" t="n">
        <f aca="false">OTCHET!F518</f>
        <v>-2298395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6450232</v>
      </c>
      <c r="G89" s="94" t="n">
        <f aca="false">+OTCHET!F560+OTCHET!F561+OTCHET!F562+OTCHET!F563+OTCHET!F564+OTCHET!F565+OTCHET!F566</f>
        <v>-6450232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00248029</v>
      </c>
      <c r="G91" s="58" t="n">
        <f aca="false">+OTCHET!F574+OTCHET!F575</f>
        <v>100248029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5555980</v>
      </c>
      <c r="G92" s="58" t="n">
        <f aca="false">+OTCHET!F576+OTCHET!F577</f>
        <v>-555598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7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8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9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0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1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2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3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4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5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6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7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8</v>
      </c>
      <c r="B1" s="170" t="s">
        <v>189</v>
      </c>
      <c r="C1" s="170" t="s">
        <v>190</v>
      </c>
      <c r="D1" s="171" t="s">
        <v>191</v>
      </c>
      <c r="E1" s="170" t="s">
        <v>192</v>
      </c>
      <c r="F1" s="170" t="s">
        <v>193</v>
      </c>
      <c r="G1" s="173" t="s">
        <v>194</v>
      </c>
      <c r="H1" s="169" t="s">
        <v>195</v>
      </c>
      <c r="I1" s="173" t="s">
        <v>196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7</v>
      </c>
      <c r="F5" s="170" t="s">
        <v>197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7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8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 НАЦИОНАЛНА ЗДРАВНООСИГУРИТЕЛНА КАСА</v>
      </c>
      <c r="C9" s="181"/>
      <c r="D9" s="181"/>
      <c r="E9" s="182" t="n">
        <f aca="false">OTCHET!$E9</f>
        <v>41640</v>
      </c>
      <c r="F9" s="182" t="n">
        <f aca="false">OTCHET!$F9</f>
        <v>41943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НАЦИОНАЛНА ЗДРАВНООСИГУРИТЕЛНА КАСА</v>
      </c>
      <c r="C12" s="181"/>
      <c r="D12" s="181"/>
      <c r="E12" s="180" t="s">
        <v>199</v>
      </c>
      <c r="F12" s="185" t="str">
        <f aca="false">OTCHET!$F12</f>
        <v>5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0</v>
      </c>
      <c r="F13" s="186" t="s">
        <v>197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1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2</v>
      </c>
      <c r="E19" s="191" t="s">
        <v>203</v>
      </c>
      <c r="F19" s="191" t="s">
        <v>204</v>
      </c>
      <c r="G19" s="191" t="s">
        <v>204</v>
      </c>
      <c r="H19" s="191" t="s">
        <v>204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5</v>
      </c>
      <c r="E20" s="195" t="n">
        <f aca="false">OTCHET!E20</f>
        <v>2014</v>
      </c>
      <c r="F20" s="196" t="s">
        <v>206</v>
      </c>
      <c r="G20" s="196" t="s">
        <v>207</v>
      </c>
      <c r="H20" s="197" t="s">
        <v>208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9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0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1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2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3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4</v>
      </c>
      <c r="D26" s="211"/>
      <c r="E26" s="212" t="n">
        <f aca="false">OTCHET!$E44</f>
        <v>1819900000</v>
      </c>
      <c r="F26" s="212" t="n">
        <f aca="false">OTCHET!$F44</f>
        <v>1571614146</v>
      </c>
      <c r="G26" s="213" t="n">
        <f aca="false">OTCHET!$G44</f>
        <v>0</v>
      </c>
      <c r="H26" s="213" t="n">
        <f aca="false">OTCHET!$H44</f>
        <v>1571614146</v>
      </c>
      <c r="I26" s="208" t="n">
        <f aca="false">(IF(E26&lt;&gt;0,$I$2,IF(H26&lt;&gt;0,$I$2,"")))</f>
        <v>1</v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5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6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7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8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9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0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1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2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3</v>
      </c>
      <c r="D35" s="211"/>
      <c r="E35" s="212" t="n">
        <f aca="false">OTCHET!$E72</f>
        <v>20000</v>
      </c>
      <c r="F35" s="212" t="n">
        <f aca="false">OTCHET!$F72</f>
        <v>7878</v>
      </c>
      <c r="G35" s="213" t="n">
        <f aca="false">OTCHET!$G72</f>
        <v>0</v>
      </c>
      <c r="H35" s="213" t="n">
        <f aca="false">OTCHET!$H72</f>
        <v>7878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4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5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6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7</v>
      </c>
      <c r="D39" s="211"/>
      <c r="E39" s="212" t="n">
        <f aca="false">OTCHET!$E105</f>
        <v>14500000</v>
      </c>
      <c r="F39" s="212" t="n">
        <f aca="false">OTCHET!$F105</f>
        <v>10830002</v>
      </c>
      <c r="G39" s="213" t="n">
        <f aca="false">OTCHET!$G105</f>
        <v>0</v>
      </c>
      <c r="H39" s="213" t="n">
        <f aca="false">OTCHET!$H105</f>
        <v>10830002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8</v>
      </c>
      <c r="D40" s="211"/>
      <c r="E40" s="212" t="n">
        <f aca="false">OTCHET!$E109</f>
        <v>30000</v>
      </c>
      <c r="F40" s="212" t="n">
        <f aca="false">OTCHET!$F109</f>
        <v>191787</v>
      </c>
      <c r="G40" s="213" t="n">
        <f aca="false">OTCHET!$G109</f>
        <v>0</v>
      </c>
      <c r="H40" s="213" t="n">
        <f aca="false">OTCHET!$H109</f>
        <v>191787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9</v>
      </c>
      <c r="D41" s="211"/>
      <c r="E41" s="212" t="n">
        <f aca="false">OTCHET!$E115</f>
        <v>0</v>
      </c>
      <c r="F41" s="212" t="n">
        <f aca="false">OTCHET!$F115</f>
        <v>-457</v>
      </c>
      <c r="G41" s="213" t="n">
        <f aca="false">OTCHET!$G115</f>
        <v>0</v>
      </c>
      <c r="H41" s="213" t="n">
        <f aca="false">OTCHET!$H115</f>
        <v>-457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0</v>
      </c>
      <c r="D42" s="222"/>
      <c r="E42" s="212" t="n">
        <f aca="false">OTCHET!$E119</f>
        <v>0</v>
      </c>
      <c r="F42" s="212" t="n">
        <f aca="false">OTCHET!$F119</f>
        <v>971</v>
      </c>
      <c r="G42" s="213" t="n">
        <f aca="false">OTCHET!$G119</f>
        <v>0</v>
      </c>
      <c r="H42" s="213" t="n">
        <f aca="false">OTCHET!$H119</f>
        <v>971</v>
      </c>
      <c r="I42" s="208" t="n">
        <f aca="false">(IF(E42&lt;&gt;0,$I$2,IF(H42&lt;&gt;0,$I$2,"")))</f>
        <v>1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1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2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3</v>
      </c>
      <c r="C45" s="211" t="s">
        <v>234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5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6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7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8</v>
      </c>
      <c r="E49" s="236" t="n">
        <f aca="false">OTCHET!$E163</f>
        <v>1834450000</v>
      </c>
      <c r="F49" s="236" t="n">
        <f aca="false">OTCHET!$F163</f>
        <v>1582644327</v>
      </c>
      <c r="G49" s="236" t="n">
        <f aca="false">OTCHET!$G163</f>
        <v>0</v>
      </c>
      <c r="H49" s="236" t="n">
        <f aca="false">OTCHET!$H163</f>
        <v>1582644327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8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 НАЦИОНАЛНА ЗДРАВНООСИГУРИТЕЛНА КАСА</v>
      </c>
      <c r="C56" s="246"/>
      <c r="D56" s="246"/>
      <c r="E56" s="247" t="n">
        <f aca="false">$E$9</f>
        <v>41640</v>
      </c>
      <c r="F56" s="247" t="n">
        <f aca="false">$F$9</f>
        <v>41943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НАЦИОНАЛНА ЗДРАВНООСИГУРИТЕЛНА КАСА</v>
      </c>
      <c r="C59" s="246"/>
      <c r="D59" s="246"/>
      <c r="E59" s="243" t="s">
        <v>199</v>
      </c>
      <c r="F59" s="249" t="str">
        <f aca="false">$F$12</f>
        <v>5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0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1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3</v>
      </c>
      <c r="F63" s="253" t="s">
        <v>204</v>
      </c>
      <c r="G63" s="253" t="s">
        <v>204</v>
      </c>
      <c r="H63" s="253" t="s">
        <v>204</v>
      </c>
      <c r="I63" s="237" t="n">
        <v>1</v>
      </c>
      <c r="J63" s="254" t="s">
        <v>239</v>
      </c>
      <c r="K63" s="254" t="s">
        <v>240</v>
      </c>
      <c r="L63" s="254" t="s">
        <v>241</v>
      </c>
      <c r="M63" s="254" t="s">
        <v>242</v>
      </c>
    </row>
    <row r="64" s="187" customFormat="true" ht="49.5" hidden="false" customHeight="true" outlineLevel="0" collapsed="false">
      <c r="B64" s="255"/>
      <c r="C64" s="256" t="s">
        <v>243</v>
      </c>
      <c r="D64" s="256"/>
      <c r="E64" s="257" t="n">
        <f aca="false">+E20</f>
        <v>2014</v>
      </c>
      <c r="F64" s="196" t="s">
        <v>206</v>
      </c>
      <c r="G64" s="196" t="s">
        <v>207</v>
      </c>
      <c r="H64" s="197" t="s">
        <v>208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4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5</v>
      </c>
      <c r="D66" s="261"/>
      <c r="E66" s="206" t="n">
        <f aca="false">OTCHET!$E181</f>
        <v>26111400</v>
      </c>
      <c r="F66" s="206" t="n">
        <f aca="false">OTCHET!$F181</f>
        <v>19156549</v>
      </c>
      <c r="G66" s="207" t="n">
        <f aca="false">OTCHET!$G181</f>
        <v>0</v>
      </c>
      <c r="H66" s="207" t="n">
        <f aca="false">OTCHET!$H181</f>
        <v>19156549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6</v>
      </c>
      <c r="D67" s="211"/>
      <c r="E67" s="212" t="n">
        <f aca="false">OTCHET!$E184</f>
        <v>1729800</v>
      </c>
      <c r="F67" s="212" t="n">
        <f aca="false">OTCHET!$F184</f>
        <v>1593450</v>
      </c>
      <c r="G67" s="213" t="n">
        <f aca="false">OTCHET!$G184</f>
        <v>0</v>
      </c>
      <c r="H67" s="213" t="n">
        <f aca="false">OTCHET!$H184</f>
        <v>1593450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7</v>
      </c>
      <c r="D68" s="211"/>
      <c r="E68" s="212" t="n">
        <f aca="false">OTCHET!$E190</f>
        <v>6612800</v>
      </c>
      <c r="F68" s="212" t="n">
        <f aca="false">OTCHET!$F190</f>
        <v>4865199</v>
      </c>
      <c r="G68" s="213" t="n">
        <f aca="false">OTCHET!$G190</f>
        <v>0</v>
      </c>
      <c r="H68" s="213" t="n">
        <f aca="false">OTCHET!$H190</f>
        <v>4865199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8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9</v>
      </c>
      <c r="D70" s="211"/>
      <c r="E70" s="212" t="n">
        <f aca="false">OTCHET!$E197</f>
        <v>11478029</v>
      </c>
      <c r="F70" s="212" t="n">
        <f aca="false">OTCHET!$F197</f>
        <v>6983343</v>
      </c>
      <c r="G70" s="213" t="n">
        <f aca="false">OTCHET!$G197</f>
        <v>0</v>
      </c>
      <c r="H70" s="213" t="n">
        <f aca="false">OTCHET!$H197</f>
        <v>6983343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0</v>
      </c>
      <c r="D71" s="268"/>
      <c r="E71" s="212" t="n">
        <f aca="false">OTCHET!$E215</f>
        <v>509971</v>
      </c>
      <c r="F71" s="212" t="n">
        <f aca="false">OTCHET!$F215</f>
        <v>369159</v>
      </c>
      <c r="G71" s="213" t="n">
        <f aca="false">OTCHET!$G215</f>
        <v>0</v>
      </c>
      <c r="H71" s="213" t="n">
        <f aca="false">OTCHET!$H215</f>
        <v>369159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1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2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3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4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5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6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7</v>
      </c>
      <c r="D78" s="268"/>
      <c r="E78" s="212" t="n">
        <f aca="false">OTCHET!$E232</f>
        <v>1200000</v>
      </c>
      <c r="F78" s="212" t="n">
        <f aca="false">OTCHET!$F232</f>
        <v>305522</v>
      </c>
      <c r="G78" s="213" t="n">
        <f aca="false">OTCHET!$G232</f>
        <v>0</v>
      </c>
      <c r="H78" s="213" t="n">
        <f aca="false">OTCHET!$H232</f>
        <v>305522</v>
      </c>
      <c r="I78" s="208" t="n">
        <f aca="false">(IF(E78&lt;&gt;0,$I$2,IF(H78&lt;&gt;0,$I$2,"")))</f>
        <v>1</v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8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9</v>
      </c>
      <c r="D80" s="268"/>
      <c r="E80" s="212" t="n">
        <f aca="false">OTCHET!$E246</f>
        <v>2904764997</v>
      </c>
      <c r="F80" s="212" t="n">
        <f aca="false">OTCHET!$F246</f>
        <v>2499037983</v>
      </c>
      <c r="G80" s="213" t="n">
        <f aca="false">OTCHET!$G246</f>
        <v>0</v>
      </c>
      <c r="H80" s="213" t="n">
        <f aca="false">OTCHET!$H246</f>
        <v>2499037983</v>
      </c>
      <c r="I80" s="208" t="n">
        <f aca="false">(IF(E80&lt;&gt;0,$I$2,IF(H80&lt;&gt;0,$I$2,"")))</f>
        <v>1</v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0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1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2</v>
      </c>
      <c r="D83" s="268"/>
      <c r="E83" s="212" t="n">
        <f aca="false">OTCHET!$E249</f>
        <v>13378961</v>
      </c>
      <c r="F83" s="212" t="n">
        <f aca="false">OTCHET!$F249</f>
        <v>15776425</v>
      </c>
      <c r="G83" s="213" t="n">
        <f aca="false">OTCHET!$G249</f>
        <v>0</v>
      </c>
      <c r="H83" s="213" t="n">
        <f aca="false">OTCHET!$H249</f>
        <v>15776425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3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4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5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6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7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8</v>
      </c>
      <c r="D89" s="274"/>
      <c r="E89" s="212" t="n">
        <f aca="false">OTCHET!$E266</f>
        <v>1079439</v>
      </c>
      <c r="F89" s="212" t="n">
        <f aca="false">OTCHET!$F266</f>
        <v>35060</v>
      </c>
      <c r="G89" s="213" t="n">
        <f aca="false">OTCHET!$G266</f>
        <v>0</v>
      </c>
      <c r="H89" s="213" t="n">
        <f aca="false">OTCHET!$H266</f>
        <v>3506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9</v>
      </c>
      <c r="D90" s="274"/>
      <c r="E90" s="212" t="n">
        <f aca="false">OTCHET!$E267</f>
        <v>2615461</v>
      </c>
      <c r="F90" s="212" t="n">
        <f aca="false">OTCHET!$F267</f>
        <v>105781</v>
      </c>
      <c r="G90" s="213" t="n">
        <f aca="false">OTCHET!$G267</f>
        <v>0</v>
      </c>
      <c r="H90" s="213" t="n">
        <f aca="false">OTCHET!$H267</f>
        <v>105781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0</v>
      </c>
      <c r="D91" s="274"/>
      <c r="E91" s="212" t="n">
        <f aca="false">OTCHET!$E275</f>
        <v>3305100</v>
      </c>
      <c r="F91" s="212" t="n">
        <f aca="false">OTCHET!$F275</f>
        <v>1025871</v>
      </c>
      <c r="G91" s="213" t="n">
        <f aca="false">OTCHET!$G275</f>
        <v>0</v>
      </c>
      <c r="H91" s="213" t="n">
        <f aca="false">OTCHET!$H275</f>
        <v>1025871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1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2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3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4</v>
      </c>
      <c r="C95" s="277" t="s">
        <v>275</v>
      </c>
      <c r="D95" s="277"/>
      <c r="E95" s="227" t="n">
        <f aca="false">OTCHET!$E288</f>
        <v>28709882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n">
        <f aca="false">(IF(E95&lt;&gt;0,$I$2,IF(H95&lt;&gt;0,$I$2,"")))</f>
        <v>1</v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6</v>
      </c>
      <c r="D96" s="284"/>
      <c r="E96" s="236" t="n">
        <f aca="false">OTCHET!$E292</f>
        <v>3001495840</v>
      </c>
      <c r="F96" s="236" t="n">
        <f aca="false">OTCHET!$F292</f>
        <v>2549254342</v>
      </c>
      <c r="G96" s="236" t="n">
        <f aca="false">OTCHET!$G292</f>
        <v>0</v>
      </c>
      <c r="H96" s="236" t="n">
        <f aca="false">OTCHET!$H292</f>
        <v>2549254342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8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 НАЦИОНАЛНА ЗДРАВНООСИГУРИТЕЛНА КАСА</v>
      </c>
      <c r="C101" s="246"/>
      <c r="D101" s="246"/>
      <c r="E101" s="247" t="n">
        <f aca="false">$E$9</f>
        <v>41640</v>
      </c>
      <c r="F101" s="247" t="n">
        <f aca="false">$F$9</f>
        <v>41943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НАЦИОНАЛНА ЗДРАВНООСИГУРИТЕЛНА КАСА</v>
      </c>
      <c r="C104" s="246"/>
      <c r="D104" s="246"/>
      <c r="E104" s="243" t="s">
        <v>199</v>
      </c>
      <c r="F104" s="249" t="str">
        <f aca="false">$F$12</f>
        <v>5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0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1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7</v>
      </c>
      <c r="D109" s="290"/>
      <c r="E109" s="291" t="s">
        <v>278</v>
      </c>
      <c r="F109" s="291" t="s">
        <v>204</v>
      </c>
      <c r="G109" s="291" t="s">
        <v>204</v>
      </c>
      <c r="H109" s="291" t="s">
        <v>204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3</v>
      </c>
      <c r="D110" s="290"/>
      <c r="E110" s="291" t="s">
        <v>23</v>
      </c>
      <c r="F110" s="196" t="s">
        <v>206</v>
      </c>
      <c r="G110" s="196" t="s">
        <v>207</v>
      </c>
      <c r="H110" s="197" t="s">
        <v>208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9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0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1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2</v>
      </c>
      <c r="D115" s="211"/>
      <c r="E115" s="306" t="n">
        <f aca="false">OTCHET!$E362</f>
        <v>1200260000</v>
      </c>
      <c r="F115" s="307" t="n">
        <f aca="false">OTCHET!$F362</f>
        <v>923781000</v>
      </c>
      <c r="G115" s="308" t="n">
        <f aca="false">OTCHET!$G362</f>
        <v>0</v>
      </c>
      <c r="H115" s="308" t="n">
        <f aca="false">OTCHET!$H362</f>
        <v>92378100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3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4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5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6</v>
      </c>
      <c r="D119" s="211"/>
      <c r="E119" s="306" t="n">
        <f aca="false">OTCHET!$E378</f>
        <v>-33214160</v>
      </c>
      <c r="F119" s="307" t="n">
        <f aca="false">OTCHET!$F378</f>
        <v>-46988308</v>
      </c>
      <c r="G119" s="308" t="n">
        <f aca="false">OTCHET!$G378</f>
        <v>0</v>
      </c>
      <c r="H119" s="308" t="n">
        <f aca="false">OTCHET!$H378</f>
        <v>-46988308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7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8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9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0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1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2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3</v>
      </c>
      <c r="D126" s="325"/>
      <c r="E126" s="311" t="n">
        <f aca="false">OTCHET!$E399</f>
        <v>0</v>
      </c>
      <c r="F126" s="312" t="n">
        <f aca="false">OTCHET!$F399</f>
        <v>1758081</v>
      </c>
      <c r="G126" s="313" t="n">
        <f aca="false">OTCHET!$G399</f>
        <v>0</v>
      </c>
      <c r="H126" s="313" t="n">
        <f aca="false">OTCHET!$H399</f>
        <v>1758081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4</v>
      </c>
      <c r="D127" s="326"/>
      <c r="E127" s="236" t="n">
        <f aca="false">OTCHET!$E406</f>
        <v>1167045840</v>
      </c>
      <c r="F127" s="236" t="n">
        <f aca="false">OTCHET!$F406</f>
        <v>878550773</v>
      </c>
      <c r="G127" s="236" t="n">
        <f aca="false">OTCHET!$G406</f>
        <v>0</v>
      </c>
      <c r="H127" s="236" t="n">
        <f aca="false">OTCHET!$H406</f>
        <v>878550773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5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6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7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8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9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0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1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2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8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 НАЦИОНАЛНА ЗДРАВНООСИГУРИТЕЛНА КАСА</v>
      </c>
      <c r="C141" s="246"/>
      <c r="D141" s="246"/>
      <c r="E141" s="247" t="n">
        <f aca="false">$E$9</f>
        <v>41640</v>
      </c>
      <c r="F141" s="247" t="n">
        <f aca="false">$F$9</f>
        <v>41943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НАЦИОНАЛНА ЗДРАВНООСИГУРИТЕЛНА КАСА</v>
      </c>
      <c r="C144" s="246"/>
      <c r="D144" s="246"/>
      <c r="E144" s="243" t="s">
        <v>199</v>
      </c>
      <c r="F144" s="249" t="str">
        <f aca="false">$F$12</f>
        <v>5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0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1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3</v>
      </c>
      <c r="E148" s="340" t="s">
        <v>304</v>
      </c>
      <c r="F148" s="341" t="s">
        <v>204</v>
      </c>
      <c r="G148" s="341" t="s">
        <v>204</v>
      </c>
      <c r="H148" s="341" t="s">
        <v>204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5</v>
      </c>
      <c r="E149" s="341" t="n">
        <f aca="false">+E20</f>
        <v>2014</v>
      </c>
      <c r="F149" s="196" t="s">
        <v>206</v>
      </c>
      <c r="G149" s="196" t="s">
        <v>207</v>
      </c>
      <c r="H149" s="197" t="s">
        <v>208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6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88059242</v>
      </c>
      <c r="G151" s="351" t="n">
        <f aca="false">+G49-G96+G127+G135</f>
        <v>0</v>
      </c>
      <c r="H151" s="351" t="n">
        <f aca="false">+H49-H96+H127+H135</f>
        <v>-88059242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8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 НАЦИОНАЛНА ЗДРАВНООСИГУРИТЕЛНА КАСА</v>
      </c>
      <c r="C157" s="246"/>
      <c r="D157" s="246"/>
      <c r="E157" s="247" t="n">
        <f aca="false">$E$9</f>
        <v>41640</v>
      </c>
      <c r="F157" s="247" t="n">
        <f aca="false">$F$9</f>
        <v>41943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НАЦИОНАЛНА ЗДРАВНООСИГУРИТЕЛНА КАСА</v>
      </c>
      <c r="C160" s="246"/>
      <c r="D160" s="246"/>
      <c r="E160" s="243" t="s">
        <v>199</v>
      </c>
      <c r="F160" s="249" t="str">
        <f aca="false">$F$12</f>
        <v>5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0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1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7</v>
      </c>
      <c r="E165" s="291" t="s">
        <v>203</v>
      </c>
      <c r="F165" s="291" t="s">
        <v>204</v>
      </c>
      <c r="G165" s="291" t="s">
        <v>204</v>
      </c>
      <c r="H165" s="291" t="s">
        <v>204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3</v>
      </c>
      <c r="E166" s="257" t="n">
        <f aca="false">+E20</f>
        <v>2014</v>
      </c>
      <c r="F166" s="196" t="s">
        <v>206</v>
      </c>
      <c r="G166" s="358" t="s">
        <v>207</v>
      </c>
      <c r="H166" s="359" t="s">
        <v>208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8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9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0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1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2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3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4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5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6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7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8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9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0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1</v>
      </c>
      <c r="D180" s="214"/>
      <c r="E180" s="306" t="n">
        <f aca="false">OTCHET!$E511</f>
        <v>0</v>
      </c>
      <c r="F180" s="307" t="n">
        <f aca="false">OTCHET!$F511</f>
        <v>2193017</v>
      </c>
      <c r="G180" s="308" t="n">
        <f aca="false">OTCHET!$G511</f>
        <v>0</v>
      </c>
      <c r="H180" s="308" t="n">
        <f aca="false">OTCHET!$H511</f>
        <v>2193017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2</v>
      </c>
      <c r="D181" s="317"/>
      <c r="E181" s="306" t="n">
        <f aca="false">OTCHET!$E518</f>
        <v>0</v>
      </c>
      <c r="F181" s="307" t="n">
        <f aca="false">OTCHET!$F518</f>
        <v>-2298395</v>
      </c>
      <c r="G181" s="308" t="n">
        <f aca="false">OTCHET!$G518</f>
        <v>0</v>
      </c>
      <c r="H181" s="308" t="n">
        <f aca="false">OTCHET!$H518</f>
        <v>-2298395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3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4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5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6</v>
      </c>
      <c r="D185" s="211"/>
      <c r="E185" s="306" t="n">
        <f aca="false">OTCHET!$E531</f>
        <v>0</v>
      </c>
      <c r="F185" s="307" t="n">
        <f aca="false">OTCHET!$F531</f>
        <v>-77197</v>
      </c>
      <c r="G185" s="308" t="n">
        <f aca="false">OTCHET!$G531</f>
        <v>0</v>
      </c>
      <c r="H185" s="308" t="n">
        <f aca="false">OTCHET!$H531</f>
        <v>-77197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7</v>
      </c>
      <c r="D186" s="214"/>
      <c r="E186" s="306" t="n">
        <f aca="false">OTCHET!$E553</f>
        <v>0</v>
      </c>
      <c r="F186" s="307" t="n">
        <f aca="false">OTCHET!$F553</f>
        <v>-6450232</v>
      </c>
      <c r="G186" s="308" t="n">
        <f aca="false">OTCHET!$G553</f>
        <v>0</v>
      </c>
      <c r="H186" s="308" t="n">
        <f aca="false">OTCHET!$H553</f>
        <v>-6450232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8</v>
      </c>
      <c r="D187" s="214"/>
      <c r="E187" s="306" t="n">
        <f aca="false">OTCHET!$E573</f>
        <v>0</v>
      </c>
      <c r="F187" s="307" t="n">
        <f aca="false">OTCHET!$F573</f>
        <v>94692049</v>
      </c>
      <c r="G187" s="308" t="n">
        <f aca="false">OTCHET!$G573</f>
        <v>0</v>
      </c>
      <c r="H187" s="308" t="n">
        <f aca="false">OTCHET!$H573</f>
        <v>94692049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9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0</v>
      </c>
      <c r="E189" s="236" t="n">
        <f aca="false">OTCHET!$E584</f>
        <v>0</v>
      </c>
      <c r="F189" s="236" t="n">
        <f aca="false">OTCHET!$F584</f>
        <v>88059242</v>
      </c>
      <c r="G189" s="236" t="n">
        <f aca="false">OTCHET!$G584</f>
        <v>0</v>
      </c>
      <c r="H189" s="236" t="n">
        <f aca="false">OTCHET!$H584</f>
        <v>88059242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8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 НАЦИОНАЛНА ЗДРАВНООСИГУРИТЕЛНА КАСА</v>
      </c>
      <c r="C195" s="246"/>
      <c r="D195" s="246"/>
      <c r="E195" s="247" t="n">
        <f aca="false">$E$9</f>
        <v>41640</v>
      </c>
      <c r="F195" s="247" t="n">
        <f aca="false">$F$9</f>
        <v>41943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НАЦИОНАЛНА ЗДРАВНООСИГУРИТЕЛНА КАСА</v>
      </c>
      <c r="C198" s="246"/>
      <c r="D198" s="246"/>
      <c r="E198" s="243" t="s">
        <v>199</v>
      </c>
      <c r="F198" s="249" t="str">
        <f aca="false">$F$12</f>
        <v>5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0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1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1</v>
      </c>
      <c r="E202" s="384" t="s">
        <v>203</v>
      </c>
      <c r="F202" s="384" t="s">
        <v>204</v>
      </c>
      <c r="G202" s="384" t="s">
        <v>204</v>
      </c>
      <c r="H202" s="384" t="s">
        <v>204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6</v>
      </c>
      <c r="G203" s="389" t="s">
        <v>207</v>
      </c>
      <c r="H203" s="388" t="s">
        <v>208</v>
      </c>
      <c r="I203" s="377" t="n">
        <v>1</v>
      </c>
    </row>
    <row r="204" customFormat="false" ht="21" hidden="false" customHeight="true" outlineLevel="0" collapsed="false">
      <c r="B204" s="390" t="s">
        <v>332</v>
      </c>
      <c r="C204" s="391" t="s">
        <v>333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4</v>
      </c>
      <c r="C205" s="394" t="s">
        <v>335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6</v>
      </c>
      <c r="C206" s="394" t="s">
        <v>337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8</v>
      </c>
      <c r="C207" s="396" t="s">
        <v>339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0</v>
      </c>
      <c r="C208" s="397" t="s">
        <v>341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2</v>
      </c>
      <c r="C209" s="398" t="s">
        <v>343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4</v>
      </c>
      <c r="C210" s="398" t="s">
        <v>345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6</v>
      </c>
      <c r="C211" s="398" t="s">
        <v>347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8</v>
      </c>
      <c r="C212" s="399" t="s">
        <v>349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0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455"/>
  <sheetViews>
    <sheetView showFormulas="false" showGridLines="true" showRowColHeaders="true" showZeros="true" rightToLeft="false" tabSelected="true" showOutlineSymbols="true" defaultGridColor="true" view="pageBreakPreview" topLeftCell="B569" colorId="64" zoomScale="100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8</v>
      </c>
      <c r="B1" s="183" t="s">
        <v>189</v>
      </c>
      <c r="C1" s="183" t="s">
        <v>190</v>
      </c>
      <c r="D1" s="408" t="s">
        <v>191</v>
      </c>
      <c r="E1" s="183" t="s">
        <v>192</v>
      </c>
      <c r="F1" s="183" t="s">
        <v>193</v>
      </c>
      <c r="G1" s="183" t="s">
        <v>193</v>
      </c>
      <c r="H1" s="183" t="s">
        <v>193</v>
      </c>
      <c r="I1" s="413" t="s">
        <v>351</v>
      </c>
      <c r="J1" s="414"/>
      <c r="K1" s="183" t="s">
        <v>195</v>
      </c>
      <c r="L1" s="183" t="s">
        <v>352</v>
      </c>
      <c r="M1" s="411" t="s">
        <v>353</v>
      </c>
      <c r="N1" s="411" t="s">
        <v>354</v>
      </c>
      <c r="O1" s="415"/>
      <c r="P1" s="183" t="s">
        <v>195</v>
      </c>
      <c r="Q1" s="183" t="s">
        <v>352</v>
      </c>
      <c r="R1" s="411" t="s">
        <v>353</v>
      </c>
      <c r="S1" s="411" t="s">
        <v>354</v>
      </c>
      <c r="T1" s="183" t="s">
        <v>352</v>
      </c>
      <c r="U1" s="411" t="s">
        <v>353</v>
      </c>
      <c r="V1" s="411" t="s">
        <v>354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7</v>
      </c>
      <c r="F5" s="183" t="s">
        <v>197</v>
      </c>
      <c r="G5" s="183" t="s">
        <v>197</v>
      </c>
      <c r="H5" s="183" t="s">
        <v>197</v>
      </c>
      <c r="I5" s="409" t="n">
        <v>1</v>
      </c>
      <c r="K5" s="183" t="s">
        <v>197</v>
      </c>
      <c r="L5" s="183" t="s">
        <v>197</v>
      </c>
      <c r="M5" s="411" t="s">
        <v>197</v>
      </c>
      <c r="N5" s="411" t="s">
        <v>197</v>
      </c>
      <c r="O5" s="417"/>
      <c r="P5" s="183" t="s">
        <v>197</v>
      </c>
      <c r="Q5" s="183" t="s">
        <v>197</v>
      </c>
      <c r="R5" s="411" t="s">
        <v>197</v>
      </c>
      <c r="S5" s="411" t="s">
        <v>197</v>
      </c>
      <c r="T5" s="183" t="s">
        <v>197</v>
      </c>
      <c r="U5" s="411" t="s">
        <v>197</v>
      </c>
      <c r="V5" s="411" t="s">
        <v>197</v>
      </c>
    </row>
    <row r="6" customFormat="false" ht="15.75" hidden="false" customHeight="false" outlineLevel="0" collapsed="false">
      <c r="C6" s="422"/>
      <c r="D6" s="423"/>
      <c r="E6" s="420"/>
      <c r="F6" s="183" t="s">
        <v>197</v>
      </c>
      <c r="G6" s="183" t="s">
        <v>197</v>
      </c>
      <c r="H6" s="183" t="s">
        <v>197</v>
      </c>
      <c r="I6" s="409" t="n">
        <v>1</v>
      </c>
      <c r="K6" s="420"/>
      <c r="L6" s="183" t="s">
        <v>197</v>
      </c>
      <c r="N6" s="411" t="s">
        <v>197</v>
      </c>
      <c r="O6" s="417"/>
      <c r="P6" s="420"/>
      <c r="Q6" s="183" t="s">
        <v>197</v>
      </c>
      <c r="S6" s="411" t="s">
        <v>197</v>
      </c>
      <c r="T6" s="183" t="s">
        <v>197</v>
      </c>
      <c r="V6" s="411" t="s">
        <v>197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7</v>
      </c>
      <c r="N7" s="411" t="s">
        <v>197</v>
      </c>
      <c r="O7" s="417"/>
      <c r="P7" s="420"/>
      <c r="Q7" s="183" t="s">
        <v>197</v>
      </c>
      <c r="S7" s="411" t="s">
        <v>197</v>
      </c>
      <c r="T7" s="183" t="s">
        <v>197</v>
      </c>
      <c r="V7" s="411" t="s">
        <v>197</v>
      </c>
    </row>
    <row r="8" customFormat="false" ht="15.75" hidden="false" customHeight="false" outlineLevel="0" collapsed="false">
      <c r="C8" s="422"/>
      <c r="D8" s="423"/>
      <c r="E8" s="425" t="s">
        <v>198</v>
      </c>
      <c r="F8" s="425" t="s">
        <v>6</v>
      </c>
      <c r="G8" s="425"/>
      <c r="H8" s="425"/>
      <c r="I8" s="409" t="n">
        <v>1</v>
      </c>
      <c r="K8" s="420"/>
      <c r="L8" s="183" t="s">
        <v>197</v>
      </c>
      <c r="N8" s="411" t="s">
        <v>197</v>
      </c>
      <c r="O8" s="417"/>
      <c r="P8" s="420"/>
      <c r="Q8" s="183" t="s">
        <v>197</v>
      </c>
      <c r="S8" s="411" t="s">
        <v>197</v>
      </c>
      <c r="T8" s="183" t="s">
        <v>197</v>
      </c>
      <c r="V8" s="411" t="s">
        <v>197</v>
      </c>
    </row>
    <row r="9" customFormat="false" ht="36.75" hidden="false" customHeight="true" outlineLevel="0" collapsed="false">
      <c r="B9" s="426" t="s">
        <v>355</v>
      </c>
      <c r="C9" s="426"/>
      <c r="D9" s="426"/>
      <c r="E9" s="427" t="n">
        <v>41640</v>
      </c>
      <c r="F9" s="428" t="n">
        <v>41943</v>
      </c>
      <c r="G9" s="425"/>
      <c r="H9" s="425"/>
      <c r="I9" s="409" t="n">
        <v>1</v>
      </c>
      <c r="K9" s="420"/>
      <c r="L9" s="183" t="s">
        <v>197</v>
      </c>
      <c r="N9" s="411" t="s">
        <v>197</v>
      </c>
      <c r="O9" s="417"/>
      <c r="P9" s="420"/>
      <c r="Q9" s="183" t="s">
        <v>197</v>
      </c>
      <c r="S9" s="411" t="s">
        <v>197</v>
      </c>
      <c r="T9" s="183" t="s">
        <v>197</v>
      </c>
      <c r="V9" s="411" t="s">
        <v>197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7</v>
      </c>
      <c r="N10" s="411" t="s">
        <v>197</v>
      </c>
      <c r="O10" s="417"/>
      <c r="P10" s="420"/>
      <c r="Q10" s="183" t="s">
        <v>197</v>
      </c>
      <c r="S10" s="411" t="s">
        <v>197</v>
      </c>
      <c r="T10" s="183" t="s">
        <v>197</v>
      </c>
      <c r="V10" s="411" t="s">
        <v>197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7</v>
      </c>
      <c r="N11" s="411" t="s">
        <v>197</v>
      </c>
      <c r="O11" s="417"/>
      <c r="P11" s="420"/>
      <c r="Q11" s="183" t="s">
        <v>197</v>
      </c>
      <c r="S11" s="411" t="s">
        <v>197</v>
      </c>
      <c r="T11" s="183" t="s">
        <v>197</v>
      </c>
      <c r="V11" s="411" t="s">
        <v>197</v>
      </c>
    </row>
    <row r="12" customFormat="false" ht="39" hidden="false" customHeight="true" outlineLevel="0" collapsed="false">
      <c r="B12" s="426" t="s">
        <v>9</v>
      </c>
      <c r="C12" s="426"/>
      <c r="D12" s="426"/>
      <c r="E12" s="425" t="s">
        <v>199</v>
      </c>
      <c r="F12" s="429" t="s">
        <v>357</v>
      </c>
      <c r="G12" s="425"/>
      <c r="H12" s="425"/>
      <c r="I12" s="409" t="n">
        <v>1</v>
      </c>
      <c r="K12" s="420"/>
      <c r="L12" s="183" t="s">
        <v>197</v>
      </c>
      <c r="N12" s="411" t="s">
        <v>197</v>
      </c>
      <c r="O12" s="417"/>
      <c r="P12" s="420"/>
      <c r="Q12" s="183" t="s">
        <v>197</v>
      </c>
      <c r="S12" s="411" t="s">
        <v>197</v>
      </c>
      <c r="T12" s="183" t="s">
        <v>197</v>
      </c>
      <c r="V12" s="411" t="s">
        <v>197</v>
      </c>
    </row>
    <row r="13" customFormat="false" ht="16.5" hidden="false" customHeight="false" outlineLevel="0" collapsed="false">
      <c r="B13" s="183" t="s">
        <v>358</v>
      </c>
      <c r="E13" s="425" t="s">
        <v>200</v>
      </c>
      <c r="F13" s="430" t="s">
        <v>197</v>
      </c>
      <c r="G13" s="430" t="s">
        <v>197</v>
      </c>
      <c r="H13" s="430" t="s">
        <v>197</v>
      </c>
      <c r="I13" s="409" t="n">
        <v>1</v>
      </c>
      <c r="K13" s="420"/>
      <c r="L13" s="183" t="s">
        <v>197</v>
      </c>
      <c r="N13" s="411" t="s">
        <v>197</v>
      </c>
      <c r="O13" s="417"/>
      <c r="P13" s="420"/>
      <c r="Q13" s="183" t="s">
        <v>197</v>
      </c>
      <c r="S13" s="411" t="s">
        <v>197</v>
      </c>
      <c r="T13" s="183" t="s">
        <v>197</v>
      </c>
      <c r="V13" s="411" t="s">
        <v>197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9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1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2</v>
      </c>
      <c r="E19" s="439" t="s">
        <v>203</v>
      </c>
      <c r="F19" s="439" t="s">
        <v>204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0</v>
      </c>
      <c r="D20" s="443" t="s">
        <v>361</v>
      </c>
      <c r="E20" s="442" t="n">
        <v>2014</v>
      </c>
      <c r="F20" s="444" t="s">
        <v>362</v>
      </c>
      <c r="G20" s="444" t="s">
        <v>363</v>
      </c>
      <c r="H20" s="445" t="s">
        <v>208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9</v>
      </c>
      <c r="E21" s="448" t="s">
        <v>364</v>
      </c>
      <c r="F21" s="448" t="s">
        <v>365</v>
      </c>
      <c r="G21" s="448" t="s">
        <v>366</v>
      </c>
      <c r="H21" s="449" t="s">
        <v>367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0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8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9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0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1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2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1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3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4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5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6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7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8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9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0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1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3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2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3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4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5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4</v>
      </c>
      <c r="D44" s="468"/>
      <c r="E44" s="482" t="n">
        <f aca="false">SUM(E45:E48)</f>
        <v>1819900000</v>
      </c>
      <c r="F44" s="483" t="n">
        <f aca="false">SUM(F45:F48)</f>
        <v>1571614146</v>
      </c>
      <c r="G44" s="484" t="n">
        <f aca="false">SUM(G45:G48)</f>
        <v>0</v>
      </c>
      <c r="H44" s="484" t="n">
        <f aca="false">SUM(H45:H48)</f>
        <v>1571614146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6</v>
      </c>
      <c r="E45" s="460" t="n">
        <v>1032417678</v>
      </c>
      <c r="F45" s="486" t="n">
        <v>894961240</v>
      </c>
      <c r="G45" s="487"/>
      <c r="H45" s="461" t="n">
        <f aca="false">F45+G45</f>
        <v>89496124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7</v>
      </c>
      <c r="E46" s="460" t="n">
        <v>603223028</v>
      </c>
      <c r="F46" s="486" t="n">
        <v>512331829</v>
      </c>
      <c r="G46" s="487"/>
      <c r="H46" s="461" t="n">
        <f aca="false">F46+G46</f>
        <v>512331829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8</v>
      </c>
      <c r="E47" s="460" t="n">
        <v>184259294</v>
      </c>
      <c r="F47" s="486" t="n">
        <v>101396431</v>
      </c>
      <c r="G47" s="487"/>
      <c r="H47" s="461" t="n">
        <f aca="false">F47+G47</f>
        <v>101396431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9</v>
      </c>
      <c r="E48" s="460"/>
      <c r="F48" s="486" t="n">
        <v>62924646</v>
      </c>
      <c r="G48" s="487"/>
      <c r="H48" s="461" t="n">
        <f aca="false">F48+G48</f>
        <v>62924646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0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1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2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3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4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5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6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6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7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7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8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9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8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9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0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1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2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3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4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5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0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1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2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3</v>
      </c>
      <c r="D72" s="481"/>
      <c r="E72" s="482" t="n">
        <f aca="false">SUM(E73:E86)</f>
        <v>20000</v>
      </c>
      <c r="F72" s="483" t="n">
        <f aca="false">SUM(F73:F86)</f>
        <v>7878</v>
      </c>
      <c r="G72" s="484" t="n">
        <f aca="false">SUM(G73:G86)</f>
        <v>0</v>
      </c>
      <c r="H72" s="484" t="n">
        <f aca="false">SUM(H73:H86)</f>
        <v>7878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6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7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8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9</v>
      </c>
      <c r="E76" s="460" t="n">
        <v>19800</v>
      </c>
      <c r="F76" s="486" t="n">
        <v>7854</v>
      </c>
      <c r="G76" s="487"/>
      <c r="H76" s="461" t="n">
        <f aca="false">F76+G76</f>
        <v>7854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0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1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2</v>
      </c>
      <c r="E79" s="460" t="n">
        <v>200</v>
      </c>
      <c r="F79" s="486" t="n">
        <v>24</v>
      </c>
      <c r="G79" s="487"/>
      <c r="H79" s="461" t="n">
        <f aca="false">F79+G79</f>
        <v>24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3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4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5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6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7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8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9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4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0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1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5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6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2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3</v>
      </c>
      <c r="D93" s="462" t="s">
        <v>424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5</v>
      </c>
      <c r="D94" s="462" t="s">
        <v>426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7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8</v>
      </c>
      <c r="D96" s="462" t="s">
        <v>429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0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1</v>
      </c>
      <c r="D98" s="462" t="s">
        <v>432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3</v>
      </c>
      <c r="D99" s="462" t="s">
        <v>434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5</v>
      </c>
      <c r="D100" s="462" t="s">
        <v>436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7</v>
      </c>
      <c r="D101" s="462" t="s">
        <v>438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9</v>
      </c>
      <c r="D102" s="462" t="s">
        <v>440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1</v>
      </c>
      <c r="D103" s="517" t="s">
        <v>442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3</v>
      </c>
      <c r="D104" s="518" t="s">
        <v>444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7</v>
      </c>
      <c r="D105" s="468"/>
      <c r="E105" s="482" t="n">
        <f aca="false">+E106+E107+E108</f>
        <v>14500000</v>
      </c>
      <c r="F105" s="483" t="n">
        <f aca="false">+F106+F107+F108</f>
        <v>10830002</v>
      </c>
      <c r="G105" s="484" t="n">
        <f aca="false">+G106+G107+G108</f>
        <v>0</v>
      </c>
      <c r="H105" s="484" t="n">
        <f aca="false">SUM(H106:H108)</f>
        <v>10830002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5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6</v>
      </c>
      <c r="E107" s="460" t="n">
        <v>14500000</v>
      </c>
      <c r="F107" s="486" t="n">
        <v>4049263</v>
      </c>
      <c r="G107" s="487"/>
      <c r="H107" s="461" t="n">
        <f aca="false">F107+G107</f>
        <v>4049263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7</v>
      </c>
      <c r="E108" s="460"/>
      <c r="F108" s="486" t="n">
        <v>6780739</v>
      </c>
      <c r="G108" s="487"/>
      <c r="H108" s="461" t="n">
        <f aca="false">F108+G108</f>
        <v>6780739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8</v>
      </c>
      <c r="D109" s="481"/>
      <c r="E109" s="482" t="n">
        <f aca="false">SUM(E110:E114)</f>
        <v>30000</v>
      </c>
      <c r="F109" s="483" t="n">
        <f aca="false">SUM(F110:F114)</f>
        <v>191787</v>
      </c>
      <c r="G109" s="484" t="n">
        <f aca="false">SUM(G110:G114)</f>
        <v>0</v>
      </c>
      <c r="H109" s="484" t="n">
        <f aca="false">SUM(H110:H114)</f>
        <v>191787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8</v>
      </c>
      <c r="E110" s="460"/>
      <c r="F110" s="486" t="n">
        <v>-4</v>
      </c>
      <c r="G110" s="487"/>
      <c r="H110" s="461" t="n">
        <f aca="false">F110+G110</f>
        <v>-4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9</v>
      </c>
      <c r="E111" s="460"/>
      <c r="F111" s="486" t="n">
        <v>10226</v>
      </c>
      <c r="G111" s="487"/>
      <c r="H111" s="461" t="n">
        <f aca="false">F111+G111</f>
        <v>10226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0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1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2</v>
      </c>
      <c r="E114" s="460" t="n">
        <v>30000</v>
      </c>
      <c r="F114" s="486" t="n">
        <v>181565</v>
      </c>
      <c r="G114" s="487"/>
      <c r="H114" s="461" t="n">
        <f aca="false">F114+G114</f>
        <v>181565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9</v>
      </c>
      <c r="D115" s="468"/>
      <c r="E115" s="482" t="n">
        <f aca="false">SUM(E116:E118)</f>
        <v>0</v>
      </c>
      <c r="F115" s="483" t="n">
        <f aca="false">SUM(F116:F118)</f>
        <v>-457</v>
      </c>
      <c r="G115" s="484" t="n">
        <f aca="false">SUM(G116:G118)</f>
        <v>0</v>
      </c>
      <c r="H115" s="484" t="n">
        <f aca="false">SUM(H116:H118)</f>
        <v>-457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3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31.5" hidden="false" customHeight="false" outlineLevel="0" collapsed="false">
      <c r="A117" s="515" t="n">
        <v>505</v>
      </c>
      <c r="B117" s="457"/>
      <c r="C117" s="458" t="n">
        <v>3702</v>
      </c>
      <c r="D117" s="462" t="s">
        <v>454</v>
      </c>
      <c r="E117" s="460"/>
      <c r="F117" s="486" t="n">
        <v>-457</v>
      </c>
      <c r="G117" s="487"/>
      <c r="H117" s="461" t="n">
        <f aca="false">F117+G117</f>
        <v>-457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5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0</v>
      </c>
      <c r="D119" s="522"/>
      <c r="E119" s="469" t="n">
        <f aca="false">SUM(E120:E130)</f>
        <v>0</v>
      </c>
      <c r="F119" s="523" t="n">
        <f aca="false">SUM(F120:F130)</f>
        <v>971</v>
      </c>
      <c r="G119" s="471" t="n">
        <f aca="false">SUM(G120:G130)</f>
        <v>0</v>
      </c>
      <c r="H119" s="471" t="n">
        <f aca="false">SUM(H120:H130)</f>
        <v>971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6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7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8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9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0</v>
      </c>
      <c r="E124" s="460"/>
      <c r="F124" s="486" t="n">
        <v>971</v>
      </c>
      <c r="G124" s="487"/>
      <c r="H124" s="461" t="n">
        <f aca="false">F124+G124</f>
        <v>971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1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2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3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4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5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6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1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2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3</v>
      </c>
      <c r="C133" s="481" t="s">
        <v>234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7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8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5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9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0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1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2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3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4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5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6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6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7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8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9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0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1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2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3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4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7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31.5" hidden="false" customHeight="false" outlineLevel="0" collapsed="false">
      <c r="A155" s="515" t="n">
        <v>580</v>
      </c>
      <c r="B155" s="457"/>
      <c r="C155" s="458" t="n">
        <v>4810</v>
      </c>
      <c r="D155" s="535" t="s">
        <v>485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6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7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8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9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0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1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2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3</v>
      </c>
      <c r="D163" s="545" t="s">
        <v>238</v>
      </c>
      <c r="E163" s="546" t="n">
        <f aca="false">SUM(E22,E28,E33,E39,E44,E49,E55,E58,E61,E62,E69,E70,E71,E72,E87,E90,E91,E105,E109,E115,E119,E131,E132,E133,E136,E145,E154)</f>
        <v>1834450000</v>
      </c>
      <c r="F163" s="546" t="n">
        <f aca="false">SUM(F22,F28,F33,F39,F44,F49,F55,F58,F61,F62,F69,F70,F71,F72,F87,F90,F91,F105,F109,F115,F119,F131,F132,F133,F136,F145,F154)</f>
        <v>1582644327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1582644327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8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 НАЦИОНАЛНА ЗДРАВНООСИГУРИТЕЛНА КАСА</v>
      </c>
      <c r="C170" s="552"/>
      <c r="D170" s="552"/>
      <c r="E170" s="553" t="n">
        <f aca="false">$E$9</f>
        <v>41640</v>
      </c>
      <c r="F170" s="553" t="n">
        <f aca="false">$F$9</f>
        <v>41943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НАЦИОНАЛНА ЗДРАВНООСИГУРИТЕЛНА КАСА</v>
      </c>
      <c r="C173" s="552"/>
      <c r="D173" s="552"/>
      <c r="E173" s="549" t="s">
        <v>199</v>
      </c>
      <c r="F173" s="556" t="str">
        <f aca="false">$F$12</f>
        <v>5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0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1</v>
      </c>
      <c r="I176" s="409" t="n">
        <v>1</v>
      </c>
      <c r="J176" s="410"/>
      <c r="K176" s="557" t="s">
        <v>494</v>
      </c>
      <c r="L176" s="549"/>
      <c r="M176" s="555"/>
      <c r="N176" s="555" t="s">
        <v>201</v>
      </c>
      <c r="O176" s="417"/>
      <c r="P176" s="558" t="s">
        <v>495</v>
      </c>
      <c r="Q176" s="412"/>
      <c r="R176" s="559"/>
      <c r="S176" s="560"/>
      <c r="T176" s="412"/>
      <c r="U176" s="559"/>
      <c r="V176" s="560" t="s">
        <v>201</v>
      </c>
    </row>
    <row r="177" s="422" customFormat="true" ht="31.5" hidden="false" customHeight="true" outlineLevel="0" collapsed="false">
      <c r="B177" s="561"/>
      <c r="C177" s="562"/>
      <c r="D177" s="563" t="s">
        <v>496</v>
      </c>
      <c r="E177" s="439" t="s">
        <v>203</v>
      </c>
      <c r="F177" s="439" t="s">
        <v>204</v>
      </c>
      <c r="G177" s="439" t="s">
        <v>204</v>
      </c>
      <c r="H177" s="439" t="s">
        <v>204</v>
      </c>
      <c r="I177" s="409" t="n">
        <v>1</v>
      </c>
      <c r="J177" s="410"/>
      <c r="K177" s="564" t="s">
        <v>497</v>
      </c>
      <c r="L177" s="564" t="s">
        <v>498</v>
      </c>
      <c r="M177" s="565" t="s">
        <v>499</v>
      </c>
      <c r="N177" s="565" t="s">
        <v>500</v>
      </c>
      <c r="O177" s="410"/>
      <c r="P177" s="565" t="s">
        <v>501</v>
      </c>
      <c r="Q177" s="565" t="s">
        <v>502</v>
      </c>
      <c r="R177" s="565" t="s">
        <v>503</v>
      </c>
      <c r="S177" s="565" t="s">
        <v>504</v>
      </c>
      <c r="T177" s="566" t="s">
        <v>505</v>
      </c>
      <c r="U177" s="566"/>
      <c r="V177" s="567"/>
      <c r="W177" s="568" t="s">
        <v>506</v>
      </c>
    </row>
    <row r="178" s="422" customFormat="true" ht="44.25" hidden="false" customHeight="true" outlineLevel="0" collapsed="false">
      <c r="B178" s="569" t="s">
        <v>13</v>
      </c>
      <c r="C178" s="570" t="s">
        <v>360</v>
      </c>
      <c r="D178" s="571" t="s">
        <v>507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8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4</v>
      </c>
      <c r="E179" s="448" t="s">
        <v>364</v>
      </c>
      <c r="F179" s="448" t="s">
        <v>365</v>
      </c>
      <c r="G179" s="448" t="s">
        <v>366</v>
      </c>
      <c r="H179" s="449" t="s">
        <v>367</v>
      </c>
      <c r="I179" s="409" t="n">
        <v>1</v>
      </c>
      <c r="J179" s="410"/>
      <c r="K179" s="448" t="s">
        <v>509</v>
      </c>
      <c r="L179" s="448" t="s">
        <v>510</v>
      </c>
      <c r="M179" s="449" t="s">
        <v>511</v>
      </c>
      <c r="N179" s="449" t="s">
        <v>512</v>
      </c>
      <c r="O179" s="410"/>
      <c r="P179" s="576" t="s">
        <v>513</v>
      </c>
      <c r="Q179" s="576" t="s">
        <v>514</v>
      </c>
      <c r="R179" s="576" t="s">
        <v>515</v>
      </c>
      <c r="S179" s="576" t="s">
        <v>516</v>
      </c>
      <c r="T179" s="576" t="s">
        <v>517</v>
      </c>
      <c r="U179" s="576" t="s">
        <v>518</v>
      </c>
      <c r="V179" s="576" t="s">
        <v>519</v>
      </c>
      <c r="W179" s="577" t="s">
        <v>520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1</v>
      </c>
      <c r="L180" s="581" t="s">
        <v>521</v>
      </c>
      <c r="M180" s="581" t="s">
        <v>522</v>
      </c>
      <c r="N180" s="581" t="s">
        <v>523</v>
      </c>
      <c r="O180" s="582"/>
      <c r="P180" s="581" t="s">
        <v>521</v>
      </c>
      <c r="Q180" s="581" t="s">
        <v>521</v>
      </c>
      <c r="R180" s="581" t="s">
        <v>524</v>
      </c>
      <c r="S180" s="581" t="s">
        <v>525</v>
      </c>
      <c r="T180" s="581" t="s">
        <v>521</v>
      </c>
      <c r="U180" s="581" t="s">
        <v>521</v>
      </c>
      <c r="V180" s="581" t="s">
        <v>521</v>
      </c>
      <c r="W180" s="583" t="s">
        <v>526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5</v>
      </c>
      <c r="D181" s="585"/>
      <c r="E181" s="586" t="n">
        <f aca="false">SUMIF($B$594:$B$12469,$B181,E$594:E$12469)</f>
        <v>26111400</v>
      </c>
      <c r="F181" s="587" t="n">
        <f aca="false">SUMIF($B$594:$B$12469,$B181,F$594:F$12469)</f>
        <v>19156549</v>
      </c>
      <c r="G181" s="587" t="n">
        <f aca="false">SUMIF($B$594:$B$12469,$B181,G$594:G$12469)</f>
        <v>0</v>
      </c>
      <c r="H181" s="587" t="n">
        <f aca="false">SUMIF($B$594:$B$12469,$B181,H$594:H$12469)</f>
        <v>19156549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9156549</v>
      </c>
      <c r="N181" s="590" t="n">
        <f aca="false">SUMIF($B$594:$B$12469,$B181,N$594:N$12469)</f>
        <v>-19156549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7</v>
      </c>
      <c r="E182" s="593" t="n">
        <f aca="false">SUMIF($C$594:$C$12469,$C182,E$594:E$12469)</f>
        <v>11969570</v>
      </c>
      <c r="F182" s="594" t="n">
        <f aca="false">SUMIF($C$594:$C$12469,$C182,F$594:F$12469)</f>
        <v>9423479</v>
      </c>
      <c r="G182" s="594" t="n">
        <f aca="false">SUMIF($C$594:$C$12469,$C182,G$594:G$12469)</f>
        <v>0</v>
      </c>
      <c r="H182" s="594" t="n">
        <f aca="false">SUMIF($C$594:$C$12469,$C182,H$594:H$12469)</f>
        <v>9423479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9423479</v>
      </c>
      <c r="N182" s="596" t="n">
        <f aca="false">SUMIF($C$594:$C$12469,$C182,N$594:N$12469)</f>
        <v>-9423479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8</v>
      </c>
      <c r="E183" s="593" t="n">
        <f aca="false">SUMIF($C$594:$C$12469,$C183,E$594:E$12469)</f>
        <v>14141830</v>
      </c>
      <c r="F183" s="594" t="n">
        <f aca="false">SUMIF($C$594:$C$12469,$C183,F$594:F$12469)</f>
        <v>9733070</v>
      </c>
      <c r="G183" s="594" t="n">
        <f aca="false">SUMIF($C$594:$C$12469,$C183,G$594:G$12469)</f>
        <v>0</v>
      </c>
      <c r="H183" s="594" t="n">
        <f aca="false">SUMIF($C$594:$C$12469,$C183,H$594:H$12469)</f>
        <v>973307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9733070</v>
      </c>
      <c r="N183" s="596" t="n">
        <f aca="false">SUMIF($C$594:$C$12469,$C183,N$594:N$12469)</f>
        <v>-973307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6</v>
      </c>
      <c r="D184" s="468"/>
      <c r="E184" s="599" t="n">
        <f aca="false">SUMIF($B$594:$B$12469,$B184,E$594:E$12469)</f>
        <v>1729800</v>
      </c>
      <c r="F184" s="600" t="n">
        <f aca="false">SUMIF($B$594:$B$12469,$B184,F$594:F$12469)</f>
        <v>1593450</v>
      </c>
      <c r="G184" s="600" t="n">
        <f aca="false">SUMIF($B$594:$B$12469,$B184,G$594:G$12469)</f>
        <v>0</v>
      </c>
      <c r="H184" s="600" t="n">
        <f aca="false">SUMIF($B$594:$B$12469,$B184,H$594:H$12469)</f>
        <v>159345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593450</v>
      </c>
      <c r="N184" s="602" t="n">
        <f aca="false">SUMIF($B$594:$B$12469,$B184,N$594:N$12469)</f>
        <v>-159345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9</v>
      </c>
      <c r="E185" s="593" t="n">
        <f aca="false">SUMIF($C$594:$C$12469,$C185,E$594:E$12469)</f>
        <v>433504</v>
      </c>
      <c r="F185" s="594" t="n">
        <f aca="false">SUMIF($C$594:$C$12469,$C185,F$594:F$12469)</f>
        <v>348487</v>
      </c>
      <c r="G185" s="594" t="n">
        <f aca="false">SUMIF($C$594:$C$12469,$C185,G$594:G$12469)</f>
        <v>0</v>
      </c>
      <c r="H185" s="594" t="n">
        <f aca="false">SUMIF($C$594:$C$12469,$C185,H$594:H$12469)</f>
        <v>348487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348487</v>
      </c>
      <c r="N185" s="596" t="n">
        <f aca="false">SUMIF($C$594:$C$12469,$C185,N$594:N$12469)</f>
        <v>-348487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0</v>
      </c>
      <c r="E186" s="593" t="n">
        <f aca="false">SUMIF($C$594:$C$12469,$C186,E$594:E$12469)</f>
        <v>211680</v>
      </c>
      <c r="F186" s="594" t="n">
        <f aca="false">SUMIF($C$594:$C$12469,$C186,F$594:F$12469)</f>
        <v>66894</v>
      </c>
      <c r="G186" s="594" t="n">
        <f aca="false">SUMIF($C$594:$C$12469,$C186,G$594:G$12469)</f>
        <v>0</v>
      </c>
      <c r="H186" s="594" t="n">
        <f aca="false">SUMIF($C$594:$C$12469,$C186,H$594:H$12469)</f>
        <v>66894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66894</v>
      </c>
      <c r="N186" s="596" t="n">
        <f aca="false">SUMIF($C$594:$C$12469,$C186,N$594:N$12469)</f>
        <v>-66894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1</v>
      </c>
      <c r="E187" s="593" t="n">
        <f aca="false">SUMIF($C$594:$C$12469,$C187,E$594:E$12469)</f>
        <v>647850</v>
      </c>
      <c r="F187" s="594" t="n">
        <f aca="false">SUMIF($C$594:$C$12469,$C187,F$594:F$12469)</f>
        <v>770252</v>
      </c>
      <c r="G187" s="594" t="n">
        <f aca="false">SUMIF($C$594:$C$12469,$C187,G$594:G$12469)</f>
        <v>0</v>
      </c>
      <c r="H187" s="594" t="n">
        <f aca="false">SUMIF($C$594:$C$12469,$C187,H$594:H$12469)</f>
        <v>770252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770252</v>
      </c>
      <c r="N187" s="596" t="n">
        <f aca="false">SUMIF($C$594:$C$12469,$C187,N$594:N$12469)</f>
        <v>-770252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2</v>
      </c>
      <c r="E188" s="593" t="n">
        <f aca="false">SUMIF($C$594:$C$12469,$C188,E$594:E$12469)</f>
        <v>436766</v>
      </c>
      <c r="F188" s="594" t="n">
        <f aca="false">SUMIF($C$594:$C$12469,$C188,F$594:F$12469)</f>
        <v>200530</v>
      </c>
      <c r="G188" s="594" t="n">
        <f aca="false">SUMIF($C$594:$C$12469,$C188,G$594:G$12469)</f>
        <v>0</v>
      </c>
      <c r="H188" s="594" t="n">
        <f aca="false">SUMIF($C$594:$C$12469,$C188,H$594:H$12469)</f>
        <v>20053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200530</v>
      </c>
      <c r="N188" s="596" t="n">
        <f aca="false">SUMIF($C$594:$C$12469,$C188,N$594:N$12469)</f>
        <v>-20053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3</v>
      </c>
      <c r="E189" s="593" t="n">
        <f aca="false">SUMIF($C$594:$C$12469,$C189,E$594:E$12469)</f>
        <v>0</v>
      </c>
      <c r="F189" s="594" t="n">
        <f aca="false">SUMIF($C$594:$C$12469,$C189,F$594:F$12469)</f>
        <v>207287</v>
      </c>
      <c r="G189" s="594" t="n">
        <f aca="false">SUMIF($C$594:$C$12469,$C189,G$594:G$12469)</f>
        <v>0</v>
      </c>
      <c r="H189" s="594" t="n">
        <f aca="false">SUMIF($C$594:$C$12469,$C189,H$594:H$12469)</f>
        <v>207287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207287</v>
      </c>
      <c r="N189" s="596" t="n">
        <f aca="false">SUMIF($C$594:$C$12469,$C189,N$594:N$12469)</f>
        <v>-207287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7</v>
      </c>
      <c r="D190" s="502"/>
      <c r="E190" s="599" t="n">
        <f aca="false">SUMIF($B$594:$B$12469,$B190,E$594:E$12469)</f>
        <v>6612800</v>
      </c>
      <c r="F190" s="600" t="n">
        <f aca="false">SUMIF($B$594:$B$12469,$B190,F$594:F$12469)</f>
        <v>4865199</v>
      </c>
      <c r="G190" s="600" t="n">
        <f aca="false">SUMIF($B$594:$B$12469,$B190,G$594:G$12469)</f>
        <v>0</v>
      </c>
      <c r="H190" s="600" t="n">
        <f aca="false">SUMIF($B$594:$B$12469,$B190,H$594:H$12469)</f>
        <v>4865199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4865199</v>
      </c>
      <c r="N190" s="602" t="n">
        <f aca="false">SUMIF($B$594:$B$12469,$B190,N$594:N$12469)</f>
        <v>-4865199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32.25" hidden="false" customHeight="false" outlineLevel="0" collapsed="false">
      <c r="A191" s="515" t="n">
        <v>70</v>
      </c>
      <c r="B191" s="485"/>
      <c r="C191" s="606" t="n">
        <v>551</v>
      </c>
      <c r="D191" s="607" t="s">
        <v>534</v>
      </c>
      <c r="E191" s="593" t="n">
        <f aca="false">SUMIF($C$594:$C$12469,$C191,E$594:E$12469)</f>
        <v>4126652</v>
      </c>
      <c r="F191" s="594" t="n">
        <f aca="false">SUMIF($C$594:$C$12469,$C191,F$594:F$12469)</f>
        <v>3020695</v>
      </c>
      <c r="G191" s="594" t="n">
        <f aca="false">SUMIF($C$594:$C$12469,$C191,G$594:G$12469)</f>
        <v>0</v>
      </c>
      <c r="H191" s="594" t="n">
        <f aca="false">SUMIF($C$594:$C$12469,$C191,H$594:H$12469)</f>
        <v>3020695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3020695</v>
      </c>
      <c r="N191" s="596" t="n">
        <f aca="false">SUMIF($C$594:$C$12469,$C191,N$594:N$12469)</f>
        <v>-3020695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5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6</v>
      </c>
      <c r="E193" s="593" t="n">
        <f aca="false">SUMIF($C$594:$C$12469,$C193,E$594:E$12469)</f>
        <v>1747886</v>
      </c>
      <c r="F193" s="594" t="n">
        <f aca="false">SUMIF($C$594:$C$12469,$C193,F$594:F$12469)</f>
        <v>1292906</v>
      </c>
      <c r="G193" s="594" t="n">
        <f aca="false">SUMIF($C$594:$C$12469,$C193,G$594:G$12469)</f>
        <v>0</v>
      </c>
      <c r="H193" s="594" t="n">
        <f aca="false">SUMIF($C$594:$C$12469,$C193,H$594:H$12469)</f>
        <v>1292906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292906</v>
      </c>
      <c r="N193" s="596" t="n">
        <f aca="false">SUMIF($C$594:$C$12469,$C193,N$594:N$12469)</f>
        <v>-1292906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7</v>
      </c>
      <c r="E194" s="593" t="n">
        <f aca="false">SUMIF($C$594:$C$12469,$C194,E$594:E$12469)</f>
        <v>738262</v>
      </c>
      <c r="F194" s="594" t="n">
        <f aca="false">SUMIF($C$594:$C$12469,$C194,F$594:F$12469)</f>
        <v>551598</v>
      </c>
      <c r="G194" s="594" t="n">
        <f aca="false">SUMIF($C$594:$C$12469,$C194,G$594:G$12469)</f>
        <v>0</v>
      </c>
      <c r="H194" s="594" t="n">
        <f aca="false">SUMIF($C$594:$C$12469,$C194,H$594:H$12469)</f>
        <v>551598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551598</v>
      </c>
      <c r="N194" s="596" t="n">
        <f aca="false">SUMIF($C$594:$C$12469,$C194,N$594:N$12469)</f>
        <v>-551598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8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8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9</v>
      </c>
      <c r="D197" s="481"/>
      <c r="E197" s="614" t="n">
        <f aca="false">SUMIF($B$594:$B$12469,$B197,E$594:E$12469)</f>
        <v>11478029</v>
      </c>
      <c r="F197" s="483" t="n">
        <f aca="false">SUMIF($B$594:$B$12469,$B197,F$594:F$12469)</f>
        <v>6983343</v>
      </c>
      <c r="G197" s="483" t="n">
        <f aca="false">SUMIF($B$594:$B$12469,$B197,G$594:G$12469)</f>
        <v>0</v>
      </c>
      <c r="H197" s="483" t="n">
        <f aca="false">SUMIF($B$594:$B$12469,$B197,H$594:H$12469)</f>
        <v>6983343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6983343</v>
      </c>
      <c r="N197" s="616" t="n">
        <f aca="false">SUMIF($B$594:$B$12469,$B197,N$594:N$12469)</f>
        <v>-6983343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6176422</v>
      </c>
      <c r="S197" s="615" t="n">
        <f aca="false">SUMIF($B$594:$B$12469,$B197,S$594:S$12469)</f>
        <v>-6176422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6176422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9</v>
      </c>
      <c r="E198" s="593" t="n">
        <f aca="false">SUMIF($C$594:$C$12469,$C198,E$594:E$12469)</f>
        <v>14265</v>
      </c>
      <c r="F198" s="594" t="n">
        <f aca="false">SUMIF($C$594:$C$12469,$C198,F$594:F$12469)</f>
        <v>5430</v>
      </c>
      <c r="G198" s="594" t="n">
        <f aca="false">SUMIF($C$594:$C$12469,$C198,G$594:G$12469)</f>
        <v>0</v>
      </c>
      <c r="H198" s="594" t="n">
        <f aca="false">SUMIF($C$594:$C$12469,$C198,H$594:H$12469)</f>
        <v>543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5430</v>
      </c>
      <c r="N198" s="596" t="n">
        <f aca="false">SUMIF($C$594:$C$12469,$C198,N$594:N$12469)</f>
        <v>-543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5430</v>
      </c>
      <c r="S198" s="595" t="n">
        <f aca="false">SUMIF($C$594:$C$12469,$C198,S$594:S$12469)</f>
        <v>-543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543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0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1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2</v>
      </c>
      <c r="E201" s="593" t="n">
        <f aca="false">SUMIF($C$594:$C$12469,$C201,E$594:E$12469)</f>
        <v>3536</v>
      </c>
      <c r="F201" s="594" t="n">
        <f aca="false">SUMIF($C$594:$C$12469,$C201,F$594:F$12469)</f>
        <v>169</v>
      </c>
      <c r="G201" s="594" t="n">
        <f aca="false">SUMIF($C$594:$C$12469,$C201,G$594:G$12469)</f>
        <v>0</v>
      </c>
      <c r="H201" s="594" t="n">
        <f aca="false">SUMIF($C$594:$C$12469,$C201,H$594:H$12469)</f>
        <v>169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169</v>
      </c>
      <c r="N201" s="596" t="n">
        <f aca="false">SUMIF($C$594:$C$12469,$C201,N$594:N$12469)</f>
        <v>-169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169</v>
      </c>
      <c r="S201" s="595" t="n">
        <f aca="false">SUMIF($C$594:$C$12469,$C201,S$594:S$12469)</f>
        <v>-169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169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3</v>
      </c>
      <c r="E202" s="593" t="n">
        <f aca="false">SUMIF($C$594:$C$12469,$C202,E$594:E$12469)</f>
        <v>1822576</v>
      </c>
      <c r="F202" s="594" t="n">
        <f aca="false">SUMIF($C$594:$C$12469,$C202,F$594:F$12469)</f>
        <v>1601750</v>
      </c>
      <c r="G202" s="594" t="n">
        <f aca="false">SUMIF($C$594:$C$12469,$C202,G$594:G$12469)</f>
        <v>0</v>
      </c>
      <c r="H202" s="594" t="n">
        <f aca="false">SUMIF($C$594:$C$12469,$C202,H$594:H$12469)</f>
        <v>160175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601750</v>
      </c>
      <c r="N202" s="596" t="n">
        <f aca="false">SUMIF($C$594:$C$12469,$C202,N$594:N$12469)</f>
        <v>-160175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601750</v>
      </c>
      <c r="S202" s="595" t="n">
        <f aca="false">SUMIF($C$594:$C$12469,$C202,S$594:S$12469)</f>
        <v>-160175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60175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4</v>
      </c>
      <c r="E203" s="593" t="n">
        <f aca="false">SUMIF($C$594:$C$12469,$C203,E$594:E$12469)</f>
        <v>1735728</v>
      </c>
      <c r="F203" s="594" t="n">
        <f aca="false">SUMIF($C$594:$C$12469,$C203,F$594:F$12469)</f>
        <v>1098956</v>
      </c>
      <c r="G203" s="594" t="n">
        <f aca="false">SUMIF($C$594:$C$12469,$C203,G$594:G$12469)</f>
        <v>0</v>
      </c>
      <c r="H203" s="594" t="n">
        <f aca="false">SUMIF($C$594:$C$12469,$C203,H$594:H$12469)</f>
        <v>1098956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1098956</v>
      </c>
      <c r="N203" s="596" t="n">
        <f aca="false">SUMIF($C$594:$C$12469,$C203,N$594:N$12469)</f>
        <v>-1098956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1098956</v>
      </c>
      <c r="S203" s="595" t="n">
        <f aca="false">SUMIF($C$594:$C$12469,$C203,S$594:S$12469)</f>
        <v>-1098956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1098956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5</v>
      </c>
      <c r="E204" s="593" t="n">
        <f aca="false">SUMIF($C$594:$C$12469,$C204,E$594:E$12469)</f>
        <v>4706332</v>
      </c>
      <c r="F204" s="594" t="n">
        <f aca="false">SUMIF($C$594:$C$12469,$C204,F$594:F$12469)</f>
        <v>3282846</v>
      </c>
      <c r="G204" s="594" t="n">
        <f aca="false">SUMIF($C$594:$C$12469,$C204,G$594:G$12469)</f>
        <v>0</v>
      </c>
      <c r="H204" s="594" t="n">
        <f aca="false">SUMIF($C$594:$C$12469,$C204,H$594:H$12469)</f>
        <v>3282846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3282846</v>
      </c>
      <c r="N204" s="596" t="n">
        <f aca="false">SUMIF($C$594:$C$12469,$C204,N$594:N$12469)</f>
        <v>-3282846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3282846</v>
      </c>
      <c r="S204" s="595" t="n">
        <f aca="false">SUMIF($C$594:$C$12469,$C204,S$594:S$12469)</f>
        <v>-3282846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3282846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6</v>
      </c>
      <c r="E205" s="593" t="n">
        <f aca="false">SUMIF($C$594:$C$12469,$C205,E$594:E$12469)</f>
        <v>399147</v>
      </c>
      <c r="F205" s="594" t="n">
        <f aca="false">SUMIF($C$594:$C$12469,$C205,F$594:F$12469)</f>
        <v>136225</v>
      </c>
      <c r="G205" s="594" t="n">
        <f aca="false">SUMIF($C$594:$C$12469,$C205,G$594:G$12469)</f>
        <v>0</v>
      </c>
      <c r="H205" s="594" t="n">
        <f aca="false">SUMIF($C$594:$C$12469,$C205,H$594:H$12469)</f>
        <v>136225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136225</v>
      </c>
      <c r="N205" s="596" t="n">
        <f aca="false">SUMIF($C$594:$C$12469,$C205,N$594:N$12469)</f>
        <v>-136225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136225</v>
      </c>
      <c r="S205" s="595" t="n">
        <f aca="false">SUMIF($C$594:$C$12469,$C205,S$594:S$12469)</f>
        <v>-136225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136225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7</v>
      </c>
      <c r="E206" s="593" t="n">
        <f aca="false">SUMIF($C$594:$C$12469,$C206,E$594:E$12469)</f>
        <v>595618</v>
      </c>
      <c r="F206" s="594" t="n">
        <f aca="false">SUMIF($C$594:$C$12469,$C206,F$594:F$12469)</f>
        <v>427695</v>
      </c>
      <c r="G206" s="594" t="n">
        <f aca="false">SUMIF($C$594:$C$12469,$C206,G$594:G$12469)</f>
        <v>0</v>
      </c>
      <c r="H206" s="594" t="n">
        <f aca="false">SUMIF($C$594:$C$12469,$C206,H$594:H$12469)</f>
        <v>427695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427695</v>
      </c>
      <c r="N206" s="596" t="n">
        <f aca="false">SUMIF($C$594:$C$12469,$C206,N$594:N$12469)</f>
        <v>-427695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8</v>
      </c>
      <c r="E207" s="593" t="n">
        <f aca="false">SUMIF($C$594:$C$12469,$C207,E$594:E$12469)</f>
        <v>30000</v>
      </c>
      <c r="F207" s="594" t="n">
        <f aca="false">SUMIF($C$594:$C$12469,$C207,F$594:F$12469)</f>
        <v>5157</v>
      </c>
      <c r="G207" s="594" t="n">
        <f aca="false">SUMIF($C$594:$C$12469,$C207,G$594:G$12469)</f>
        <v>0</v>
      </c>
      <c r="H207" s="594" t="n">
        <f aca="false">SUMIF($C$594:$C$12469,$C207,H$594:H$12469)</f>
        <v>5157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5157</v>
      </c>
      <c r="N207" s="596" t="n">
        <f aca="false">SUMIF($C$594:$C$12469,$C207,N$594:N$12469)</f>
        <v>-5157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9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0</v>
      </c>
      <c r="E209" s="593" t="n">
        <f aca="false">SUMIF($C$594:$C$12469,$C209,E$594:E$12469)</f>
        <v>69000</v>
      </c>
      <c r="F209" s="594" t="n">
        <f aca="false">SUMIF($C$594:$C$12469,$C209,F$594:F$12469)</f>
        <v>44780</v>
      </c>
      <c r="G209" s="594" t="n">
        <f aca="false">SUMIF($C$594:$C$12469,$C209,G$594:G$12469)</f>
        <v>0</v>
      </c>
      <c r="H209" s="594" t="n">
        <f aca="false">SUMIF($C$594:$C$12469,$C209,H$594:H$12469)</f>
        <v>4478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44780</v>
      </c>
      <c r="N209" s="596" t="n">
        <f aca="false">SUMIF($C$594:$C$12469,$C209,N$594:N$12469)</f>
        <v>-4478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44780</v>
      </c>
      <c r="S209" s="595" t="n">
        <f aca="false">SUMIF($C$594:$C$12469,$C209,S$594:S$12469)</f>
        <v>-4478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4478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1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2</v>
      </c>
      <c r="E211" s="593" t="n">
        <f aca="false">SUMIF($C$594:$C$12469,$C211,E$594:E$12469)</f>
        <v>10000</v>
      </c>
      <c r="F211" s="594" t="n">
        <f aca="false">SUMIF($C$594:$C$12469,$C211,F$594:F$12469)</f>
        <v>6266</v>
      </c>
      <c r="G211" s="594" t="n">
        <f aca="false">SUMIF($C$594:$C$12469,$C211,G$594:G$12469)</f>
        <v>0</v>
      </c>
      <c r="H211" s="594" t="n">
        <f aca="false">SUMIF($C$594:$C$12469,$C211,H$594:H$12469)</f>
        <v>6266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6266</v>
      </c>
      <c r="N211" s="596" t="n">
        <f aca="false">SUMIF($C$594:$C$12469,$C211,N$594:N$12469)</f>
        <v>-6266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6266</v>
      </c>
      <c r="S211" s="595" t="n">
        <f aca="false">SUMIF($C$594:$C$12469,$C211,S$594:S$12469)</f>
        <v>-6266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6266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3</v>
      </c>
      <c r="E212" s="593" t="n">
        <f aca="false">SUMIF($C$594:$C$12469,$C212,E$594:E$12469)</f>
        <v>324092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4</v>
      </c>
      <c r="E213" s="593" t="n">
        <f aca="false">SUMIF($C$594:$C$12469,$C213,E$594:E$12469)</f>
        <v>1730000</v>
      </c>
      <c r="F213" s="594" t="n">
        <f aca="false">SUMIF($C$594:$C$12469,$C213,F$594:F$12469)</f>
        <v>374069</v>
      </c>
      <c r="G213" s="594" t="n">
        <f aca="false">SUMIF($C$594:$C$12469,$C213,G$594:G$12469)</f>
        <v>0</v>
      </c>
      <c r="H213" s="594" t="n">
        <f aca="false">SUMIF($C$594:$C$12469,$C213,H$594:H$12469)</f>
        <v>374069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374069</v>
      </c>
      <c r="N213" s="596" t="n">
        <f aca="false">SUMIF($C$594:$C$12469,$C213,N$594:N$12469)</f>
        <v>-374069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5</v>
      </c>
      <c r="E214" s="593" t="n">
        <f aca="false">SUMIF($C$594:$C$12469,$C214,E$594:E$12469)</f>
        <v>37735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0</v>
      </c>
      <c r="D215" s="625"/>
      <c r="E215" s="614" t="n">
        <f aca="false">SUMIF($B$594:$B$12469,$B215,E$594:E$12469)</f>
        <v>509971</v>
      </c>
      <c r="F215" s="483" t="n">
        <f aca="false">SUMIF($B$594:$B$12469,$B215,F$594:F$12469)</f>
        <v>369159</v>
      </c>
      <c r="G215" s="483" t="n">
        <f aca="false">SUMIF($B$594:$B$12469,$B215,G$594:G$12469)</f>
        <v>0</v>
      </c>
      <c r="H215" s="483" t="n">
        <f aca="false">SUMIF($B$594:$B$12469,$B215,H$594:H$12469)</f>
        <v>369159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369159</v>
      </c>
      <c r="N215" s="616" t="n">
        <f aca="false">SUMIF($B$594:$B$12469,$B215,N$594:N$12469)</f>
        <v>-369159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6</v>
      </c>
      <c r="E216" s="593" t="n">
        <f aca="false">SUMIF($C$594:$C$12469,$C216,E$594:E$12469)</f>
        <v>117997</v>
      </c>
      <c r="F216" s="594" t="n">
        <f aca="false">SUMIF($C$594:$C$12469,$C216,F$594:F$12469)</f>
        <v>48051</v>
      </c>
      <c r="G216" s="594" t="n">
        <f aca="false">SUMIF($C$594:$C$12469,$C216,G$594:G$12469)</f>
        <v>0</v>
      </c>
      <c r="H216" s="594" t="n">
        <f aca="false">SUMIF($C$594:$C$12469,$C216,H$594:H$12469)</f>
        <v>48051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48051</v>
      </c>
      <c r="N216" s="596" t="n">
        <f aca="false">SUMIF($C$594:$C$12469,$C216,N$594:N$12469)</f>
        <v>-48051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32.25" hidden="false" customHeight="false" outlineLevel="0" collapsed="false">
      <c r="A217" s="515" t="n">
        <v>230</v>
      </c>
      <c r="B217" s="626"/>
      <c r="C217" s="458" t="n">
        <v>1981</v>
      </c>
      <c r="D217" s="605" t="s">
        <v>557</v>
      </c>
      <c r="E217" s="593" t="n">
        <f aca="false">SUMIF($C$594:$C$12469,$C217,E$594:E$12469)</f>
        <v>391974</v>
      </c>
      <c r="F217" s="594" t="n">
        <f aca="false">SUMIF($C$594:$C$12469,$C217,F$594:F$12469)</f>
        <v>321108</v>
      </c>
      <c r="G217" s="594" t="n">
        <f aca="false">SUMIF($C$594:$C$12469,$C217,G$594:G$12469)</f>
        <v>0</v>
      </c>
      <c r="H217" s="594" t="n">
        <f aca="false">SUMIF($C$594:$C$12469,$C217,H$594:H$12469)</f>
        <v>321108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321108</v>
      </c>
      <c r="N217" s="596" t="n">
        <f aca="false">SUMIF($C$594:$C$12469,$C217,N$594:N$12469)</f>
        <v>-321108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8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1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9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0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1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2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3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2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4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5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3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4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5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6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7</v>
      </c>
      <c r="D232" s="631"/>
      <c r="E232" s="614" t="n">
        <f aca="false">SUMIF($B$594:$B$12469,$B232,E$594:E$12469)</f>
        <v>1200000</v>
      </c>
      <c r="F232" s="483" t="n">
        <f aca="false">SUMIF($B$594:$B$12469,$B232,F$594:F$12469)</f>
        <v>305522</v>
      </c>
      <c r="G232" s="483" t="n">
        <f aca="false">SUMIF($B$594:$B$12469,$B232,G$594:G$12469)</f>
        <v>0</v>
      </c>
      <c r="H232" s="483" t="n">
        <f aca="false">SUMIF($B$594:$B$12469,$B232,H$594:H$12469)</f>
        <v>305522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305522</v>
      </c>
      <c r="N232" s="616" t="n">
        <f aca="false">SUMIF($B$594:$B$12469,$B232,N$594:N$12469)</f>
        <v>-305522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6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7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8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9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0</v>
      </c>
      <c r="E237" s="593" t="n">
        <f aca="false">SUMIF($C$594:$C$12469,$C237,E$594:E$12469)</f>
        <v>1200000</v>
      </c>
      <c r="F237" s="594" t="n">
        <f aca="false">SUMIF($C$594:$C$12469,$C237,F$594:F$12469)</f>
        <v>305522</v>
      </c>
      <c r="G237" s="594" t="n">
        <f aca="false">SUMIF($C$594:$C$12469,$C237,G$594:G$12469)</f>
        <v>0</v>
      </c>
      <c r="H237" s="594" t="n">
        <f aca="false">SUMIF($C$594:$C$12469,$C237,H$594:H$12469)</f>
        <v>305522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305522</v>
      </c>
      <c r="N237" s="596" t="n">
        <f aca="false">SUMIF($C$594:$C$12469,$C237,N$594:N$12469)</f>
        <v>-305522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1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8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2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3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4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5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6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7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9</v>
      </c>
      <c r="D246" s="645"/>
      <c r="E246" s="614" t="n">
        <f aca="false">SUMIF($B$594:$B$12469,$B246,E$594:E$12469)</f>
        <v>2904764997</v>
      </c>
      <c r="F246" s="483" t="n">
        <f aca="false">SUMIF($B$594:$B$12469,$B246,F$594:F$12469)</f>
        <v>2499037983</v>
      </c>
      <c r="G246" s="483" t="n">
        <f aca="false">SUMIF($B$594:$B$12469,$B246,G$594:G$12469)</f>
        <v>0</v>
      </c>
      <c r="H246" s="483" t="n">
        <f aca="false">SUMIF($B$594:$B$12469,$B246,H$594:H$12469)</f>
        <v>2499037983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2499037983</v>
      </c>
      <c r="N246" s="616" t="n">
        <f aca="false">SUMIF($B$594:$B$12469,$B246,N$594:N$12469)</f>
        <v>-2499037983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2499037983</v>
      </c>
      <c r="S246" s="615" t="n">
        <f aca="false">SUMIF($B$594:$B$12469,$B246,S$594:S$12469)</f>
        <v>-2499037983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-2499037983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0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1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2</v>
      </c>
      <c r="D249" s="631"/>
      <c r="E249" s="614" t="n">
        <f aca="false">SUMIF($B$594:$B$12469,$B249,E$594:E$12469)</f>
        <v>13378961</v>
      </c>
      <c r="F249" s="483" t="n">
        <f aca="false">SUMIF($B$594:$B$12469,$B249,F$594:F$12469)</f>
        <v>15776425</v>
      </c>
      <c r="G249" s="483" t="n">
        <f aca="false">SUMIF($B$594:$B$12469,$B249,G$594:G$12469)</f>
        <v>0</v>
      </c>
      <c r="H249" s="483" t="n">
        <f aca="false">SUMIF($B$594:$B$12469,$B249,H$594:H$12469)</f>
        <v>15776425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15776425</v>
      </c>
      <c r="N249" s="616" t="n">
        <f aca="false">SUMIF($B$594:$B$12469,$B249,N$594:N$12469)</f>
        <v>-15776425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15776425</v>
      </c>
      <c r="S249" s="615" t="n">
        <f aca="false">SUMIF($B$594:$B$12469,$B249,S$594:S$12469)</f>
        <v>-15776425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-15776425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8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9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0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1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32.25" hidden="false" customHeight="false" outlineLevel="0" collapsed="false">
      <c r="A254" s="515" t="n">
        <v>520</v>
      </c>
      <c r="B254" s="646"/>
      <c r="C254" s="458" t="n">
        <v>4218</v>
      </c>
      <c r="D254" s="489" t="s">
        <v>582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3</v>
      </c>
      <c r="E255" s="593" t="n">
        <f aca="false">SUMIF($C$594:$C$12469,$C255,E$594:E$12469)</f>
        <v>13390425</v>
      </c>
      <c r="F255" s="594" t="n">
        <f aca="false">SUMIF($C$594:$C$12469,$C255,F$594:F$12469)</f>
        <v>15776425</v>
      </c>
      <c r="G255" s="594" t="n">
        <f aca="false">SUMIF($C$594:$C$12469,$C255,G$594:G$12469)</f>
        <v>0</v>
      </c>
      <c r="H255" s="594" t="n">
        <f aca="false">SUMIF($C$594:$C$12469,$C255,H$594:H$12469)</f>
        <v>15776425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15776425</v>
      </c>
      <c r="N255" s="596" t="n">
        <f aca="false">SUMIF($C$594:$C$12469,$C255,N$594:N$12469)</f>
        <v>-15776425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15776425</v>
      </c>
      <c r="S255" s="595" t="n">
        <f aca="false">SUMIF($C$594:$C$12469,$C255,S$594:S$12469)</f>
        <v>-15776425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-15776425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3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4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5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6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4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5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6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7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7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8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8</v>
      </c>
      <c r="D266" s="650"/>
      <c r="E266" s="614" t="n">
        <f aca="false">SUMIF($B$594:$B$12469,$B266,E$594:E$12469)</f>
        <v>1079439</v>
      </c>
      <c r="F266" s="483" t="n">
        <f aca="false">SUMIF($B$594:$B$12469,$B266,F$594:F$12469)</f>
        <v>35060</v>
      </c>
      <c r="G266" s="483" t="n">
        <f aca="false">SUMIF($B$594:$B$12469,$B266,G$594:G$12469)</f>
        <v>0</v>
      </c>
      <c r="H266" s="483" t="n">
        <f aca="false">SUMIF($B$594:$B$12469,$B266,H$594:H$12469)</f>
        <v>3506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35060</v>
      </c>
      <c r="N266" s="652" t="n">
        <f aca="false">SUMIF($B$594:$B$12469,$B266,N$594:N$12469)</f>
        <v>-3506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35060</v>
      </c>
      <c r="S266" s="651" t="n">
        <f aca="false">SUMIF($B$594:$B$12469,$B266,S$594:S$12469)</f>
        <v>-3506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3506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9</v>
      </c>
      <c r="D267" s="654"/>
      <c r="E267" s="614" t="n">
        <f aca="false">SUMIF($B$594:$B$12469,$B267,E$594:E$12469)</f>
        <v>2615461</v>
      </c>
      <c r="F267" s="483" t="n">
        <f aca="false">SUMIF($B$594:$B$12469,$B267,F$594:F$12469)</f>
        <v>105781</v>
      </c>
      <c r="G267" s="483" t="n">
        <f aca="false">SUMIF($B$594:$B$12469,$B267,G$594:G$12469)</f>
        <v>0</v>
      </c>
      <c r="H267" s="483" t="n">
        <f aca="false">SUMIF($B$594:$B$12469,$B267,H$594:H$12469)</f>
        <v>105781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05781</v>
      </c>
      <c r="N267" s="652" t="n">
        <f aca="false">SUMIF($B$594:$B$12469,$B267,N$594:N$12469)</f>
        <v>-105781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05781</v>
      </c>
      <c r="S267" s="651" t="n">
        <f aca="false">SUMIF($B$594:$B$12469,$B267,S$594:S$12469)</f>
        <v>-105781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05781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9</v>
      </c>
      <c r="E268" s="593" t="n">
        <f aca="false">SUMIF($C$594:$C$12469,$C268,E$594:E$12469)</f>
        <v>1254000</v>
      </c>
      <c r="F268" s="594" t="n">
        <f aca="false">SUMIF($C$594:$C$12469,$C268,F$594:F$12469)</f>
        <v>5920</v>
      </c>
      <c r="G268" s="594" t="n">
        <f aca="false">SUMIF($C$594:$C$12469,$C268,G$594:G$12469)</f>
        <v>0</v>
      </c>
      <c r="H268" s="594" t="n">
        <f aca="false">SUMIF($C$594:$C$12469,$C268,H$594:H$12469)</f>
        <v>592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5920</v>
      </c>
      <c r="N268" s="659" t="n">
        <f aca="false">SUMIF($C$594:$C$12469,$C268,N$594:N$12469)</f>
        <v>-592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5920</v>
      </c>
      <c r="S268" s="658" t="n">
        <f aca="false">SUMIF($C$594:$C$12469,$C268,S$594:S$12469)</f>
        <v>-592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592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0</v>
      </c>
      <c r="E269" s="593" t="n">
        <f aca="false">SUMIF($C$594:$C$12469,$C269,E$594:E$12469)</f>
        <v>15360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1</v>
      </c>
      <c r="E270" s="593" t="n">
        <f aca="false">SUMIF($C$594:$C$12469,$C270,E$594:E$12469)</f>
        <v>547861</v>
      </c>
      <c r="F270" s="594" t="n">
        <f aca="false">SUMIF($C$594:$C$12469,$C270,F$594:F$12469)</f>
        <v>99861</v>
      </c>
      <c r="G270" s="594" t="n">
        <f aca="false">SUMIF($C$594:$C$12469,$C270,G$594:G$12469)</f>
        <v>0</v>
      </c>
      <c r="H270" s="594" t="n">
        <f aca="false">SUMIF($C$594:$C$12469,$C270,H$594:H$12469)</f>
        <v>99861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99861</v>
      </c>
      <c r="N270" s="659" t="n">
        <f aca="false">SUMIF($C$594:$C$12469,$C270,N$594:N$12469)</f>
        <v>-99861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99861</v>
      </c>
      <c r="S270" s="658" t="n">
        <f aca="false">SUMIF($C$594:$C$12469,$C270,S$594:S$12469)</f>
        <v>-99861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99861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2</v>
      </c>
      <c r="E271" s="593" t="n">
        <f aca="false">SUMIF($C$594:$C$12469,$C271,E$594:E$12469)</f>
        <v>66000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3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4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5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0</v>
      </c>
      <c r="D275" s="665"/>
      <c r="E275" s="614" t="n">
        <f aca="false">SUMIF($B$594:$B$12469,$B275,E$594:E$12469)</f>
        <v>3305100</v>
      </c>
      <c r="F275" s="483" t="n">
        <f aca="false">SUMIF($B$594:$B$12469,$B275,F$594:F$12469)</f>
        <v>1025871</v>
      </c>
      <c r="G275" s="483" t="n">
        <f aca="false">SUMIF($B$594:$B$12469,$B275,G$594:G$12469)</f>
        <v>0</v>
      </c>
      <c r="H275" s="483" t="n">
        <f aca="false">SUMIF($B$594:$B$12469,$B275,H$594:H$12469)</f>
        <v>1025871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025871</v>
      </c>
      <c r="N275" s="652" t="n">
        <f aca="false">SUMIF($B$594:$B$12469,$B275,N$594:N$12469)</f>
        <v>-1025871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025871</v>
      </c>
      <c r="S275" s="651" t="n">
        <f aca="false">SUMIF($B$594:$B$12469,$B275,S$594:S$12469)</f>
        <v>-1025871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025871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6</v>
      </c>
      <c r="E276" s="593" t="n">
        <f aca="false">SUMIF($C$594:$C$12469,$C276,E$594:E$12469)</f>
        <v>3305100</v>
      </c>
      <c r="F276" s="594" t="n">
        <f aca="false">SUMIF($C$594:$C$12469,$C276,F$594:F$12469)</f>
        <v>1025871</v>
      </c>
      <c r="G276" s="594" t="n">
        <f aca="false">SUMIF($C$594:$C$12469,$C276,G$594:G$12469)</f>
        <v>0</v>
      </c>
      <c r="H276" s="594" t="n">
        <f aca="false">SUMIF($C$594:$C$12469,$C276,H$594:H$12469)</f>
        <v>1025871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025871</v>
      </c>
      <c r="N276" s="659" t="n">
        <f aca="false">SUMIF($C$594:$C$12469,$C276,N$594:N$12469)</f>
        <v>-1025871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025871</v>
      </c>
      <c r="S276" s="658" t="n">
        <f aca="false">SUMIF($C$594:$C$12469,$C276,S$594:S$12469)</f>
        <v>-1025871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025871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7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1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2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8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9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0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1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3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2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3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4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5</v>
      </c>
      <c r="D288" s="672"/>
      <c r="E288" s="614" t="n">
        <f aca="false">SUMIF($B$594:$B$12469,$B288,E$594:E$12469)</f>
        <v>28709882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5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6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7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3</v>
      </c>
      <c r="D292" s="697" t="s">
        <v>276</v>
      </c>
      <c r="E292" s="546" t="n">
        <f aca="false">SUMIF($C$594:$C$12469,$C292,E$594:E$12469)</f>
        <v>3001495840</v>
      </c>
      <c r="F292" s="698" t="n">
        <f aca="false">SUMIF($C$594:$C$12469,$C292,F$594:F$12469)</f>
        <v>2549254342</v>
      </c>
      <c r="G292" s="698" t="n">
        <f aca="false">SUMIF($C$594:$C$12469,$C292,G$594:G$12469)</f>
        <v>0</v>
      </c>
      <c r="H292" s="698" t="n">
        <f aca="false">SUMIF($C$594:$C$12469,$C292,H$594:H$12469)</f>
        <v>2549254342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2549254342</v>
      </c>
      <c r="N292" s="699" t="n">
        <f aca="false">SUMIF($C$594:$C$12469,$C292,N$594:N$12469)</f>
        <v>-2549254342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2522157542</v>
      </c>
      <c r="S292" s="699" t="n">
        <f aca="false">SUMIF($C$594:$C$12469,$C292,S$594:S$12469)</f>
        <v>-2522157542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2522157542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8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 НАЦИОНАЛНА ЗДРАВНООСИГУРИТЕЛНА КАСА</v>
      </c>
      <c r="C299" s="552"/>
      <c r="D299" s="552"/>
      <c r="E299" s="553" t="n">
        <f aca="false">$E$9</f>
        <v>41640</v>
      </c>
      <c r="F299" s="553" t="n">
        <f aca="false">$F$9</f>
        <v>41943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НАЦИОНАЛНА ЗДРАВНООСИГУРИТЕЛНА КАСА</v>
      </c>
      <c r="C302" s="552"/>
      <c r="D302" s="552"/>
      <c r="E302" s="549" t="s">
        <v>199</v>
      </c>
      <c r="F302" s="556" t="str">
        <f aca="false">$F$12</f>
        <v>5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0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8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9</v>
      </c>
      <c r="C307" s="703" t="s">
        <v>610</v>
      </c>
      <c r="D307" s="704" t="s">
        <v>611</v>
      </c>
      <c r="E307" s="705" t="s">
        <v>612</v>
      </c>
      <c r="F307" s="705" t="s">
        <v>613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4</v>
      </c>
      <c r="D308" s="704" t="s">
        <v>615</v>
      </c>
      <c r="E308" s="706" t="n">
        <f aca="false">SUMIF($C$594:$C$12469,$C308,E$594:E$12469)</f>
        <v>2261</v>
      </c>
      <c r="F308" s="707" t="n">
        <f aca="false">SUMIF($C$594:$C$12469,$C308,F$594:F$12469)</f>
        <v>2145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6</v>
      </c>
      <c r="D309" s="704" t="s">
        <v>617</v>
      </c>
      <c r="E309" s="593" t="n">
        <f aca="false">SUMIF($C$594:$C$12469,$C309,E$594:E$12469)</f>
        <v>1182</v>
      </c>
      <c r="F309" s="594" t="n">
        <f aca="false">SUMIF($C$594:$C$12469,$C309,F$594:F$12469)</f>
        <v>1138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8</v>
      </c>
      <c r="D310" s="704" t="s">
        <v>619</v>
      </c>
      <c r="E310" s="593" t="n">
        <f aca="false">SUMIF($C$594:$C$12469,$C310,E$594:E$12469)</f>
        <v>1079</v>
      </c>
      <c r="F310" s="594" t="n">
        <f aca="false">SUMIF($C$594:$C$12469,$C310,F$594:F$12469)</f>
        <v>1007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0</v>
      </c>
      <c r="D311" s="704" t="s">
        <v>621</v>
      </c>
      <c r="E311" s="593" t="n">
        <f aca="false">SUMIF($C$594:$C$12469,$C311,E$594:E$12469)</f>
        <v>2261</v>
      </c>
      <c r="F311" s="594" t="n">
        <f aca="false">SUMIF($C$594:$C$12469,$C311,F$594:F$12469)</f>
        <v>214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2</v>
      </c>
      <c r="D312" s="704" t="s">
        <v>617</v>
      </c>
      <c r="E312" s="593" t="n">
        <f aca="false">SUMIF($C$594:$C$12469,$C312,E$594:E$12469)</f>
        <v>1182</v>
      </c>
      <c r="F312" s="594" t="n">
        <f aca="false">SUMIF($C$594:$C$12469,$C312,F$594:F$12469)</f>
        <v>1133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3</v>
      </c>
      <c r="D313" s="704" t="s">
        <v>624</v>
      </c>
      <c r="E313" s="593" t="n">
        <f aca="false">SUMIF($C$594:$C$12469,$C313,E$594:E$12469)</f>
        <v>1079</v>
      </c>
      <c r="F313" s="594" t="n">
        <f aca="false">SUMIF($C$594:$C$12469,$C313,F$594:F$12469)</f>
        <v>1007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5</v>
      </c>
      <c r="D314" s="704" t="s">
        <v>626</v>
      </c>
      <c r="E314" s="708" t="n">
        <f aca="false">IF(ISERROR(E181/(E311+E323)),0,E181/(E311+E323))</f>
        <v>11548.6068111455</v>
      </c>
      <c r="F314" s="709" t="n">
        <f aca="false">IF(ISERROR(H181/(F311+F323)),0,H181/(F311+F323))</f>
        <v>8951.65841121495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7</v>
      </c>
      <c r="D315" s="704" t="s">
        <v>628</v>
      </c>
      <c r="E315" s="708" t="n">
        <f aca="false">IF(ISERROR(E182/(E312+E323)),0,E182/(E312+E323))</f>
        <v>10126.5397631134</v>
      </c>
      <c r="F315" s="709" t="n">
        <f aca="false">IF(ISERROR(H182/(F312+F323)),0,H182/(F312+F323))</f>
        <v>8317.28067078553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9</v>
      </c>
      <c r="D316" s="704" t="s">
        <v>630</v>
      </c>
      <c r="E316" s="708" t="n">
        <f aca="false">IF(ISERROR(E183/(E313)),0,E183/(E313))</f>
        <v>13106.422613531</v>
      </c>
      <c r="F316" s="709" t="n">
        <f aca="false">IF(ISERROR(H183/(F313)),0,H183/(F313))</f>
        <v>9665.41211519365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1</v>
      </c>
      <c r="D317" s="704" t="s">
        <v>632</v>
      </c>
      <c r="E317" s="593" t="n">
        <f aca="false">SUMIF($C$594:$C$12469,$C317,E$594:E$12469)</f>
        <v>0</v>
      </c>
      <c r="F317" s="594" t="n">
        <f aca="false">SUMIF($C$594:$C$12469,$C317,F$594:F$12469)</f>
        <v>77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3</v>
      </c>
      <c r="D318" s="704" t="s">
        <v>634</v>
      </c>
      <c r="E318" s="593" t="n">
        <f aca="false">SUMIF($C$594:$C$12469,$C318,E$594:E$12469)</f>
        <v>0</v>
      </c>
      <c r="F318" s="594" t="n">
        <f aca="false">SUMIF($C$594:$C$12469,$C318,F$594:F$12469)</f>
        <v>77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5</v>
      </c>
      <c r="D319" s="704" t="s">
        <v>636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7</v>
      </c>
      <c r="D320" s="704" t="s">
        <v>638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9</v>
      </c>
      <c r="D321" s="704" t="s">
        <v>640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1</v>
      </c>
      <c r="D322" s="704" t="s">
        <v>642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3</v>
      </c>
      <c r="D323" s="704" t="s">
        <v>644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5</v>
      </c>
      <c r="D324" s="704" t="s">
        <v>646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7</v>
      </c>
      <c r="D325" s="704" t="s">
        <v>648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9</v>
      </c>
      <c r="D326" s="704" t="s">
        <v>650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1</v>
      </c>
      <c r="D327" s="714" t="s">
        <v>652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3</v>
      </c>
      <c r="D328" s="714" t="s">
        <v>654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5</v>
      </c>
      <c r="D329" s="714" t="s">
        <v>656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7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8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 НАЦИОНАЛНА ЗДРАВНООСИГУРИТЕЛНА КАСА</v>
      </c>
      <c r="C337" s="552"/>
      <c r="D337" s="552"/>
      <c r="E337" s="553" t="n">
        <f aca="false">$E$9</f>
        <v>41640</v>
      </c>
      <c r="F337" s="553" t="n">
        <f aca="false">$F$9</f>
        <v>41943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НАЦИОНАЛНА ЗДРАВНООСИГУРИТЕЛНА КАСА</v>
      </c>
      <c r="C340" s="552"/>
      <c r="D340" s="552"/>
      <c r="E340" s="549" t="s">
        <v>199</v>
      </c>
      <c r="F340" s="556" t="str">
        <f aca="false">$F$12</f>
        <v>5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0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1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8</v>
      </c>
      <c r="E344" s="439" t="s">
        <v>203</v>
      </c>
      <c r="F344" s="439" t="s">
        <v>204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0</v>
      </c>
      <c r="D345" s="443" t="s">
        <v>659</v>
      </c>
      <c r="E345" s="574" t="n">
        <v>2014</v>
      </c>
      <c r="F345" s="444" t="s">
        <v>362</v>
      </c>
      <c r="G345" s="444" t="s">
        <v>363</v>
      </c>
      <c r="H345" s="445" t="s">
        <v>208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0</v>
      </c>
      <c r="E346" s="448" t="s">
        <v>364</v>
      </c>
      <c r="F346" s="448" t="s">
        <v>365</v>
      </c>
      <c r="G346" s="448" t="s">
        <v>366</v>
      </c>
      <c r="H346" s="448" t="s">
        <v>367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0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1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2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3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4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31.5" hidden="false" customHeight="false" outlineLevel="0" collapsed="false">
      <c r="A352" s="542" t="n">
        <v>30</v>
      </c>
      <c r="B352" s="457"/>
      <c r="C352" s="458" t="n">
        <v>3042</v>
      </c>
      <c r="D352" s="462" t="s">
        <v>665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6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7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8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9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0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1</v>
      </c>
      <c r="D358" s="462" t="s">
        <v>672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3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4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5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2</v>
      </c>
      <c r="D362" s="468"/>
      <c r="E362" s="737" t="n">
        <f aca="false">SUM(E363:E369)</f>
        <v>1200260000</v>
      </c>
      <c r="F362" s="738" t="n">
        <f aca="false">SUM(F363:F369)</f>
        <v>923781000</v>
      </c>
      <c r="G362" s="739" t="n">
        <f aca="false">SUM(G363:G369)</f>
        <v>0</v>
      </c>
      <c r="H362" s="739" t="n">
        <f aca="false">SUM(H363:H369)</f>
        <v>92378100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6</v>
      </c>
      <c r="E363" s="460" t="n">
        <f aca="false">975260000+225000000</f>
        <v>1200260000</v>
      </c>
      <c r="F363" s="486" t="n">
        <v>923781000</v>
      </c>
      <c r="G363" s="487"/>
      <c r="H363" s="461" t="n">
        <f aca="false">F363+G363</f>
        <v>92378100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7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8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9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0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1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2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3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3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4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5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6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5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7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8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6</v>
      </c>
      <c r="D378" s="468"/>
      <c r="E378" s="737" t="n">
        <f aca="false">SUM(E379:E382)</f>
        <v>-33214160</v>
      </c>
      <c r="F378" s="738" t="n">
        <f aca="false">SUM(F379:F382)</f>
        <v>-46988308</v>
      </c>
      <c r="G378" s="739" t="n">
        <f aca="false">SUM(G379:G382)</f>
        <v>0</v>
      </c>
      <c r="H378" s="739" t="n">
        <f aca="false">SUM(H379:H382)</f>
        <v>-46988308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9</v>
      </c>
      <c r="E379" s="460" t="n">
        <v>13400000</v>
      </c>
      <c r="F379" s="486" t="n">
        <v>16178633</v>
      </c>
      <c r="G379" s="487"/>
      <c r="H379" s="461" t="n">
        <f aca="false">F379+G379</f>
        <v>16178633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0</v>
      </c>
      <c r="E380" s="460" t="n">
        <v>-46614160</v>
      </c>
      <c r="F380" s="486" t="n">
        <v>-63166941</v>
      </c>
      <c r="G380" s="487"/>
      <c r="H380" s="461" t="n">
        <f aca="false">F380+G380</f>
        <v>-63166941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1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2</v>
      </c>
      <c r="E382" s="746"/>
      <c r="F382" s="744" t="n">
        <f aca="false">-4172670+4172670</f>
        <v>0</v>
      </c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7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3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4</v>
      </c>
      <c r="E385" s="460"/>
      <c r="F385" s="744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8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3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4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9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3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4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5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1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6</v>
      </c>
      <c r="E394" s="460" t="n">
        <v>-2670753298</v>
      </c>
      <c r="F394" s="486" t="n">
        <v>-2415146847</v>
      </c>
      <c r="G394" s="487"/>
      <c r="H394" s="461" t="n">
        <f aca="false">F394+G394</f>
        <v>-2415146847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7</v>
      </c>
      <c r="E395" s="460" t="n">
        <v>2670753298</v>
      </c>
      <c r="F395" s="486" t="n">
        <v>2415146847</v>
      </c>
      <c r="G395" s="487"/>
      <c r="H395" s="461" t="n">
        <f aca="false">F395+G395</f>
        <v>2415146847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2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8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9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3</v>
      </c>
      <c r="D399" s="761"/>
      <c r="E399" s="737" t="n">
        <f aca="false">SUM(E400:E405)</f>
        <v>0</v>
      </c>
      <c r="F399" s="738" t="n">
        <f aca="false">SUM(F400:F405)</f>
        <v>1758081</v>
      </c>
      <c r="G399" s="739" t="n">
        <f aca="false">SUM(G400:G405)</f>
        <v>0</v>
      </c>
      <c r="H399" s="739" t="n">
        <f aca="false">SUM(H400:H405)</f>
        <v>1758081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0</v>
      </c>
      <c r="E400" s="746"/>
      <c r="F400" s="744" t="n">
        <f aca="false">346297+1411784</f>
        <v>1758081</v>
      </c>
      <c r="G400" s="745"/>
      <c r="H400" s="461" t="n">
        <f aca="false">F400+G400</f>
        <v>1758081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1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2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3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4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5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3</v>
      </c>
      <c r="D406" s="762" t="s">
        <v>706</v>
      </c>
      <c r="E406" s="763" t="n">
        <f aca="false">SUM(E348,E362,E370,E375,E378,E383,E386,E389,E392,E393,E396,E399)</f>
        <v>1167045840</v>
      </c>
      <c r="F406" s="763" t="n">
        <f aca="false">SUM(F348,F362,F370,F375,F378,F383,F386,F389,F392,F393,F396,F399)</f>
        <v>878550773</v>
      </c>
      <c r="G406" s="763" t="n">
        <f aca="false">SUM(G348,G362,G370,G375,G378,G383,G386,G389,G392,G393,G396,G399)</f>
        <v>0</v>
      </c>
      <c r="H406" s="764" t="n">
        <f aca="false">F406+G406</f>
        <v>878550773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0</v>
      </c>
      <c r="D407" s="766" t="s">
        <v>284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7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7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8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9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0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1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9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0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3</v>
      </c>
      <c r="D416" s="780" t="s">
        <v>294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8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 НАЦИОНАЛНА ЗДРАВНООСИГУРИТЕЛНА КАСА</v>
      </c>
      <c r="C422" s="552"/>
      <c r="D422" s="552"/>
      <c r="E422" s="553" t="n">
        <f aca="false">$E$9</f>
        <v>41640</v>
      </c>
      <c r="F422" s="553" t="n">
        <f aca="false">$F$9</f>
        <v>41943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НАЦИОНАЛНА ЗДРАВНООСИГУРИТЕЛНА КАСА</v>
      </c>
      <c r="C425" s="552"/>
      <c r="D425" s="552"/>
      <c r="E425" s="549" t="s">
        <v>199</v>
      </c>
      <c r="F425" s="556" t="str">
        <f aca="false">$F$12</f>
        <v>5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0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1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1</v>
      </c>
      <c r="E429" s="439" t="s">
        <v>203</v>
      </c>
      <c r="F429" s="439" t="s">
        <v>204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5</v>
      </c>
      <c r="E430" s="442" t="n">
        <v>2014</v>
      </c>
      <c r="F430" s="444" t="s">
        <v>362</v>
      </c>
      <c r="G430" s="444" t="s">
        <v>363</v>
      </c>
      <c r="H430" s="445" t="s">
        <v>208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6</v>
      </c>
      <c r="E431" s="448" t="s">
        <v>364</v>
      </c>
      <c r="F431" s="448" t="s">
        <v>365</v>
      </c>
      <c r="G431" s="448" t="s">
        <v>366</v>
      </c>
      <c r="H431" s="449" t="s">
        <v>367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3</v>
      </c>
      <c r="E432" s="787" t="n">
        <f aca="false">+E163-E292+E406+E416</f>
        <v>0</v>
      </c>
      <c r="F432" s="787" t="n">
        <f aca="false">+F163-F292+F406+F416</f>
        <v>-88059242</v>
      </c>
      <c r="G432" s="787" t="n">
        <f aca="false">+G163-G292+G406+G416</f>
        <v>0</v>
      </c>
      <c r="H432" s="787" t="n">
        <f aca="false">+H163-H292+H406+H416</f>
        <v>-88059242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8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 НАЦИОНАЛНА ЗДРАВНООСИГУРИТЕЛНА КАСА</v>
      </c>
      <c r="C438" s="552"/>
      <c r="D438" s="552"/>
      <c r="E438" s="553" t="n">
        <f aca="false">$E$9</f>
        <v>41640</v>
      </c>
      <c r="F438" s="553" t="n">
        <f aca="false">$F$9</f>
        <v>41943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НАЦИОНАЛНА ЗДРАВНООСИГУРИТЕЛНА КАСА</v>
      </c>
      <c r="C441" s="552"/>
      <c r="D441" s="552"/>
      <c r="E441" s="549" t="s">
        <v>199</v>
      </c>
      <c r="F441" s="556" t="str">
        <f aca="false">$F$12</f>
        <v>5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0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1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2</v>
      </c>
      <c r="E445" s="439" t="s">
        <v>203</v>
      </c>
      <c r="F445" s="439" t="s">
        <v>204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0</v>
      </c>
      <c r="D446" s="443" t="s">
        <v>659</v>
      </c>
      <c r="E446" s="442" t="n">
        <v>2014</v>
      </c>
      <c r="F446" s="444" t="s">
        <v>362</v>
      </c>
      <c r="G446" s="444" t="s">
        <v>363</v>
      </c>
      <c r="H446" s="445" t="s">
        <v>208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3</v>
      </c>
      <c r="E447" s="448" t="s">
        <v>364</v>
      </c>
      <c r="F447" s="448" t="s">
        <v>365</v>
      </c>
      <c r="G447" s="448" t="s">
        <v>366</v>
      </c>
      <c r="H447" s="449" t="s">
        <v>367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9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4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5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31.5" hidden="false" customHeight="false" outlineLevel="0" collapsed="false">
      <c r="A451" s="516" t="n">
        <v>25</v>
      </c>
      <c r="B451" s="646"/>
      <c r="C451" s="478" t="n">
        <v>7010</v>
      </c>
      <c r="D451" s="496" t="s">
        <v>716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0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7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8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1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9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0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2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1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2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3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4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5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6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3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7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8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9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0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1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2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3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4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5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6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7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31.5" hidden="false" customHeight="false" outlineLevel="0" collapsed="false">
      <c r="A477" s="515" t="n">
        <v>185</v>
      </c>
      <c r="B477" s="472"/>
      <c r="C477" s="619" t="n">
        <v>8051</v>
      </c>
      <c r="D477" s="620" t="s">
        <v>738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9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0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31.5" hidden="false" customHeight="false" outlineLevel="0" collapsed="false">
      <c r="A480" s="515" t="n">
        <v>200</v>
      </c>
      <c r="B480" s="472"/>
      <c r="C480" s="622" t="n">
        <v>8058</v>
      </c>
      <c r="D480" s="815" t="s">
        <v>741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2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3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4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5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6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7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8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9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6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0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1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2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3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4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5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6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7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8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8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9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0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1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9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2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3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4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5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0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6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7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8</v>
      </c>
      <c r="D511" s="474"/>
      <c r="E511" s="737" t="n">
        <f aca="false">SUM(E512:E517)</f>
        <v>0</v>
      </c>
      <c r="F511" s="738" t="n">
        <f aca="false">SUM(F512:F517)</f>
        <v>2193017</v>
      </c>
      <c r="G511" s="739" t="n">
        <f aca="false">SUM(G512:G517)</f>
        <v>0</v>
      </c>
      <c r="H511" s="739" t="n">
        <f aca="false">SUM(H512:H517)</f>
        <v>2193017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9</v>
      </c>
      <c r="E512" s="746"/>
      <c r="F512" s="744" t="n">
        <v>2518385</v>
      </c>
      <c r="G512" s="745"/>
      <c r="H512" s="461" t="n">
        <f aca="false">F512+G512</f>
        <v>2518385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0</v>
      </c>
      <c r="E513" s="746"/>
      <c r="F513" s="744" t="n">
        <v>-327352</v>
      </c>
      <c r="G513" s="745"/>
      <c r="H513" s="461" t="n">
        <f aca="false">F513+G513</f>
        <v>-327352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1</v>
      </c>
      <c r="E514" s="746"/>
      <c r="F514" s="744" t="n">
        <v>149</v>
      </c>
      <c r="G514" s="745"/>
      <c r="H514" s="461" t="n">
        <f aca="false">F514+G514</f>
        <v>149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2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3</v>
      </c>
      <c r="D516" s="820" t="s">
        <v>774</v>
      </c>
      <c r="E516" s="746"/>
      <c r="F516" s="744" t="n">
        <f aca="false">8625-6790</f>
        <v>1835</v>
      </c>
      <c r="G516" s="745"/>
      <c r="H516" s="461" t="n">
        <f aca="false">F516+G516</f>
        <v>1835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5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2</v>
      </c>
      <c r="D518" s="749"/>
      <c r="E518" s="737" t="n">
        <f aca="false">SUM(E519:E521)</f>
        <v>0</v>
      </c>
      <c r="F518" s="738" t="n">
        <f aca="false">SUM(F519:F521)</f>
        <v>-2298395</v>
      </c>
      <c r="G518" s="739" t="n">
        <f aca="false">SUM(G519:G521)</f>
        <v>0</v>
      </c>
      <c r="H518" s="739" t="n">
        <f aca="false">SUM(H519:H521)</f>
        <v>-2298395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6</v>
      </c>
      <c r="E519" s="746"/>
      <c r="F519" s="821" t="n">
        <f aca="false">19450675-22044742</f>
        <v>-2594067</v>
      </c>
      <c r="G519" s="822"/>
      <c r="H519" s="461" t="n">
        <f aca="false">F519+G519</f>
        <v>-2594067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7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8</v>
      </c>
      <c r="E521" s="746"/>
      <c r="F521" s="821" t="n">
        <f aca="false">-325656-58799+438189+80055-3+314780+56869-438189-80055+4-56869-314780+320766+58246-320766-58246+451991+82822+5-82822-451991+318562+57421-3-57421-318562+318538+58384-8-58384-318538+454477+84374+7-454477-84374+320187+59034+1+12-320187-59034+318043+58676+7-2-17-58676-318043+571266+108860-2</f>
        <v>295672</v>
      </c>
      <c r="G521" s="822"/>
      <c r="H521" s="461" t="n">
        <f aca="false">F521+G521</f>
        <v>295672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3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9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0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1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2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3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4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5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6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7</v>
      </c>
      <c r="D531" s="468"/>
      <c r="E531" s="737" t="n">
        <f aca="false">SUM(E532:E552)</f>
        <v>0</v>
      </c>
      <c r="F531" s="738" t="n">
        <f aca="false">SUM(F532:F552)</f>
        <v>-77197</v>
      </c>
      <c r="G531" s="739" t="n">
        <f aca="false">SUM(G532:G552)</f>
        <v>0</v>
      </c>
      <c r="H531" s="739" t="n">
        <f aca="false">SUM(H532:H552)</f>
        <v>-77197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8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9</v>
      </c>
      <c r="E533" s="746"/>
      <c r="F533" s="744" t="n">
        <f aca="false">-78326+3105</f>
        <v>-75221</v>
      </c>
      <c r="G533" s="745"/>
      <c r="H533" s="461" t="n">
        <f aca="false">F533+G533</f>
        <v>-75221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0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1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2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3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4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5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6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7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8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9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0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1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2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3</v>
      </c>
      <c r="E547" s="746"/>
      <c r="F547" s="744" t="n">
        <f aca="false">-2132+156</f>
        <v>-1976</v>
      </c>
      <c r="G547" s="745"/>
      <c r="H547" s="461" t="n">
        <f aca="false">F547+G547</f>
        <v>-1976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4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5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6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7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31.5" hidden="false" customHeight="false" outlineLevel="0" collapsed="false">
      <c r="A552" s="542" t="n">
        <v>465</v>
      </c>
      <c r="B552" s="457"/>
      <c r="C552" s="478" t="n">
        <v>9396</v>
      </c>
      <c r="D552" s="518" t="s">
        <v>808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9</v>
      </c>
      <c r="D553" s="474"/>
      <c r="E553" s="737" t="n">
        <f aca="false">SUM(E554:E572)</f>
        <v>0</v>
      </c>
      <c r="F553" s="738" t="n">
        <f aca="false">SUM(F554:F572)</f>
        <v>-6450232</v>
      </c>
      <c r="G553" s="739" t="n">
        <f aca="false">SUM(G554:G572)</f>
        <v>0</v>
      </c>
      <c r="H553" s="739" t="n">
        <f aca="false">SUM(H554:H572)</f>
        <v>-6450232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0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1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2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3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4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5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6</v>
      </c>
      <c r="E560" s="460"/>
      <c r="F560" s="486" t="n">
        <v>-19719</v>
      </c>
      <c r="G560" s="487"/>
      <c r="H560" s="461" t="n">
        <f aca="false">F560+G560</f>
        <v>-19719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7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8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9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0</v>
      </c>
      <c r="E564" s="460"/>
      <c r="F564" s="486" t="n">
        <v>-45535</v>
      </c>
      <c r="G564" s="487"/>
      <c r="H564" s="461" t="n">
        <f aca="false">F564+G564</f>
        <v>-45535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1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2</v>
      </c>
      <c r="E566" s="746"/>
      <c r="F566" s="744" t="n">
        <f aca="false">-6350452-34526</f>
        <v>-6384978</v>
      </c>
      <c r="G566" s="745"/>
      <c r="H566" s="461" t="n">
        <f aca="false">F566+G566</f>
        <v>-6384978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3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4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5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6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7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8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9</v>
      </c>
      <c r="D573" s="817"/>
      <c r="E573" s="737" t="n">
        <f aca="false">SUM(E574:E577)</f>
        <v>0</v>
      </c>
      <c r="F573" s="738" t="n">
        <f aca="false">SUM(F574:F577)</f>
        <v>94692049</v>
      </c>
      <c r="G573" s="739" t="n">
        <f aca="false">SUM(G574:G577)</f>
        <v>0</v>
      </c>
      <c r="H573" s="739" t="n">
        <f aca="false">SUM(H574:H577)</f>
        <v>94692049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0</v>
      </c>
      <c r="E574" s="460"/>
      <c r="F574" s="486" t="n">
        <v>100248029</v>
      </c>
      <c r="G574" s="487"/>
      <c r="H574" s="461" t="n">
        <f aca="false">F574+G574</f>
        <v>100248029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1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2</v>
      </c>
      <c r="E576" s="460"/>
      <c r="F576" s="486" t="n">
        <v>-5555980</v>
      </c>
      <c r="G576" s="487"/>
      <c r="H576" s="461" t="n">
        <f aca="false">F576+G576</f>
        <v>-555598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3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9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4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5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6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7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8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3</v>
      </c>
      <c r="D584" s="780" t="s">
        <v>330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88059242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88059242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9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0</v>
      </c>
      <c r="C587" s="842"/>
      <c r="D587" s="548" t="s">
        <v>841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2</v>
      </c>
      <c r="C588" s="844"/>
      <c r="D588" s="845" t="s">
        <v>843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/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4</v>
      </c>
      <c r="C591" s="842"/>
      <c r="D591" s="548" t="s">
        <v>845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6</v>
      </c>
      <c r="C592" s="848"/>
      <c r="D592" s="849"/>
      <c r="E592" s="850" t="s">
        <v>847</v>
      </c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8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 НАЦИОНАЛНА ЗДРАВНООСИГУРИТЕЛНА КАСА</v>
      </c>
      <c r="C598" s="552"/>
      <c r="D598" s="552"/>
      <c r="E598" s="553" t="n">
        <f aca="false">$E$9</f>
        <v>41640</v>
      </c>
      <c r="F598" s="553" t="n">
        <f aca="false">$F$9</f>
        <v>41943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НАЦИОНАЛНА ЗДРАВНООСИГУРИТЕЛНА КАСА</v>
      </c>
      <c r="C601" s="552"/>
      <c r="D601" s="552"/>
      <c r="E601" s="549" t="s">
        <v>199</v>
      </c>
      <c r="F601" s="556" t="str">
        <f aca="false">$F$12</f>
        <v>5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0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1</v>
      </c>
      <c r="I604" s="409" t="n">
        <f aca="false">(IF($E724&lt;&gt;0,$I$2,IF($H724&lt;&gt;0,$I$2,"")))</f>
        <v>1</v>
      </c>
      <c r="K604" s="557" t="s">
        <v>494</v>
      </c>
      <c r="L604" s="549"/>
      <c r="M604" s="555"/>
      <c r="N604" s="555" t="s">
        <v>201</v>
      </c>
      <c r="O604" s="555"/>
      <c r="P604" s="557" t="s">
        <v>495</v>
      </c>
      <c r="Q604" s="549"/>
      <c r="R604" s="555"/>
      <c r="S604" s="555" t="s">
        <v>201</v>
      </c>
      <c r="T604" s="549"/>
      <c r="U604" s="555"/>
      <c r="V604" s="555" t="s">
        <v>201</v>
      </c>
      <c r="W604" s="855"/>
    </row>
    <row r="605" customFormat="false" ht="19.5" hidden="false" customHeight="true" outlineLevel="0" collapsed="false">
      <c r="B605" s="856"/>
      <c r="C605" s="445"/>
      <c r="D605" s="791" t="s">
        <v>848</v>
      </c>
      <c r="E605" s="439" t="s">
        <v>203</v>
      </c>
      <c r="F605" s="439" t="s">
        <v>204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9</v>
      </c>
      <c r="Q605" s="861" t="s">
        <v>850</v>
      </c>
      <c r="R605" s="861" t="s">
        <v>851</v>
      </c>
      <c r="S605" s="861" t="s">
        <v>504</v>
      </c>
      <c r="T605" s="862" t="s">
        <v>505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0</v>
      </c>
      <c r="D606" s="866" t="s">
        <v>852</v>
      </c>
      <c r="E606" s="442" t="n">
        <v>2014</v>
      </c>
      <c r="F606" s="444" t="s">
        <v>362</v>
      </c>
      <c r="G606" s="444" t="s">
        <v>363</v>
      </c>
      <c r="H606" s="445" t="s">
        <v>208</v>
      </c>
      <c r="I606" s="409" t="n">
        <f aca="false">(IF($E724&lt;&gt;0,$I$2,IF($H724&lt;&gt;0,$I$2,"")))</f>
        <v>1</v>
      </c>
      <c r="K606" s="867" t="s">
        <v>853</v>
      </c>
      <c r="L606" s="867" t="s">
        <v>854</v>
      </c>
      <c r="M606" s="868" t="s">
        <v>855</v>
      </c>
      <c r="N606" s="868" t="s">
        <v>500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8</v>
      </c>
      <c r="W606" s="870"/>
    </row>
    <row r="607" customFormat="false" ht="19.5" hidden="false" customHeight="false" outlineLevel="0" collapsed="false">
      <c r="B607" s="792"/>
      <c r="C607" s="445"/>
      <c r="D607" s="575" t="s">
        <v>244</v>
      </c>
      <c r="E607" s="448" t="s">
        <v>364</v>
      </c>
      <c r="F607" s="448" t="s">
        <v>365</v>
      </c>
      <c r="G607" s="448" t="s">
        <v>366</v>
      </c>
      <c r="H607" s="449" t="s">
        <v>367</v>
      </c>
      <c r="I607" s="409" t="n">
        <f aca="false">(IF($E724&lt;&gt;0,$I$2,IF($H724&lt;&gt;0,$I$2,"")))</f>
        <v>1</v>
      </c>
      <c r="K607" s="448" t="s">
        <v>509</v>
      </c>
      <c r="L607" s="448" t="s">
        <v>510</v>
      </c>
      <c r="M607" s="449" t="s">
        <v>511</v>
      </c>
      <c r="N607" s="449" t="s">
        <v>512</v>
      </c>
      <c r="O607" s="410"/>
      <c r="P607" s="871" t="s">
        <v>513</v>
      </c>
      <c r="Q607" s="871" t="s">
        <v>514</v>
      </c>
      <c r="R607" s="871" t="s">
        <v>515</v>
      </c>
      <c r="S607" s="871" t="s">
        <v>516</v>
      </c>
      <c r="T607" s="871" t="s">
        <v>517</v>
      </c>
      <c r="U607" s="871" t="s">
        <v>518</v>
      </c>
      <c r="V607" s="871" t="s">
        <v>519</v>
      </c>
      <c r="W607" s="568" t="s">
        <v>520</v>
      </c>
    </row>
    <row r="608" customFormat="false" ht="150.75" hidden="false" customHeight="false" outlineLevel="0" collapsed="false">
      <c r="B608" s="445"/>
      <c r="C608" s="872" t="e">
        <f aca="false">VLOOKUP(D608,OP_LIST2,2,FALSE())</f>
        <v>#N/A</v>
      </c>
      <c r="D608" s="873" t="s">
        <v>856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1</v>
      </c>
      <c r="L608" s="876" t="s">
        <v>521</v>
      </c>
      <c r="M608" s="876" t="s">
        <v>522</v>
      </c>
      <c r="N608" s="876" t="s">
        <v>523</v>
      </c>
      <c r="O608" s="410"/>
      <c r="P608" s="876" t="s">
        <v>521</v>
      </c>
      <c r="Q608" s="876" t="s">
        <v>521</v>
      </c>
      <c r="R608" s="876" t="s">
        <v>857</v>
      </c>
      <c r="S608" s="876" t="s">
        <v>525</v>
      </c>
      <c r="T608" s="876" t="s">
        <v>521</v>
      </c>
      <c r="U608" s="876" t="s">
        <v>521</v>
      </c>
      <c r="V608" s="876" t="s">
        <v>521</v>
      </c>
      <c r="W608" s="583" t="s">
        <v>526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4451</v>
      </c>
      <c r="D609" s="791" t="s">
        <v>858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9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47978348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47978348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0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true" customHeight="true" outlineLevel="0" collapsed="false">
      <c r="A612" s="422"/>
      <c r="B612" s="584" t="n">
        <v>100</v>
      </c>
      <c r="C612" s="585" t="s">
        <v>245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true" customHeight="false" outlineLevel="0" collapsed="false">
      <c r="A613" s="422"/>
      <c r="B613" s="472"/>
      <c r="C613" s="488" t="n">
        <v>101</v>
      </c>
      <c r="D613" s="459" t="s">
        <v>527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true" customHeight="false" outlineLevel="0" collapsed="false">
      <c r="A614" s="422"/>
      <c r="B614" s="472"/>
      <c r="C614" s="458" t="n">
        <v>102</v>
      </c>
      <c r="D614" s="462" t="s">
        <v>528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true" customHeight="false" outlineLevel="0" collapsed="false">
      <c r="A615" s="422"/>
      <c r="B615" s="467" t="n">
        <v>200</v>
      </c>
      <c r="C615" s="468" t="s">
        <v>246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29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true" customHeight="false" outlineLevel="0" collapsed="false">
      <c r="A617" s="422"/>
      <c r="B617" s="457"/>
      <c r="C617" s="458" t="n">
        <v>202</v>
      </c>
      <c r="D617" s="489" t="s">
        <v>530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1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2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33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true" customHeight="false" outlineLevel="0" collapsed="false">
      <c r="A621" s="422"/>
      <c r="B621" s="467" t="n">
        <v>500</v>
      </c>
      <c r="C621" s="502" t="s">
        <v>247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32.25" hidden="true" customHeight="false" outlineLevel="0" collapsed="false">
      <c r="A622" s="422"/>
      <c r="B622" s="485"/>
      <c r="C622" s="606" t="n">
        <v>551</v>
      </c>
      <c r="D622" s="607" t="s">
        <v>534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5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true" customHeight="false" outlineLevel="0" collapsed="false">
      <c r="A624" s="515" t="n">
        <v>10</v>
      </c>
      <c r="B624" s="485"/>
      <c r="C624" s="608" t="n">
        <v>560</v>
      </c>
      <c r="D624" s="610" t="s">
        <v>536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true" customHeight="false" outlineLevel="0" collapsed="false">
      <c r="A625" s="515" t="n">
        <v>15</v>
      </c>
      <c r="B625" s="485"/>
      <c r="C625" s="608" t="n">
        <v>580</v>
      </c>
      <c r="D625" s="609" t="s">
        <v>537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38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1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true" customHeight="false" outlineLevel="0" collapsed="false">
      <c r="A628" s="515" t="n">
        <v>45</v>
      </c>
      <c r="B628" s="467" t="n">
        <v>1000</v>
      </c>
      <c r="C628" s="481" t="s">
        <v>249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39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0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1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2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true" customHeight="false" outlineLevel="0" collapsed="false">
      <c r="A633" s="515" t="n">
        <v>70</v>
      </c>
      <c r="B633" s="457"/>
      <c r="C633" s="458" t="n">
        <v>1015</v>
      </c>
      <c r="D633" s="489" t="s">
        <v>543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4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true" customHeight="false" outlineLevel="0" collapsed="false">
      <c r="A635" s="515" t="n">
        <v>80</v>
      </c>
      <c r="B635" s="472"/>
      <c r="C635" s="619" t="n">
        <v>1020</v>
      </c>
      <c r="D635" s="620" t="s">
        <v>545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46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true" customHeight="false" outlineLevel="0" collapsed="false">
      <c r="A637" s="515" t="n">
        <v>90</v>
      </c>
      <c r="B637" s="457"/>
      <c r="C637" s="619" t="n">
        <v>1051</v>
      </c>
      <c r="D637" s="621" t="s">
        <v>547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48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49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50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2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2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3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4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55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2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56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57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58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1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59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0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3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2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3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2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4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5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3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4" t="s">
        <v>254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4" t="s">
        <v>255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4" t="s">
        <v>256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5" t="s">
        <v>257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6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7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68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69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0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1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8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2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5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4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5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6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7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9</v>
      </c>
      <c r="D677" s="628"/>
      <c r="E677" s="482" t="n">
        <v>177500000</v>
      </c>
      <c r="F677" s="503" t="n">
        <f aca="false">3821946+144156402</f>
        <v>147978348</v>
      </c>
      <c r="G677" s="504"/>
      <c r="H677" s="461" t="n">
        <f aca="false">F677+G677</f>
        <v>147978348</v>
      </c>
      <c r="I677" s="588" t="n">
        <f aca="false">(IF($E677&lt;&gt;0,$I$2,IF($H677&lt;&gt;0,$I$2,"")))</f>
        <v>1</v>
      </c>
      <c r="J677" s="456"/>
      <c r="K677" s="902"/>
      <c r="L677" s="903"/>
      <c r="M677" s="616" t="n">
        <f aca="false">H677</f>
        <v>147978348</v>
      </c>
      <c r="N677" s="493" t="n">
        <f aca="false">K677+L677-M677</f>
        <v>-147978348</v>
      </c>
      <c r="O677" s="456"/>
      <c r="P677" s="902"/>
      <c r="Q677" s="903"/>
      <c r="R677" s="596" t="n">
        <f aca="false">+IF(+(K677+L677)&gt;=H677,+L677,+(+H677-K677))</f>
        <v>147978348</v>
      </c>
      <c r="S677" s="596" t="n">
        <f aca="false">P677+Q677-R677</f>
        <v>-147978348</v>
      </c>
      <c r="T677" s="903"/>
      <c r="U677" s="903"/>
      <c r="V677" s="492"/>
      <c r="W677" s="598" t="n">
        <f aca="false">S677-T677-U677-V677</f>
        <v>-147978348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0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1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5" t="s">
        <v>262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78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79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0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1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32.25" hidden="true" customHeight="false" outlineLevel="0" collapsed="false">
      <c r="A685" s="464" t="n">
        <v>401</v>
      </c>
      <c r="B685" s="646"/>
      <c r="C685" s="458" t="n">
        <v>4218</v>
      </c>
      <c r="D685" s="489" t="s">
        <v>582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3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3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4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6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6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4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5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6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7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7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88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8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true" customHeight="false" outlineLevel="0" collapsed="false">
      <c r="A698" s="514" t="n">
        <v>635</v>
      </c>
      <c r="B698" s="649" t="n">
        <v>5200</v>
      </c>
      <c r="C698" s="654" t="s">
        <v>269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89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90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1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2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3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4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5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70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7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7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1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2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598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599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0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1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3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2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3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4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true" customHeight="false" outlineLevel="0" collapsed="false">
      <c r="A720" s="514" t="n">
        <v>765</v>
      </c>
      <c r="B720" s="927" t="n">
        <v>98</v>
      </c>
      <c r="C720" s="672" t="s">
        <v>275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05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06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7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3</v>
      </c>
      <c r="D724" s="697" t="s">
        <v>276</v>
      </c>
      <c r="E724" s="546" t="n">
        <f aca="false">SUM(E612,E615,E621,E627,E628,E646,E650,E656,E659,E660,E661,E662,E663,E670,E677,E678,E679,E680,E687,E691,E692,E693,E694,E697,E698,E706,E709,E710,E715)+E720</f>
        <v>177500000</v>
      </c>
      <c r="F724" s="546" t="n">
        <f aca="false">SUM(F612,F615,F621,F627,F628,F646,F650,F656,F659,F660,F661,F662,F663,F670,F677,F678,F679,F680,F687,F691,F692,F693,F694,F697,F698,F706,F709,F710,F715)+F720</f>
        <v>147978348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47978348</v>
      </c>
      <c r="I724" s="588" t="n">
        <f aca="false">(IF($E724&lt;&gt;0,$I$2,IF($H724&lt;&gt;0,$I$2,"")))</f>
        <v>1</v>
      </c>
      <c r="J724" s="928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47978348</v>
      </c>
      <c r="N724" s="546" t="n">
        <f aca="false">SUM(N612,N615,N621,N627,N628,N646,N650,N656,N659,N660,N661,N662,N663,N670,N677,N678,N679,N680,N687,N691,N692,N693,N694,N697,N698,N706,N709,N710,N715)+N720</f>
        <v>-147978348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47978348</v>
      </c>
      <c r="S724" s="546" t="n">
        <f aca="false">SUM(S612,S615,S621,S627,S628,S646,S650,S656,S659,S660,S661,S662,S663,S670,S677,S678,S679,S680,S687,S691,S692,S693,S694,S697,S698,S706,S709,S710,S715)+S720</f>
        <v>-147978348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47978348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8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8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 НАЦИОНАЛНА ЗДРАВНООСИГУРИТЕЛНА КАСА</v>
      </c>
      <c r="C730" s="552"/>
      <c r="D730" s="552"/>
      <c r="E730" s="553" t="n">
        <f aca="false">$E$9</f>
        <v>41640</v>
      </c>
      <c r="F730" s="553" t="n">
        <f aca="false">$F$9</f>
        <v>41943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9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НАЦИОНАЛНА ЗДРАВНООСИГУРИТЕЛНА КАСА</v>
      </c>
      <c r="C733" s="552"/>
      <c r="D733" s="552"/>
      <c r="E733" s="549" t="s">
        <v>199</v>
      </c>
      <c r="F733" s="556" t="str">
        <f aca="false">$F$12</f>
        <v>5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0</v>
      </c>
      <c r="E734" s="549" t="s">
        <v>200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1</v>
      </c>
      <c r="E736" s="549"/>
      <c r="F736" s="549" t="s">
        <v>201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09</v>
      </c>
      <c r="C737" s="703" t="s">
        <v>610</v>
      </c>
      <c r="D737" s="704" t="s">
        <v>611</v>
      </c>
      <c r="E737" s="705" t="s">
        <v>612</v>
      </c>
      <c r="F737" s="705" t="s">
        <v>613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14</v>
      </c>
      <c r="D738" s="704" t="s">
        <v>615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16</v>
      </c>
      <c r="D739" s="704" t="s">
        <v>617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18</v>
      </c>
      <c r="D740" s="704" t="s">
        <v>619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0</v>
      </c>
      <c r="D741" s="704" t="s">
        <v>621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2</v>
      </c>
      <c r="D742" s="704" t="s">
        <v>617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23</v>
      </c>
      <c r="D743" s="704" t="s">
        <v>624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25</v>
      </c>
      <c r="D744" s="704" t="s">
        <v>626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27</v>
      </c>
      <c r="D745" s="704" t="s">
        <v>628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29</v>
      </c>
      <c r="D746" s="704" t="s">
        <v>630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1</v>
      </c>
      <c r="D747" s="704" t="s">
        <v>632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33</v>
      </c>
      <c r="D748" s="704" t="s">
        <v>634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35</v>
      </c>
      <c r="D749" s="704" t="s">
        <v>636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37</v>
      </c>
      <c r="D750" s="704" t="s">
        <v>638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39</v>
      </c>
      <c r="D751" s="704" t="s">
        <v>640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1</v>
      </c>
      <c r="D752" s="704" t="s">
        <v>642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43</v>
      </c>
      <c r="D753" s="704" t="s">
        <v>644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45</v>
      </c>
      <c r="D754" s="704" t="s">
        <v>646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47</v>
      </c>
      <c r="D755" s="704" t="s">
        <v>648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49</v>
      </c>
      <c r="D756" s="704" t="s">
        <v>650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1</v>
      </c>
      <c r="D757" s="714" t="s">
        <v>652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53</v>
      </c>
      <c r="D758" s="714" t="s">
        <v>654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55</v>
      </c>
      <c r="D759" s="714" t="s">
        <v>656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7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8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 НАЦИОНАЛНА ЗДРАВНООСИГУРИТЕЛНА КАСА</v>
      </c>
      <c r="C767" s="552"/>
      <c r="D767" s="552"/>
      <c r="E767" s="553" t="n">
        <f aca="false">$E$9</f>
        <v>41640</v>
      </c>
      <c r="F767" s="553" t="n">
        <f aca="false">$F$9</f>
        <v>41943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НАЦИОНАЛНА ЗДРАВНООСИГУРИТЕЛНА КАСА</v>
      </c>
      <c r="C770" s="552"/>
      <c r="D770" s="552"/>
      <c r="E770" s="549" t="s">
        <v>199</v>
      </c>
      <c r="F770" s="556" t="str">
        <f aca="false">$F$12</f>
        <v>5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0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1</v>
      </c>
      <c r="I773" s="409" t="n">
        <f aca="false">(IF($E893&lt;&gt;0,$I$2,IF($H893&lt;&gt;0,$I$2,"")))</f>
        <v>1</v>
      </c>
      <c r="K773" s="557" t="s">
        <v>494</v>
      </c>
      <c r="L773" s="549"/>
      <c r="M773" s="555"/>
      <c r="N773" s="555" t="s">
        <v>201</v>
      </c>
      <c r="O773" s="555"/>
      <c r="P773" s="557" t="s">
        <v>495</v>
      </c>
      <c r="Q773" s="549"/>
      <c r="R773" s="555"/>
      <c r="S773" s="555" t="s">
        <v>201</v>
      </c>
      <c r="T773" s="549"/>
      <c r="U773" s="555"/>
      <c r="V773" s="555" t="s">
        <v>201</v>
      </c>
      <c r="W773" s="855"/>
    </row>
    <row r="774" customFormat="false" ht="19.5" hidden="false" customHeight="true" outlineLevel="0" collapsed="false">
      <c r="B774" s="856"/>
      <c r="C774" s="445"/>
      <c r="D774" s="791" t="s">
        <v>848</v>
      </c>
      <c r="E774" s="439" t="s">
        <v>203</v>
      </c>
      <c r="F774" s="439" t="s">
        <v>204</v>
      </c>
      <c r="G774" s="439"/>
      <c r="H774" s="439"/>
      <c r="I774" s="409" t="n">
        <f aca="false">(IF($E893&lt;&gt;0,$I$2,IF($H893&lt;&gt;0,$I$2,"")))</f>
        <v>1</v>
      </c>
      <c r="K774" s="937" t="s">
        <v>853</v>
      </c>
      <c r="L774" s="937" t="s">
        <v>854</v>
      </c>
      <c r="M774" s="861" t="s">
        <v>855</v>
      </c>
      <c r="N774" s="861" t="s">
        <v>500</v>
      </c>
      <c r="O774" s="410"/>
      <c r="P774" s="861" t="s">
        <v>849</v>
      </c>
      <c r="Q774" s="861" t="s">
        <v>850</v>
      </c>
      <c r="R774" s="861" t="s">
        <v>872</v>
      </c>
      <c r="S774" s="861" t="s">
        <v>504</v>
      </c>
      <c r="T774" s="862" t="s">
        <v>505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0</v>
      </c>
      <c r="D775" s="938" t="s">
        <v>852</v>
      </c>
      <c r="E775" s="442" t="n">
        <v>2014</v>
      </c>
      <c r="F775" s="444" t="s">
        <v>362</v>
      </c>
      <c r="G775" s="444" t="s">
        <v>363</v>
      </c>
      <c r="H775" s="445" t="s">
        <v>208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08</v>
      </c>
      <c r="W775" s="939" t="s">
        <v>506</v>
      </c>
    </row>
    <row r="776" customFormat="false" ht="69" hidden="false" customHeight="true" outlineLevel="0" collapsed="false">
      <c r="B776" s="792"/>
      <c r="C776" s="445"/>
      <c r="D776" s="575" t="s">
        <v>244</v>
      </c>
      <c r="E776" s="448" t="s">
        <v>364</v>
      </c>
      <c r="F776" s="448" t="s">
        <v>365</v>
      </c>
      <c r="G776" s="448" t="s">
        <v>366</v>
      </c>
      <c r="H776" s="449" t="s">
        <v>367</v>
      </c>
      <c r="I776" s="409" t="n">
        <f aca="false">(IF($E893&lt;&gt;0,$I$2,IF($H893&lt;&gt;0,$I$2,"")))</f>
        <v>1</v>
      </c>
      <c r="K776" s="448" t="s">
        <v>509</v>
      </c>
      <c r="L776" s="448" t="s">
        <v>510</v>
      </c>
      <c r="M776" s="449" t="s">
        <v>511</v>
      </c>
      <c r="N776" s="449" t="s">
        <v>512</v>
      </c>
      <c r="O776" s="410"/>
      <c r="P776" s="871" t="s">
        <v>513</v>
      </c>
      <c r="Q776" s="871" t="s">
        <v>514</v>
      </c>
      <c r="R776" s="871" t="s">
        <v>515</v>
      </c>
      <c r="S776" s="871" t="s">
        <v>516</v>
      </c>
      <c r="T776" s="871" t="s">
        <v>517</v>
      </c>
      <c r="U776" s="871" t="s">
        <v>518</v>
      </c>
      <c r="V776" s="871" t="s">
        <v>519</v>
      </c>
      <c r="W776" s="568" t="s">
        <v>520</v>
      </c>
    </row>
    <row r="777" customFormat="false" ht="150.75" hidden="false" customHeight="false" outlineLevel="0" collapsed="false">
      <c r="B777" s="439"/>
      <c r="C777" s="940" t="e">
        <f aca="false">VLOOKUP(D777,OP_LIST2,2,FALSE())</f>
        <v>#N/A</v>
      </c>
      <c r="D777" s="941" t="s">
        <v>856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1</v>
      </c>
      <c r="L777" s="876" t="s">
        <v>521</v>
      </c>
      <c r="M777" s="876" t="s">
        <v>522</v>
      </c>
      <c r="N777" s="876" t="s">
        <v>523</v>
      </c>
      <c r="O777" s="410"/>
      <c r="P777" s="876" t="s">
        <v>521</v>
      </c>
      <c r="Q777" s="876" t="s">
        <v>521</v>
      </c>
      <c r="R777" s="876" t="s">
        <v>857</v>
      </c>
      <c r="S777" s="876" t="s">
        <v>525</v>
      </c>
      <c r="T777" s="876" t="s">
        <v>521</v>
      </c>
      <c r="U777" s="876" t="s">
        <v>521</v>
      </c>
      <c r="V777" s="876" t="s">
        <v>521</v>
      </c>
      <c r="W777" s="583" t="s">
        <v>526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4452</v>
      </c>
      <c r="D778" s="791" t="s">
        <v>858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3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60411988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160411988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60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true" customHeight="true" outlineLevel="0" collapsed="false">
      <c r="B781" s="584" t="n">
        <v>100</v>
      </c>
      <c r="C781" s="585" t="s">
        <v>245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27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28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true" customHeight="false" outlineLevel="0" collapsed="false">
      <c r="A784" s="422"/>
      <c r="B784" s="467" t="n">
        <v>200</v>
      </c>
      <c r="C784" s="468" t="s">
        <v>246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29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30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1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2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33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true" customHeight="false" outlineLevel="0" collapsed="false">
      <c r="A790" s="422"/>
      <c r="B790" s="467" t="n">
        <v>500</v>
      </c>
      <c r="C790" s="502" t="s">
        <v>247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32.25" hidden="true" customHeight="false" outlineLevel="0" collapsed="false">
      <c r="A791" s="422"/>
      <c r="B791" s="485"/>
      <c r="C791" s="606" t="n">
        <v>551</v>
      </c>
      <c r="D791" s="607" t="s">
        <v>534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5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true" customHeight="false" outlineLevel="0" collapsed="false">
      <c r="A793" s="515" t="n">
        <v>10</v>
      </c>
      <c r="B793" s="485"/>
      <c r="C793" s="608" t="n">
        <v>560</v>
      </c>
      <c r="D793" s="610" t="s">
        <v>536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true" customHeight="false" outlineLevel="0" collapsed="false">
      <c r="A794" s="515" t="n">
        <v>15</v>
      </c>
      <c r="B794" s="485"/>
      <c r="C794" s="608" t="n">
        <v>580</v>
      </c>
      <c r="D794" s="609" t="s">
        <v>537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38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1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true" customHeight="false" outlineLevel="0" collapsed="false">
      <c r="A797" s="515" t="n">
        <v>45</v>
      </c>
      <c r="B797" s="467" t="n">
        <v>1000</v>
      </c>
      <c r="C797" s="481" t="s">
        <v>249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39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0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1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2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43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44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true" customHeight="false" outlineLevel="0" collapsed="false">
      <c r="A804" s="515" t="n">
        <v>80</v>
      </c>
      <c r="B804" s="472"/>
      <c r="C804" s="619" t="n">
        <v>1020</v>
      </c>
      <c r="D804" s="620" t="s">
        <v>545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46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true" customHeight="false" outlineLevel="0" collapsed="false">
      <c r="A806" s="515" t="n">
        <v>90</v>
      </c>
      <c r="B806" s="457"/>
      <c r="C806" s="619" t="n">
        <v>1051</v>
      </c>
      <c r="D806" s="621" t="s">
        <v>547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48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49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0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62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2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3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54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55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2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56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57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58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1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59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0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3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2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3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2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4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65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3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4" t="s">
        <v>254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4" t="s">
        <v>255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4" t="s">
        <v>256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5" t="s">
        <v>257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66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67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68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69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0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1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8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2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5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4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75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76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77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59</v>
      </c>
      <c r="D846" s="628"/>
      <c r="E846" s="482" t="n">
        <v>193493871</v>
      </c>
      <c r="F846" s="503" t="n">
        <f aca="false">4223820+156188168</f>
        <v>160411988</v>
      </c>
      <c r="G846" s="504"/>
      <c r="H846" s="461" t="n">
        <f aca="false">F846+G846</f>
        <v>160411988</v>
      </c>
      <c r="I846" s="588" t="n">
        <f aca="false">(IF($E846&lt;&gt;0,$I$2,IF($H846&lt;&gt;0,$I$2,"")))</f>
        <v>1</v>
      </c>
      <c r="J846" s="456"/>
      <c r="K846" s="902"/>
      <c r="L846" s="903"/>
      <c r="M846" s="616" t="n">
        <f aca="false">H846</f>
        <v>160411988</v>
      </c>
      <c r="N846" s="493" t="n">
        <f aca="false">K846+L846-M846</f>
        <v>-160411988</v>
      </c>
      <c r="O846" s="456"/>
      <c r="P846" s="902"/>
      <c r="Q846" s="903"/>
      <c r="R846" s="596" t="n">
        <f aca="false">+IF(+(K846+L846)&gt;=H846,+L846,+(+H846-K846))</f>
        <v>160411988</v>
      </c>
      <c r="S846" s="596" t="n">
        <f aca="false">P846+Q846-R846</f>
        <v>-160411988</v>
      </c>
      <c r="T846" s="903"/>
      <c r="U846" s="903"/>
      <c r="V846" s="492"/>
      <c r="W846" s="598" t="n">
        <f aca="false">S846-T846-U846-V846</f>
        <v>-160411988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60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1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5" t="s">
        <v>262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78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79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0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1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32.25" hidden="true" customHeight="false" outlineLevel="0" collapsed="false">
      <c r="A854" s="464" t="n">
        <v>401</v>
      </c>
      <c r="B854" s="646"/>
      <c r="C854" s="458" t="n">
        <v>4218</v>
      </c>
      <c r="D854" s="489" t="s">
        <v>582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3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3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4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66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86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4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5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6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7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87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88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8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69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89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0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1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2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3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4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595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70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67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597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1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2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598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599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0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1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3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2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3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4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true" customHeight="false" outlineLevel="0" collapsed="false">
      <c r="A889" s="514" t="n">
        <v>765</v>
      </c>
      <c r="B889" s="927" t="n">
        <v>98</v>
      </c>
      <c r="C889" s="672" t="s">
        <v>275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05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06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07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3</v>
      </c>
      <c r="D893" s="697" t="s">
        <v>276</v>
      </c>
      <c r="E893" s="546" t="n">
        <f aca="false">SUM(E781,E784,E790,E796,E797,E815,E819,E825,E828,E829,E830,E831,E832,E839,E846,E847,E848,E849,E856,E860,E861,E862,E863,E866,E867,E875,E878,E879,E884)+E889</f>
        <v>193493871</v>
      </c>
      <c r="F893" s="546" t="n">
        <f aca="false">SUM(F781,F784,F790,F796,F797,F815,F819,F825,F828,F829,F830,F831,F832,F839,F846,F847,F848,F849,F856,F860,F861,F862,F863,F866,F867,F875,F878,F879,F884)+F889</f>
        <v>160411988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160411988</v>
      </c>
      <c r="I893" s="588" t="n">
        <f aca="false">(IF($E893&lt;&gt;0,$I$2,IF($H893&lt;&gt;0,$I$2,"")))</f>
        <v>1</v>
      </c>
      <c r="J893" s="928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60411988</v>
      </c>
      <c r="N893" s="546" t="n">
        <f aca="false">SUM(N781,N784,N790,N796,N797,N815,N819,N825,N828,N829,N830,N831,N832,N839,N846,N847,N848,N849,N856,N860,N861,N862,N863,N866,N867,N875,N878,N879,N884)+N889</f>
        <v>-160411988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160411988</v>
      </c>
      <c r="S893" s="546" t="n">
        <f aca="false">SUM(S781,S784,S790,S796,S797,S815,S819,S825,S828,S829,S830,S831,S832,S839,S846,S847,S848,S849,S856,S860,S861,S862,S863,S866,S867,S875,S878,S879,S884)+S889</f>
        <v>-160411988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160411988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8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 НАЦИОНАЛНА ЗДРАВНООСИГУРИТЕЛНА КАСА</v>
      </c>
      <c r="C899" s="552"/>
      <c r="D899" s="552"/>
      <c r="E899" s="553" t="n">
        <f aca="false">$E$9</f>
        <v>41640</v>
      </c>
      <c r="F899" s="553" t="n">
        <f aca="false">$F$9</f>
        <v>41943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НАЦИОНАЛНА ЗДРАВНООСИГУРИТЕЛНА КАСА</v>
      </c>
      <c r="C902" s="552"/>
      <c r="D902" s="552"/>
      <c r="E902" s="549" t="s">
        <v>199</v>
      </c>
      <c r="F902" s="556" t="str">
        <f aca="false">$F$12</f>
        <v>5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0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1</v>
      </c>
      <c r="E905" s="549"/>
      <c r="F905" s="549" t="s">
        <v>201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09</v>
      </c>
      <c r="C906" s="703" t="s">
        <v>610</v>
      </c>
      <c r="D906" s="704" t="s">
        <v>611</v>
      </c>
      <c r="E906" s="705" t="s">
        <v>612</v>
      </c>
      <c r="F906" s="705" t="s">
        <v>613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true" customHeight="false" outlineLevel="0" collapsed="false">
      <c r="A907" s="515"/>
      <c r="B907" s="702"/>
      <c r="C907" s="703" t="s">
        <v>614</v>
      </c>
      <c r="D907" s="704" t="s">
        <v>615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16</v>
      </c>
      <c r="D908" s="704" t="s">
        <v>617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true" customHeight="false" outlineLevel="0" collapsed="false">
      <c r="A909" s="515"/>
      <c r="B909" s="702"/>
      <c r="C909" s="703" t="s">
        <v>618</v>
      </c>
      <c r="D909" s="704" t="s">
        <v>619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true" customHeight="false" outlineLevel="0" collapsed="false">
      <c r="A910" s="515"/>
      <c r="B910" s="702"/>
      <c r="C910" s="703" t="s">
        <v>620</v>
      </c>
      <c r="D910" s="704" t="s">
        <v>621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2</v>
      </c>
      <c r="D911" s="704" t="s">
        <v>617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true" customHeight="false" outlineLevel="0" collapsed="false">
      <c r="A912" s="515"/>
      <c r="B912" s="702"/>
      <c r="C912" s="703" t="s">
        <v>623</v>
      </c>
      <c r="D912" s="704" t="s">
        <v>624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true" customHeight="false" outlineLevel="0" collapsed="false">
      <c r="A913" s="515"/>
      <c r="B913" s="702"/>
      <c r="C913" s="703" t="s">
        <v>625</v>
      </c>
      <c r="D913" s="704" t="s">
        <v>626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27</v>
      </c>
      <c r="D914" s="704" t="s">
        <v>628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true" customHeight="false" outlineLevel="0" collapsed="false">
      <c r="A915" s="515"/>
      <c r="B915" s="702"/>
      <c r="C915" s="703" t="s">
        <v>629</v>
      </c>
      <c r="D915" s="704" t="s">
        <v>630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1</v>
      </c>
      <c r="D916" s="704" t="s">
        <v>632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33</v>
      </c>
      <c r="D917" s="704" t="s">
        <v>634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35</v>
      </c>
      <c r="D918" s="704" t="s">
        <v>636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37</v>
      </c>
      <c r="D919" s="704" t="s">
        <v>638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39</v>
      </c>
      <c r="D920" s="704" t="s">
        <v>640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1</v>
      </c>
      <c r="D921" s="704" t="s">
        <v>642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43</v>
      </c>
      <c r="D922" s="704" t="s">
        <v>644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45</v>
      </c>
      <c r="D923" s="704" t="s">
        <v>646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47</v>
      </c>
      <c r="D924" s="704" t="s">
        <v>648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49</v>
      </c>
      <c r="D925" s="704" t="s">
        <v>650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1</v>
      </c>
      <c r="D926" s="714" t="s">
        <v>652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53</v>
      </c>
      <c r="D927" s="714" t="s">
        <v>654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55</v>
      </c>
      <c r="D928" s="714" t="s">
        <v>656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7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8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 НАЦИОНАЛНА ЗДРАВНООСИГУРИТЕЛНА КАСА</v>
      </c>
      <c r="C936" s="552"/>
      <c r="D936" s="552"/>
      <c r="E936" s="553" t="n">
        <f aca="false">$E$9</f>
        <v>41640</v>
      </c>
      <c r="F936" s="553" t="n">
        <f aca="false">$F$9</f>
        <v>41943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НАЦИОНАЛНА ЗДРАВНООСИГУРИТЕЛНА КАСА</v>
      </c>
      <c r="C939" s="552"/>
      <c r="D939" s="552"/>
      <c r="E939" s="549" t="s">
        <v>199</v>
      </c>
      <c r="F939" s="556" t="str">
        <f aca="false">$F$12</f>
        <v>5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0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1</v>
      </c>
      <c r="I942" s="409" t="n">
        <f aca="false">(IF($E1062&lt;&gt;0,$I$2,IF($H1062&lt;&gt;0,$I$2,"")))</f>
        <v>1</v>
      </c>
      <c r="K942" s="557" t="s">
        <v>494</v>
      </c>
      <c r="L942" s="549"/>
      <c r="M942" s="555"/>
      <c r="N942" s="555" t="s">
        <v>201</v>
      </c>
      <c r="O942" s="555"/>
      <c r="P942" s="557" t="s">
        <v>495</v>
      </c>
      <c r="Q942" s="549"/>
      <c r="R942" s="555"/>
      <c r="S942" s="555" t="s">
        <v>201</v>
      </c>
      <c r="T942" s="549"/>
      <c r="U942" s="555"/>
      <c r="V942" s="555" t="s">
        <v>201</v>
      </c>
      <c r="W942" s="855"/>
    </row>
    <row r="943" customFormat="false" ht="19.5" hidden="false" customHeight="true" outlineLevel="0" collapsed="false">
      <c r="B943" s="856"/>
      <c r="C943" s="445"/>
      <c r="D943" s="791" t="s">
        <v>848</v>
      </c>
      <c r="E943" s="439" t="s">
        <v>203</v>
      </c>
      <c r="F943" s="439" t="s">
        <v>204</v>
      </c>
      <c r="G943" s="439"/>
      <c r="H943" s="439"/>
      <c r="I943" s="409" t="n">
        <f aca="false">(IF($E1062&lt;&gt;0,$I$2,IF($H1062&lt;&gt;0,$I$2,"")))</f>
        <v>1</v>
      </c>
      <c r="K943" s="937" t="s">
        <v>853</v>
      </c>
      <c r="L943" s="937" t="s">
        <v>854</v>
      </c>
      <c r="M943" s="861" t="s">
        <v>855</v>
      </c>
      <c r="N943" s="861" t="s">
        <v>500</v>
      </c>
      <c r="O943" s="410"/>
      <c r="P943" s="861" t="s">
        <v>849</v>
      </c>
      <c r="Q943" s="861" t="s">
        <v>850</v>
      </c>
      <c r="R943" s="861" t="s">
        <v>872</v>
      </c>
      <c r="S943" s="861" t="s">
        <v>504</v>
      </c>
      <c r="T943" s="862" t="s">
        <v>505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0</v>
      </c>
      <c r="D944" s="938" t="s">
        <v>852</v>
      </c>
      <c r="E944" s="442" t="n">
        <v>2014</v>
      </c>
      <c r="F944" s="444" t="s">
        <v>362</v>
      </c>
      <c r="G944" s="444" t="s">
        <v>363</v>
      </c>
      <c r="H944" s="445" t="s">
        <v>208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08</v>
      </c>
      <c r="W944" s="939" t="s">
        <v>506</v>
      </c>
    </row>
    <row r="945" customFormat="false" ht="69" hidden="false" customHeight="true" outlineLevel="0" collapsed="false">
      <c r="B945" s="792"/>
      <c r="C945" s="445"/>
      <c r="D945" s="575" t="s">
        <v>244</v>
      </c>
      <c r="E945" s="448" t="s">
        <v>364</v>
      </c>
      <c r="F945" s="448" t="s">
        <v>365</v>
      </c>
      <c r="G945" s="448" t="s">
        <v>366</v>
      </c>
      <c r="H945" s="449" t="s">
        <v>367</v>
      </c>
      <c r="I945" s="409" t="n">
        <f aca="false">(IF($E1062&lt;&gt;0,$I$2,IF($H1062&lt;&gt;0,$I$2,"")))</f>
        <v>1</v>
      </c>
      <c r="K945" s="448" t="s">
        <v>509</v>
      </c>
      <c r="L945" s="448" t="s">
        <v>510</v>
      </c>
      <c r="M945" s="449" t="s">
        <v>511</v>
      </c>
      <c r="N945" s="449" t="s">
        <v>512</v>
      </c>
      <c r="O945" s="410"/>
      <c r="P945" s="871" t="s">
        <v>513</v>
      </c>
      <c r="Q945" s="871" t="s">
        <v>514</v>
      </c>
      <c r="R945" s="871" t="s">
        <v>515</v>
      </c>
      <c r="S945" s="871" t="s">
        <v>516</v>
      </c>
      <c r="T945" s="871" t="s">
        <v>517</v>
      </c>
      <c r="U945" s="871" t="s">
        <v>518</v>
      </c>
      <c r="V945" s="871" t="s">
        <v>519</v>
      </c>
      <c r="W945" s="568" t="s">
        <v>520</v>
      </c>
    </row>
    <row r="946" customFormat="false" ht="150.75" hidden="false" customHeight="false" outlineLevel="0" collapsed="false">
      <c r="B946" s="439"/>
      <c r="C946" s="940" t="e">
        <f aca="false">VLOOKUP(D946,OP_LIST2,2,FALSE())</f>
        <v>#N/A</v>
      </c>
      <c r="D946" s="941" t="s">
        <v>856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1</v>
      </c>
      <c r="L946" s="876" t="s">
        <v>521</v>
      </c>
      <c r="M946" s="876" t="s">
        <v>522</v>
      </c>
      <c r="N946" s="876" t="s">
        <v>523</v>
      </c>
      <c r="O946" s="410"/>
      <c r="P946" s="876" t="s">
        <v>521</v>
      </c>
      <c r="Q946" s="876" t="s">
        <v>521</v>
      </c>
      <c r="R946" s="876" t="s">
        <v>857</v>
      </c>
      <c r="S946" s="876" t="s">
        <v>525</v>
      </c>
      <c r="T946" s="876" t="s">
        <v>521</v>
      </c>
      <c r="U946" s="876" t="s">
        <v>521</v>
      </c>
      <c r="V946" s="876" t="s">
        <v>521</v>
      </c>
      <c r="W946" s="583" t="s">
        <v>526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4453</v>
      </c>
      <c r="D947" s="791" t="s">
        <v>858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4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95996002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95996002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60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true" customHeight="true" outlineLevel="0" collapsed="false">
      <c r="B950" s="584" t="n">
        <v>100</v>
      </c>
      <c r="C950" s="585" t="s">
        <v>245</v>
      </c>
      <c r="D950" s="585"/>
      <c r="E950" s="773" t="n">
        <f aca="false">SUM(E951:E952)</f>
        <v>0</v>
      </c>
      <c r="F950" s="887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0</v>
      </c>
      <c r="N950" s="891" t="n">
        <f aca="false">SUM(N951:N952)</f>
        <v>0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27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28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6"/>
      <c r="L952" s="897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true" customHeight="false" outlineLevel="0" collapsed="false">
      <c r="A953" s="422"/>
      <c r="B953" s="467" t="n">
        <v>200</v>
      </c>
      <c r="C953" s="468" t="s">
        <v>246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0</v>
      </c>
      <c r="N953" s="900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29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true" customHeight="false" outlineLevel="0" collapsed="false">
      <c r="A955" s="422"/>
      <c r="B955" s="457"/>
      <c r="C955" s="458" t="n">
        <v>202</v>
      </c>
      <c r="D955" s="489" t="s">
        <v>530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1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6"/>
      <c r="L956" s="897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2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33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true" customHeight="false" outlineLevel="0" collapsed="false">
      <c r="A959" s="422"/>
      <c r="B959" s="467" t="n">
        <v>500</v>
      </c>
      <c r="C959" s="502" t="s">
        <v>247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0</v>
      </c>
      <c r="N959" s="900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32.25" hidden="true" customHeight="false" outlineLevel="0" collapsed="false">
      <c r="A960" s="422"/>
      <c r="B960" s="485"/>
      <c r="C960" s="606" t="n">
        <v>551</v>
      </c>
      <c r="D960" s="607" t="s">
        <v>534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6"/>
      <c r="L960" s="897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5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true" customHeight="false" outlineLevel="0" collapsed="false">
      <c r="A962" s="515" t="n">
        <v>10</v>
      </c>
      <c r="B962" s="485"/>
      <c r="C962" s="608" t="n">
        <v>560</v>
      </c>
      <c r="D962" s="610" t="s">
        <v>536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6"/>
      <c r="L962" s="897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true" customHeight="false" outlineLevel="0" collapsed="false">
      <c r="A963" s="515" t="n">
        <v>15</v>
      </c>
      <c r="B963" s="485"/>
      <c r="C963" s="608" t="n">
        <v>580</v>
      </c>
      <c r="D963" s="609" t="s">
        <v>537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6"/>
      <c r="L963" s="897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38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1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true" customHeight="false" outlineLevel="0" collapsed="false">
      <c r="A966" s="515" t="n">
        <v>45</v>
      </c>
      <c r="B966" s="467" t="n">
        <v>1000</v>
      </c>
      <c r="C966" s="481" t="s">
        <v>249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0</v>
      </c>
      <c r="N966" s="900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39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0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1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2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43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44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true" customHeight="false" outlineLevel="0" collapsed="false">
      <c r="A973" s="515" t="n">
        <v>80</v>
      </c>
      <c r="B973" s="472"/>
      <c r="C973" s="619" t="n">
        <v>1020</v>
      </c>
      <c r="D973" s="620" t="s">
        <v>545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46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47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48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49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6"/>
      <c r="L977" s="897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0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62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2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3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54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55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2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56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57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58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1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59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0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3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2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3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2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4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65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3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4" t="s">
        <v>254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4" t="s">
        <v>255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4" t="s">
        <v>256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5" t="s">
        <v>257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66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67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68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69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0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1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8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2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5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4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75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76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77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59</v>
      </c>
      <c r="D1015" s="628"/>
      <c r="E1015" s="482" t="n">
        <v>120000000</v>
      </c>
      <c r="F1015" s="503" t="n">
        <f aca="false">2262953+93733049</f>
        <v>95996002</v>
      </c>
      <c r="G1015" s="504"/>
      <c r="H1015" s="461" t="n">
        <f aca="false">F1015+G1015</f>
        <v>95996002</v>
      </c>
      <c r="I1015" s="588" t="n">
        <f aca="false">(IF($E1015&lt;&gt;0,$I$2,IF($H1015&lt;&gt;0,$I$2,"")))</f>
        <v>1</v>
      </c>
      <c r="J1015" s="456"/>
      <c r="K1015" s="902"/>
      <c r="L1015" s="903"/>
      <c r="M1015" s="616" t="n">
        <f aca="false">H1015</f>
        <v>95996002</v>
      </c>
      <c r="N1015" s="493" t="n">
        <f aca="false">K1015+L1015-M1015</f>
        <v>-95996002</v>
      </c>
      <c r="O1015" s="456"/>
      <c r="P1015" s="902"/>
      <c r="Q1015" s="903"/>
      <c r="R1015" s="596" t="n">
        <f aca="false">+IF(+(K1015+L1015)&gt;=H1015,+L1015,+(+H1015-K1015))</f>
        <v>95996002</v>
      </c>
      <c r="S1015" s="596" t="n">
        <f aca="false">P1015+Q1015-R1015</f>
        <v>-95996002</v>
      </c>
      <c r="T1015" s="903"/>
      <c r="U1015" s="903"/>
      <c r="V1015" s="492"/>
      <c r="W1015" s="598" t="n">
        <f aca="false">S1015-T1015-U1015-V1015</f>
        <v>-95996002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60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1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5" t="s">
        <v>262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78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79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0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1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32.25" hidden="true" customHeight="false" outlineLevel="0" collapsed="false">
      <c r="A1023" s="464" t="n">
        <v>401</v>
      </c>
      <c r="B1023" s="646"/>
      <c r="C1023" s="458" t="n">
        <v>4218</v>
      </c>
      <c r="D1023" s="489" t="s">
        <v>582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3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3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4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66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86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4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5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6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7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87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88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8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69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89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0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1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2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3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4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595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70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67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597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1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2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598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599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0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1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3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2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3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4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true" customHeight="false" outlineLevel="0" collapsed="false">
      <c r="A1058" s="514" t="n">
        <v>765</v>
      </c>
      <c r="B1058" s="927" t="n">
        <v>98</v>
      </c>
      <c r="C1058" s="672" t="s">
        <v>275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05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06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07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3</v>
      </c>
      <c r="D1062" s="697" t="s">
        <v>276</v>
      </c>
      <c r="E1062" s="546" t="n">
        <f aca="false">SUM(E950,E953,E959,E965,E966,E984,E988,E994,E997,E998,E999,E1000,E1001,E1008,E1015,E1016,E1017,E1018,E1025,E1029,E1030,E1031,E1032,E1035,E1036,E1044,E1047,E1048,E1053)+E1058</f>
        <v>120000000</v>
      </c>
      <c r="F1062" s="546" t="n">
        <f aca="false">SUM(F950,F953,F959,F965,F966,F984,F988,F994,F997,F998,F999,F1000,F1001,F1008,F1015,F1016,F1017,F1018,F1025,F1029,F1030,F1031,F1032,F1035,F1036,F1044,F1047,F1048,F1053)+F1058</f>
        <v>95996002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95996002</v>
      </c>
      <c r="I1062" s="588" t="n">
        <f aca="false">(IF($E1062&lt;&gt;0,$I$2,IF($H1062&lt;&gt;0,$I$2,"")))</f>
        <v>1</v>
      </c>
      <c r="J1062" s="928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95996002</v>
      </c>
      <c r="N1062" s="546" t="n">
        <f aca="false">SUM(N950,N953,N959,N965,N966,N984,N988,N994,N997,N998,N999,N1000,N1001,N1008,N1015,N1016,N1017,N1018,N1025,N1029,N1030,N1031,N1032,N1035,N1036,N1044,N1047,N1048,N1053)+N1058</f>
        <v>-95996002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95996002</v>
      </c>
      <c r="S1062" s="546" t="n">
        <f aca="false">SUM(S950,S953,S959,S965,S966,S984,S988,S994,S997,S998,S999,S1000,S1001,S1008,S1015,S1016,S1017,S1018,S1025,S1029,S1030,S1031,S1032,S1035,S1036,S1044,S1047,S1048,S1053)+S1058</f>
        <v>-95996002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95996002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8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 НАЦИОНАЛНА ЗДРАВНООСИГУРИТЕЛНА КАСА</v>
      </c>
      <c r="C1068" s="552"/>
      <c r="D1068" s="552"/>
      <c r="E1068" s="553" t="n">
        <f aca="false">$E$9</f>
        <v>41640</v>
      </c>
      <c r="F1068" s="553" t="n">
        <f aca="false">$F$9</f>
        <v>41943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НАЦИОНАЛНА ЗДРАВНООСИГУРИТЕЛНА КАСА</v>
      </c>
      <c r="C1071" s="552"/>
      <c r="D1071" s="552"/>
      <c r="E1071" s="549" t="s">
        <v>199</v>
      </c>
      <c r="F1071" s="556" t="str">
        <f aca="false">$F$12</f>
        <v>5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0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1</v>
      </c>
      <c r="E1074" s="549"/>
      <c r="F1074" s="549" t="s">
        <v>201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09</v>
      </c>
      <c r="C1075" s="703" t="s">
        <v>610</v>
      </c>
      <c r="D1075" s="704" t="s">
        <v>611</v>
      </c>
      <c r="E1075" s="705" t="s">
        <v>612</v>
      </c>
      <c r="F1075" s="705" t="s">
        <v>613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14</v>
      </c>
      <c r="D1076" s="704" t="s">
        <v>615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16</v>
      </c>
      <c r="D1077" s="704" t="s">
        <v>617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18</v>
      </c>
      <c r="D1078" s="704" t="s">
        <v>619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20</v>
      </c>
      <c r="D1079" s="704" t="s">
        <v>621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2</v>
      </c>
      <c r="D1080" s="704" t="s">
        <v>617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23</v>
      </c>
      <c r="D1081" s="704" t="s">
        <v>624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25</v>
      </c>
      <c r="D1082" s="704" t="s">
        <v>626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27</v>
      </c>
      <c r="D1083" s="704" t="s">
        <v>628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29</v>
      </c>
      <c r="D1084" s="704" t="s">
        <v>630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1</v>
      </c>
      <c r="D1085" s="704" t="s">
        <v>632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33</v>
      </c>
      <c r="D1086" s="704" t="s">
        <v>634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35</v>
      </c>
      <c r="D1087" s="704" t="s">
        <v>636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37</v>
      </c>
      <c r="D1088" s="704" t="s">
        <v>638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39</v>
      </c>
      <c r="D1089" s="704" t="s">
        <v>640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1</v>
      </c>
      <c r="D1090" s="704" t="s">
        <v>642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43</v>
      </c>
      <c r="D1091" s="704" t="s">
        <v>644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45</v>
      </c>
      <c r="D1092" s="704" t="s">
        <v>646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47</v>
      </c>
      <c r="D1093" s="704" t="s">
        <v>648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49</v>
      </c>
      <c r="D1094" s="704" t="s">
        <v>650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1</v>
      </c>
      <c r="D1095" s="714" t="s">
        <v>652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53</v>
      </c>
      <c r="D1096" s="714" t="s">
        <v>654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55</v>
      </c>
      <c r="D1097" s="714" t="s">
        <v>656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5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7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198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 НАЦИОНАЛНА ЗДРАВНООСИГУРИТЕЛНА КАСА</v>
      </c>
      <c r="C1105" s="552"/>
      <c r="D1105" s="552"/>
      <c r="E1105" s="553" t="n">
        <f aca="false">$E$9</f>
        <v>41640</v>
      </c>
      <c r="F1105" s="553" t="n">
        <f aca="false">$F$9</f>
        <v>41943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НАЦИОНАЛНА ЗДРАВНООСИГУРИТЕЛНА КАСА</v>
      </c>
      <c r="C1108" s="552"/>
      <c r="D1108" s="552"/>
      <c r="E1108" s="549" t="s">
        <v>199</v>
      </c>
      <c r="F1108" s="556" t="str">
        <f aca="false">$F$12</f>
        <v>5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0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1</v>
      </c>
      <c r="I1111" s="409" t="n">
        <f aca="false">(IF($E1231&lt;&gt;0,$I$2,IF($H1231&lt;&gt;0,$I$2,"")))</f>
        <v>1</v>
      </c>
      <c r="K1111" s="557" t="s">
        <v>494</v>
      </c>
      <c r="L1111" s="549"/>
      <c r="M1111" s="555"/>
      <c r="N1111" s="555" t="s">
        <v>201</v>
      </c>
      <c r="O1111" s="555"/>
      <c r="P1111" s="557" t="s">
        <v>495</v>
      </c>
      <c r="Q1111" s="549"/>
      <c r="R1111" s="555"/>
      <c r="S1111" s="555" t="s">
        <v>201</v>
      </c>
      <c r="T1111" s="549"/>
      <c r="U1111" s="555"/>
      <c r="V1111" s="555" t="s">
        <v>201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8</v>
      </c>
      <c r="E1112" s="439" t="s">
        <v>203</v>
      </c>
      <c r="F1112" s="439" t="s">
        <v>204</v>
      </c>
      <c r="G1112" s="439"/>
      <c r="H1112" s="439"/>
      <c r="I1112" s="409" t="n">
        <f aca="false">(IF($E1231&lt;&gt;0,$I$2,IF($H1231&lt;&gt;0,$I$2,"")))</f>
        <v>1</v>
      </c>
      <c r="K1112" s="937" t="s">
        <v>853</v>
      </c>
      <c r="L1112" s="937" t="s">
        <v>854</v>
      </c>
      <c r="M1112" s="861" t="s">
        <v>855</v>
      </c>
      <c r="N1112" s="861" t="s">
        <v>500</v>
      </c>
      <c r="O1112" s="410"/>
      <c r="P1112" s="861" t="s">
        <v>849</v>
      </c>
      <c r="Q1112" s="861" t="s">
        <v>850</v>
      </c>
      <c r="R1112" s="861" t="s">
        <v>872</v>
      </c>
      <c r="S1112" s="861" t="s">
        <v>504</v>
      </c>
      <c r="T1112" s="862" t="s">
        <v>505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0</v>
      </c>
      <c r="D1113" s="938" t="s">
        <v>852</v>
      </c>
      <c r="E1113" s="442" t="n">
        <v>2014</v>
      </c>
      <c r="F1113" s="444" t="s">
        <v>362</v>
      </c>
      <c r="G1113" s="444" t="s">
        <v>363</v>
      </c>
      <c r="H1113" s="445" t="s">
        <v>208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08</v>
      </c>
      <c r="W1113" s="939" t="s">
        <v>506</v>
      </c>
    </row>
    <row r="1114" customFormat="false" ht="69" hidden="false" customHeight="true" outlineLevel="0" collapsed="false">
      <c r="B1114" s="792"/>
      <c r="C1114" s="445"/>
      <c r="D1114" s="575" t="s">
        <v>244</v>
      </c>
      <c r="E1114" s="448" t="s">
        <v>364</v>
      </c>
      <c r="F1114" s="448" t="s">
        <v>365</v>
      </c>
      <c r="G1114" s="448" t="s">
        <v>366</v>
      </c>
      <c r="H1114" s="449" t="s">
        <v>367</v>
      </c>
      <c r="I1114" s="409" t="n">
        <f aca="false">(IF($E1231&lt;&gt;0,$I$2,IF($H1231&lt;&gt;0,$I$2,"")))</f>
        <v>1</v>
      </c>
      <c r="K1114" s="448" t="s">
        <v>509</v>
      </c>
      <c r="L1114" s="448" t="s">
        <v>510</v>
      </c>
      <c r="M1114" s="449" t="s">
        <v>511</v>
      </c>
      <c r="N1114" s="449" t="s">
        <v>512</v>
      </c>
      <c r="O1114" s="410"/>
      <c r="P1114" s="871" t="s">
        <v>513</v>
      </c>
      <c r="Q1114" s="871" t="s">
        <v>514</v>
      </c>
      <c r="R1114" s="871" t="s">
        <v>515</v>
      </c>
      <c r="S1114" s="871" t="s">
        <v>516</v>
      </c>
      <c r="T1114" s="871" t="s">
        <v>517</v>
      </c>
      <c r="U1114" s="871" t="s">
        <v>518</v>
      </c>
      <c r="V1114" s="871" t="s">
        <v>519</v>
      </c>
      <c r="W1114" s="568" t="s">
        <v>520</v>
      </c>
    </row>
    <row r="1115" customFormat="false" ht="150.75" hidden="false" customHeight="false" outlineLevel="0" collapsed="false">
      <c r="B1115" s="439"/>
      <c r="C1115" s="940" t="e">
        <f aca="false">VLOOKUP(D1115,OP_LIST2,2,FALSE())</f>
        <v>#N/A</v>
      </c>
      <c r="D1115" s="941" t="s">
        <v>856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1</v>
      </c>
      <c r="L1115" s="876" t="s">
        <v>521</v>
      </c>
      <c r="M1115" s="876" t="s">
        <v>522</v>
      </c>
      <c r="N1115" s="876" t="s">
        <v>523</v>
      </c>
      <c r="O1115" s="410"/>
      <c r="P1115" s="876" t="s">
        <v>521</v>
      </c>
      <c r="Q1115" s="876" t="s">
        <v>521</v>
      </c>
      <c r="R1115" s="876" t="s">
        <v>857</v>
      </c>
      <c r="S1115" s="876" t="s">
        <v>525</v>
      </c>
      <c r="T1115" s="876" t="s">
        <v>521</v>
      </c>
      <c r="U1115" s="876" t="s">
        <v>521</v>
      </c>
      <c r="V1115" s="876" t="s">
        <v>521</v>
      </c>
      <c r="W1115" s="583" t="s">
        <v>526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4454</v>
      </c>
      <c r="D1116" s="791" t="s">
        <v>858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5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56919744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56919744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60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true" customHeight="true" outlineLevel="0" collapsed="false">
      <c r="B1119" s="584" t="n">
        <v>100</v>
      </c>
      <c r="C1119" s="585" t="s">
        <v>245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true" customHeight="false" outlineLevel="0" collapsed="false">
      <c r="B1120" s="472"/>
      <c r="C1120" s="488" t="n">
        <v>101</v>
      </c>
      <c r="D1120" s="459" t="s">
        <v>527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true" customHeight="true" outlineLevel="0" collapsed="false">
      <c r="A1121" s="422"/>
      <c r="B1121" s="472"/>
      <c r="C1121" s="458" t="n">
        <v>102</v>
      </c>
      <c r="D1121" s="462" t="s">
        <v>528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true" customHeight="false" outlineLevel="0" collapsed="false">
      <c r="A1122" s="422"/>
      <c r="B1122" s="467" t="n">
        <v>200</v>
      </c>
      <c r="C1122" s="468" t="s">
        <v>246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true" customHeight="false" outlineLevel="0" collapsed="false">
      <c r="A1123" s="422"/>
      <c r="B1123" s="485"/>
      <c r="C1123" s="488" t="n">
        <v>201</v>
      </c>
      <c r="D1123" s="459" t="s">
        <v>529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true" customHeight="false" outlineLevel="0" collapsed="false">
      <c r="A1124" s="422"/>
      <c r="B1124" s="457"/>
      <c r="C1124" s="458" t="n">
        <v>202</v>
      </c>
      <c r="D1124" s="489" t="s">
        <v>530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true" customHeight="false" outlineLevel="0" collapsed="false">
      <c r="A1125" s="422"/>
      <c r="B1125" s="457"/>
      <c r="C1125" s="458" t="n">
        <v>205</v>
      </c>
      <c r="D1125" s="489" t="s">
        <v>531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true" customHeight="false" outlineLevel="0" collapsed="false">
      <c r="A1126" s="422"/>
      <c r="B1126" s="457"/>
      <c r="C1126" s="458" t="n">
        <v>208</v>
      </c>
      <c r="D1126" s="605" t="s">
        <v>532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true" customHeight="false" outlineLevel="0" collapsed="false">
      <c r="A1127" s="422"/>
      <c r="B1127" s="485"/>
      <c r="C1127" s="478" t="n">
        <v>209</v>
      </c>
      <c r="D1127" s="496" t="s">
        <v>533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true" customHeight="false" outlineLevel="0" collapsed="false">
      <c r="A1128" s="422"/>
      <c r="B1128" s="467" t="n">
        <v>500</v>
      </c>
      <c r="C1128" s="502" t="s">
        <v>247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32.25" hidden="true" customHeight="false" outlineLevel="0" collapsed="false">
      <c r="A1129" s="422"/>
      <c r="B1129" s="485"/>
      <c r="C1129" s="606" t="n">
        <v>551</v>
      </c>
      <c r="D1129" s="607" t="s">
        <v>534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tru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5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true" customHeight="false" outlineLevel="0" collapsed="false">
      <c r="A1131" s="515" t="n">
        <v>10</v>
      </c>
      <c r="B1131" s="485"/>
      <c r="C1131" s="608" t="n">
        <v>560</v>
      </c>
      <c r="D1131" s="610" t="s">
        <v>536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true" customHeight="false" outlineLevel="0" collapsed="false">
      <c r="A1132" s="515" t="n">
        <v>15</v>
      </c>
      <c r="B1132" s="485"/>
      <c r="C1132" s="608" t="n">
        <v>580</v>
      </c>
      <c r="D1132" s="609" t="s">
        <v>537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true" customHeight="false" outlineLevel="0" collapsed="false">
      <c r="A1133" s="514" t="n">
        <v>35</v>
      </c>
      <c r="B1133" s="485"/>
      <c r="C1133" s="611" t="n">
        <v>590</v>
      </c>
      <c r="D1133" s="612" t="s">
        <v>538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true" customHeight="false" outlineLevel="0" collapsed="false">
      <c r="A1134" s="515" t="n">
        <v>40</v>
      </c>
      <c r="B1134" s="467" t="n">
        <v>800</v>
      </c>
      <c r="C1134" s="502" t="s">
        <v>861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true" customHeight="false" outlineLevel="0" collapsed="false">
      <c r="A1135" s="515" t="n">
        <v>45</v>
      </c>
      <c r="B1135" s="467" t="n">
        <v>1000</v>
      </c>
      <c r="C1135" s="481" t="s">
        <v>249</v>
      </c>
      <c r="D1135" s="481"/>
      <c r="E1135" s="482" t="n">
        <f aca="false">SUM(E1136:E1152)</f>
        <v>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str">
        <f aca="false">(IF($E1135&lt;&gt;0,$I$2,IF($H1135&lt;&gt;0,$I$2,"")))</f>
        <v/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true" customHeight="false" outlineLevel="0" collapsed="false">
      <c r="A1136" s="515" t="n">
        <v>50</v>
      </c>
      <c r="B1136" s="457"/>
      <c r="C1136" s="488" t="n">
        <v>1011</v>
      </c>
      <c r="D1136" s="618" t="s">
        <v>539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true" customHeight="false" outlineLevel="0" collapsed="false">
      <c r="A1137" s="515" t="n">
        <v>55</v>
      </c>
      <c r="B1137" s="457"/>
      <c r="C1137" s="458" t="n">
        <v>1012</v>
      </c>
      <c r="D1137" s="489" t="s">
        <v>540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true" customHeight="false" outlineLevel="0" collapsed="false">
      <c r="A1138" s="515" t="n">
        <v>60</v>
      </c>
      <c r="B1138" s="457"/>
      <c r="C1138" s="458" t="n">
        <v>1013</v>
      </c>
      <c r="D1138" s="489" t="s">
        <v>541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true" customHeight="false" outlineLevel="0" collapsed="false">
      <c r="A1139" s="514" t="n">
        <v>65</v>
      </c>
      <c r="B1139" s="457"/>
      <c r="C1139" s="458" t="n">
        <v>1014</v>
      </c>
      <c r="D1139" s="489" t="s">
        <v>542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true" customHeight="false" outlineLevel="0" collapsed="false">
      <c r="A1140" s="515" t="n">
        <v>70</v>
      </c>
      <c r="B1140" s="457"/>
      <c r="C1140" s="458" t="n">
        <v>1015</v>
      </c>
      <c r="D1140" s="489" t="s">
        <v>543</v>
      </c>
      <c r="E1140" s="460"/>
      <c r="F1140" s="486"/>
      <c r="G1140" s="487"/>
      <c r="H1140" s="461" t="n">
        <f aca="false">F1140+G1140</f>
        <v>0</v>
      </c>
      <c r="I1140" s="588" t="str">
        <f aca="false">(IF($E1140&lt;&gt;0,$I$2,IF($H1140&lt;&gt;0,$I$2,"")))</f>
        <v/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true" customHeight="false" outlineLevel="0" collapsed="false">
      <c r="A1141" s="515" t="n">
        <v>75</v>
      </c>
      <c r="B1141" s="457"/>
      <c r="C1141" s="458" t="n">
        <v>1016</v>
      </c>
      <c r="D1141" s="489" t="s">
        <v>544</v>
      </c>
      <c r="E1141" s="460"/>
      <c r="F1141" s="486"/>
      <c r="G1141" s="487"/>
      <c r="H1141" s="461" t="n">
        <f aca="false">F1141+G1141</f>
        <v>0</v>
      </c>
      <c r="I1141" s="588" t="str">
        <f aca="false">(IF($E1141&lt;&gt;0,$I$2,IF($H1141&lt;&gt;0,$I$2,"")))</f>
        <v/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true" customHeight="false" outlineLevel="0" collapsed="false">
      <c r="A1142" s="515" t="n">
        <v>80</v>
      </c>
      <c r="B1142" s="472"/>
      <c r="C1142" s="619" t="n">
        <v>1020</v>
      </c>
      <c r="D1142" s="620" t="s">
        <v>545</v>
      </c>
      <c r="E1142" s="460"/>
      <c r="F1142" s="486"/>
      <c r="G1142" s="487"/>
      <c r="H1142" s="461" t="n">
        <f aca="false">F1142+G1142</f>
        <v>0</v>
      </c>
      <c r="I1142" s="588" t="str">
        <f aca="false">(IF($E1142&lt;&gt;0,$I$2,IF($H1142&lt;&gt;0,$I$2,"")))</f>
        <v/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true" customHeight="false" outlineLevel="0" collapsed="false">
      <c r="A1143" s="515" t="n">
        <v>85</v>
      </c>
      <c r="B1143" s="457"/>
      <c r="C1143" s="458" t="n">
        <v>1030</v>
      </c>
      <c r="D1143" s="489" t="s">
        <v>546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true" customHeight="false" outlineLevel="0" collapsed="false">
      <c r="A1144" s="515" t="n">
        <v>90</v>
      </c>
      <c r="B1144" s="457"/>
      <c r="C1144" s="619" t="n">
        <v>1051</v>
      </c>
      <c r="D1144" s="621" t="s">
        <v>547</v>
      </c>
      <c r="E1144" s="460"/>
      <c r="F1144" s="486"/>
      <c r="G1144" s="487"/>
      <c r="H1144" s="461" t="n">
        <f aca="false">F1144+G1144</f>
        <v>0</v>
      </c>
      <c r="I1144" s="588" t="str">
        <f aca="false">(IF($E1144&lt;&gt;0,$I$2,IF($H1144&lt;&gt;0,$I$2,"")))</f>
        <v/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true" customHeight="false" outlineLevel="0" collapsed="false">
      <c r="A1145" s="514" t="n">
        <v>115</v>
      </c>
      <c r="B1145" s="457"/>
      <c r="C1145" s="458" t="n">
        <v>1052</v>
      </c>
      <c r="D1145" s="489" t="s">
        <v>548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true" customHeight="false" outlineLevel="0" collapsed="false">
      <c r="A1146" s="514" t="n">
        <v>125</v>
      </c>
      <c r="B1146" s="457"/>
      <c r="C1146" s="622" t="n">
        <v>1053</v>
      </c>
      <c r="D1146" s="623" t="s">
        <v>549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true" customHeight="false" outlineLevel="0" collapsed="false">
      <c r="A1147" s="515" t="n">
        <v>130</v>
      </c>
      <c r="B1147" s="457"/>
      <c r="C1147" s="458" t="n">
        <v>1062</v>
      </c>
      <c r="D1147" s="462" t="s">
        <v>550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true" customHeight="false" outlineLevel="0" collapsed="false">
      <c r="A1148" s="515" t="n">
        <v>135</v>
      </c>
      <c r="B1148" s="457"/>
      <c r="C1148" s="458" t="n">
        <v>1063</v>
      </c>
      <c r="D1148" s="462" t="s">
        <v>862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true" customHeight="false" outlineLevel="0" collapsed="false">
      <c r="A1149" s="515" t="n">
        <v>140</v>
      </c>
      <c r="B1149" s="457"/>
      <c r="C1149" s="622" t="n">
        <v>1069</v>
      </c>
      <c r="D1149" s="624" t="s">
        <v>552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true" customHeight="false" outlineLevel="0" collapsed="false">
      <c r="A1150" s="515" t="n">
        <v>145</v>
      </c>
      <c r="B1150" s="472"/>
      <c r="C1150" s="458" t="n">
        <v>1091</v>
      </c>
      <c r="D1150" s="489" t="s">
        <v>553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true" customHeight="false" outlineLevel="0" collapsed="false">
      <c r="A1151" s="515" t="n">
        <v>150</v>
      </c>
      <c r="B1151" s="457"/>
      <c r="C1151" s="458" t="n">
        <v>1092</v>
      </c>
      <c r="D1151" s="489" t="s">
        <v>554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true" customHeight="false" outlineLevel="0" collapsed="false">
      <c r="A1152" s="515" t="n">
        <v>155</v>
      </c>
      <c r="B1152" s="457"/>
      <c r="C1152" s="478" t="n">
        <v>1098</v>
      </c>
      <c r="D1152" s="494" t="s">
        <v>555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true" customHeight="false" outlineLevel="0" collapsed="false">
      <c r="A1153" s="515" t="n">
        <v>160</v>
      </c>
      <c r="B1153" s="467" t="n">
        <v>1900</v>
      </c>
      <c r="C1153" s="625" t="s">
        <v>252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true" customHeight="false" outlineLevel="0" collapsed="false">
      <c r="A1154" s="515" t="n">
        <v>165</v>
      </c>
      <c r="B1154" s="457"/>
      <c r="C1154" s="488" t="n">
        <v>1901</v>
      </c>
      <c r="D1154" s="459" t="s">
        <v>556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true" customHeight="false" outlineLevel="0" collapsed="false">
      <c r="A1155" s="515" t="n">
        <v>175</v>
      </c>
      <c r="B1155" s="457"/>
      <c r="C1155" s="458" t="n">
        <v>1981</v>
      </c>
      <c r="D1155" s="462" t="s">
        <v>557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true" customHeight="false" outlineLevel="0" collapsed="false">
      <c r="A1156" s="515" t="n">
        <v>180</v>
      </c>
      <c r="B1156" s="457"/>
      <c r="C1156" s="478" t="n">
        <v>1991</v>
      </c>
      <c r="D1156" s="473" t="s">
        <v>558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true" customHeight="false" outlineLevel="0" collapsed="false">
      <c r="A1157" s="515" t="n">
        <v>185</v>
      </c>
      <c r="B1157" s="467" t="n">
        <v>2100</v>
      </c>
      <c r="C1157" s="625" t="s">
        <v>251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true" customHeight="false" outlineLevel="0" collapsed="false">
      <c r="A1158" s="515" t="n">
        <v>190</v>
      </c>
      <c r="B1158" s="457"/>
      <c r="C1158" s="488" t="n">
        <v>2110</v>
      </c>
      <c r="D1158" s="495" t="s">
        <v>559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true" customHeight="false" outlineLevel="0" collapsed="false">
      <c r="A1159" s="515" t="n">
        <v>200</v>
      </c>
      <c r="B1159" s="626"/>
      <c r="C1159" s="458" t="n">
        <v>2120</v>
      </c>
      <c r="D1159" s="605" t="s">
        <v>560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true" customHeight="false" outlineLevel="0" collapsed="false">
      <c r="A1160" s="515" t="n">
        <v>200</v>
      </c>
      <c r="B1160" s="626"/>
      <c r="C1160" s="458" t="n">
        <v>2125</v>
      </c>
      <c r="D1160" s="537" t="s">
        <v>863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true" customHeight="false" outlineLevel="0" collapsed="false">
      <c r="A1161" s="515" t="n">
        <v>205</v>
      </c>
      <c r="B1161" s="485"/>
      <c r="C1161" s="458" t="n">
        <v>2140</v>
      </c>
      <c r="D1161" s="605" t="s">
        <v>562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true" customHeight="false" outlineLevel="0" collapsed="false">
      <c r="A1162" s="515" t="n">
        <v>210</v>
      </c>
      <c r="B1162" s="457"/>
      <c r="C1162" s="478" t="n">
        <v>2190</v>
      </c>
      <c r="D1162" s="637" t="s">
        <v>563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true" customHeight="false" outlineLevel="0" collapsed="false">
      <c r="A1163" s="515" t="n">
        <v>215</v>
      </c>
      <c r="B1163" s="467" t="n">
        <v>2200</v>
      </c>
      <c r="C1163" s="625" t="s">
        <v>252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true" customHeight="false" outlineLevel="0" collapsed="false">
      <c r="A1164" s="514" t="n">
        <v>220</v>
      </c>
      <c r="B1164" s="457"/>
      <c r="C1164" s="458" t="n">
        <v>2221</v>
      </c>
      <c r="D1164" s="462" t="s">
        <v>864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true" customHeight="false" outlineLevel="0" collapsed="false">
      <c r="A1165" s="515" t="n">
        <v>225</v>
      </c>
      <c r="B1165" s="457"/>
      <c r="C1165" s="478" t="n">
        <v>2224</v>
      </c>
      <c r="D1165" s="473" t="s">
        <v>565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true" customHeight="false" outlineLevel="0" collapsed="false">
      <c r="A1166" s="515" t="n">
        <v>230</v>
      </c>
      <c r="B1166" s="467" t="n">
        <v>2500</v>
      </c>
      <c r="C1166" s="647" t="s">
        <v>253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true" customHeight="true" outlineLevel="0" collapsed="false">
      <c r="A1167" s="515" t="n">
        <v>245</v>
      </c>
      <c r="B1167" s="467" t="n">
        <v>2600</v>
      </c>
      <c r="C1167" s="904" t="s">
        <v>254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true" customHeight="true" outlineLevel="0" collapsed="false">
      <c r="A1168" s="514" t="n">
        <v>220</v>
      </c>
      <c r="B1168" s="467" t="n">
        <v>2700</v>
      </c>
      <c r="C1168" s="904" t="s">
        <v>255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true" customHeight="true" outlineLevel="0" collapsed="false">
      <c r="A1169" s="515" t="n">
        <v>225</v>
      </c>
      <c r="B1169" s="467" t="n">
        <v>2800</v>
      </c>
      <c r="C1169" s="904" t="s">
        <v>256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true" customHeight="false" outlineLevel="0" collapsed="false">
      <c r="A1170" s="515" t="n">
        <v>230</v>
      </c>
      <c r="B1170" s="467" t="n">
        <v>2900</v>
      </c>
      <c r="C1170" s="905" t="s">
        <v>257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true" customHeight="false" outlineLevel="0" collapsed="false">
      <c r="A1171" s="515" t="n">
        <v>235</v>
      </c>
      <c r="B1171" s="626"/>
      <c r="C1171" s="488" t="n">
        <v>2920</v>
      </c>
      <c r="D1171" s="632" t="s">
        <v>566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true" customHeight="true" outlineLevel="0" collapsed="false">
      <c r="A1172" s="515" t="n">
        <v>240</v>
      </c>
      <c r="B1172" s="626"/>
      <c r="C1172" s="622" t="n">
        <v>2969</v>
      </c>
      <c r="D1172" s="633" t="s">
        <v>567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true" customHeight="false" outlineLevel="0" collapsed="false">
      <c r="A1173" s="515" t="n">
        <v>245</v>
      </c>
      <c r="B1173" s="626"/>
      <c r="C1173" s="622" t="n">
        <v>2970</v>
      </c>
      <c r="D1173" s="633" t="s">
        <v>568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true" customHeight="false" outlineLevel="0" collapsed="false">
      <c r="A1174" s="514" t="n">
        <v>250</v>
      </c>
      <c r="B1174" s="626"/>
      <c r="C1174" s="634" t="n">
        <v>2989</v>
      </c>
      <c r="D1174" s="635" t="s">
        <v>569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true" customHeight="false" outlineLevel="0" collapsed="false">
      <c r="A1175" s="515" t="n">
        <v>255</v>
      </c>
      <c r="B1175" s="457"/>
      <c r="C1175" s="458" t="n">
        <v>2991</v>
      </c>
      <c r="D1175" s="636" t="s">
        <v>570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true" customHeight="false" outlineLevel="0" collapsed="false">
      <c r="A1176" s="515" t="n">
        <v>265</v>
      </c>
      <c r="B1176" s="457"/>
      <c r="C1176" s="478" t="n">
        <v>2992</v>
      </c>
      <c r="D1176" s="518" t="s">
        <v>571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true" customHeight="false" outlineLevel="0" collapsed="false">
      <c r="A1177" s="514" t="n">
        <v>270</v>
      </c>
      <c r="B1177" s="467" t="n">
        <v>3300</v>
      </c>
      <c r="C1177" s="631" t="s">
        <v>258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true" customHeight="false" outlineLevel="0" collapsed="false">
      <c r="A1178" s="514" t="n">
        <v>290</v>
      </c>
      <c r="B1178" s="485"/>
      <c r="C1178" s="488" t="n">
        <v>3301</v>
      </c>
      <c r="D1178" s="640" t="s">
        <v>572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true" customHeight="false" outlineLevel="0" collapsed="false">
      <c r="A1179" s="630" t="n">
        <v>320</v>
      </c>
      <c r="B1179" s="485"/>
      <c r="C1179" s="622" t="n">
        <v>3302</v>
      </c>
      <c r="D1179" s="641" t="s">
        <v>865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true" customHeight="false" outlineLevel="0" collapsed="false">
      <c r="A1180" s="514" t="n">
        <v>330</v>
      </c>
      <c r="B1180" s="485"/>
      <c r="C1180" s="622" t="n">
        <v>3303</v>
      </c>
      <c r="D1180" s="641" t="s">
        <v>574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true" customHeight="false" outlineLevel="0" collapsed="false">
      <c r="A1181" s="514" t="n">
        <v>350</v>
      </c>
      <c r="B1181" s="485"/>
      <c r="C1181" s="634" t="n">
        <v>3304</v>
      </c>
      <c r="D1181" s="642" t="s">
        <v>575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true" customHeight="false" outlineLevel="0" collapsed="false">
      <c r="A1182" s="515" t="n">
        <v>355</v>
      </c>
      <c r="B1182" s="485"/>
      <c r="C1182" s="478" t="n">
        <v>3305</v>
      </c>
      <c r="D1182" s="643" t="s">
        <v>576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true" customHeight="false" outlineLevel="0" collapsed="false">
      <c r="A1183" s="515" t="n">
        <v>375</v>
      </c>
      <c r="B1183" s="485"/>
      <c r="C1183" s="478" t="n">
        <v>3306</v>
      </c>
      <c r="D1183" s="643" t="s">
        <v>577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59</v>
      </c>
      <c r="D1184" s="628"/>
      <c r="E1184" s="482" t="n">
        <v>71482912</v>
      </c>
      <c r="F1184" s="503" t="n">
        <f aca="false">1553002+55366742</f>
        <v>56919744</v>
      </c>
      <c r="G1184" s="504"/>
      <c r="H1184" s="461" t="n">
        <f aca="false">F1184+G1184</f>
        <v>56919744</v>
      </c>
      <c r="I1184" s="588" t="n">
        <f aca="false">(IF($E1184&lt;&gt;0,$I$2,IF($H1184&lt;&gt;0,$I$2,"")))</f>
        <v>1</v>
      </c>
      <c r="J1184" s="456"/>
      <c r="K1184" s="902"/>
      <c r="L1184" s="903"/>
      <c r="M1184" s="616" t="n">
        <f aca="false">H1184</f>
        <v>56919744</v>
      </c>
      <c r="N1184" s="493" t="n">
        <f aca="false">K1184+L1184-M1184</f>
        <v>-56919744</v>
      </c>
      <c r="O1184" s="456"/>
      <c r="P1184" s="902"/>
      <c r="Q1184" s="903"/>
      <c r="R1184" s="596" t="n">
        <f aca="false">+IF(+(K1184+L1184)&gt;=H1184,+L1184,+(+H1184-K1184))</f>
        <v>56919744</v>
      </c>
      <c r="S1184" s="596" t="n">
        <f aca="false">P1184+Q1184-R1184</f>
        <v>-56919744</v>
      </c>
      <c r="T1184" s="903"/>
      <c r="U1184" s="903"/>
      <c r="V1184" s="492"/>
      <c r="W1184" s="598" t="n">
        <f aca="false">S1184-T1184-U1184-V1184</f>
        <v>-56919744</v>
      </c>
    </row>
    <row r="1185" customFormat="false" ht="19.5" hidden="true" customHeight="false" outlineLevel="0" collapsed="false">
      <c r="A1185" s="515" t="n">
        <v>385</v>
      </c>
      <c r="B1185" s="467" t="n">
        <v>4000</v>
      </c>
      <c r="C1185" s="645" t="s">
        <v>260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true" customHeight="false" outlineLevel="0" collapsed="false">
      <c r="A1186" s="515" t="n">
        <v>390</v>
      </c>
      <c r="B1186" s="467" t="n">
        <v>4100</v>
      </c>
      <c r="C1186" s="645" t="s">
        <v>261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true" customHeight="false" outlineLevel="0" collapsed="false">
      <c r="A1187" s="515" t="n">
        <v>395</v>
      </c>
      <c r="B1187" s="467" t="n">
        <v>4200</v>
      </c>
      <c r="C1187" s="905" t="s">
        <v>262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true" customHeight="false" outlineLevel="0" collapsed="false">
      <c r="A1188" s="501" t="n">
        <v>397</v>
      </c>
      <c r="B1188" s="646"/>
      <c r="C1188" s="488" t="n">
        <v>4201</v>
      </c>
      <c r="D1188" s="459" t="s">
        <v>578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true" customHeight="false" outlineLevel="0" collapsed="false">
      <c r="A1189" s="464" t="n">
        <v>398</v>
      </c>
      <c r="B1189" s="646"/>
      <c r="C1189" s="458" t="n">
        <v>4202</v>
      </c>
      <c r="D1189" s="462" t="s">
        <v>579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true" customHeight="false" outlineLevel="0" collapsed="false">
      <c r="A1190" s="464" t="n">
        <v>399</v>
      </c>
      <c r="B1190" s="646"/>
      <c r="C1190" s="458" t="n">
        <v>4214</v>
      </c>
      <c r="D1190" s="462" t="s">
        <v>580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true" customHeight="false" outlineLevel="0" collapsed="false">
      <c r="A1191" s="464" t="n">
        <v>400</v>
      </c>
      <c r="B1191" s="646"/>
      <c r="C1191" s="458" t="n">
        <v>4217</v>
      </c>
      <c r="D1191" s="462" t="s">
        <v>581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32.25" hidden="true" customHeight="false" outlineLevel="0" collapsed="false">
      <c r="A1192" s="464" t="n">
        <v>401</v>
      </c>
      <c r="B1192" s="646"/>
      <c r="C1192" s="458" t="n">
        <v>4218</v>
      </c>
      <c r="D1192" s="489" t="s">
        <v>582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true" customHeight="false" outlineLevel="0" collapsed="false">
      <c r="A1193" s="464" t="n">
        <v>402</v>
      </c>
      <c r="B1193" s="646"/>
      <c r="C1193" s="458" t="n">
        <v>4219</v>
      </c>
      <c r="D1193" s="537" t="s">
        <v>583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true" customHeight="false" outlineLevel="0" collapsed="false">
      <c r="A1194" s="644" t="n">
        <v>404</v>
      </c>
      <c r="B1194" s="467" t="n">
        <v>4300</v>
      </c>
      <c r="C1194" s="625" t="s">
        <v>263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true" customHeight="false" outlineLevel="0" collapsed="false">
      <c r="A1195" s="644" t="n">
        <v>404</v>
      </c>
      <c r="B1195" s="646"/>
      <c r="C1195" s="488" t="n">
        <v>4301</v>
      </c>
      <c r="D1195" s="618" t="s">
        <v>584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true" customHeight="false" outlineLevel="0" collapsed="false">
      <c r="A1196" s="514" t="n">
        <v>440</v>
      </c>
      <c r="B1196" s="646"/>
      <c r="C1196" s="458" t="n">
        <v>4302</v>
      </c>
      <c r="D1196" s="462" t="s">
        <v>866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true" customHeight="false" outlineLevel="0" collapsed="false">
      <c r="A1197" s="514" t="n">
        <v>450</v>
      </c>
      <c r="B1197" s="646"/>
      <c r="C1197" s="478" t="n">
        <v>4309</v>
      </c>
      <c r="D1197" s="496" t="s">
        <v>586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true" customHeight="false" outlineLevel="0" collapsed="false">
      <c r="A1198" s="514" t="n">
        <v>495</v>
      </c>
      <c r="B1198" s="467" t="n">
        <v>4400</v>
      </c>
      <c r="C1198" s="647" t="s">
        <v>264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true" customHeight="false" outlineLevel="0" collapsed="false">
      <c r="A1199" s="515" t="n">
        <v>500</v>
      </c>
      <c r="B1199" s="467" t="n">
        <v>4500</v>
      </c>
      <c r="C1199" s="645" t="s">
        <v>265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true" customHeight="true" outlineLevel="0" collapsed="false">
      <c r="A1200" s="515" t="n">
        <v>505</v>
      </c>
      <c r="B1200" s="467" t="n">
        <v>4600</v>
      </c>
      <c r="C1200" s="629" t="s">
        <v>266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true" customHeight="false" outlineLevel="0" collapsed="false">
      <c r="A1201" s="515" t="n">
        <v>510</v>
      </c>
      <c r="B1201" s="467" t="n">
        <v>4900</v>
      </c>
      <c r="C1201" s="631" t="s">
        <v>267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true" customHeight="false" outlineLevel="0" collapsed="false">
      <c r="A1202" s="515" t="n">
        <v>515</v>
      </c>
      <c r="B1202" s="646"/>
      <c r="C1202" s="488" t="n">
        <v>4901</v>
      </c>
      <c r="D1202" s="648" t="s">
        <v>587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true" customHeight="false" outlineLevel="0" collapsed="false">
      <c r="A1203" s="515" t="n">
        <v>520</v>
      </c>
      <c r="B1203" s="646"/>
      <c r="C1203" s="478" t="n">
        <v>4902</v>
      </c>
      <c r="D1203" s="496" t="s">
        <v>588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true" customHeight="false" outlineLevel="0" collapsed="false">
      <c r="A1204" s="515" t="n">
        <v>525</v>
      </c>
      <c r="B1204" s="649" t="n">
        <v>5100</v>
      </c>
      <c r="C1204" s="650" t="s">
        <v>268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true" customHeight="false" outlineLevel="0" collapsed="false">
      <c r="A1205" s="514" t="n">
        <v>635</v>
      </c>
      <c r="B1205" s="649" t="n">
        <v>5200</v>
      </c>
      <c r="C1205" s="654" t="s">
        <v>269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true" customHeight="false" outlineLevel="0" collapsed="false">
      <c r="A1206" s="515" t="n">
        <v>640</v>
      </c>
      <c r="B1206" s="655"/>
      <c r="C1206" s="656" t="n">
        <v>5201</v>
      </c>
      <c r="D1206" s="657" t="s">
        <v>589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true" customHeight="false" outlineLevel="0" collapsed="false">
      <c r="A1207" s="515" t="n">
        <v>645</v>
      </c>
      <c r="B1207" s="655"/>
      <c r="C1207" s="661" t="n">
        <v>5202</v>
      </c>
      <c r="D1207" s="662" t="s">
        <v>590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true" customHeight="false" outlineLevel="0" collapsed="false">
      <c r="A1208" s="515" t="n">
        <v>650</v>
      </c>
      <c r="B1208" s="655"/>
      <c r="C1208" s="661" t="n">
        <v>5203</v>
      </c>
      <c r="D1208" s="662" t="s">
        <v>591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true" customHeight="false" outlineLevel="0" collapsed="false">
      <c r="A1209" s="514" t="n">
        <v>655</v>
      </c>
      <c r="B1209" s="655"/>
      <c r="C1209" s="661" t="n">
        <v>5204</v>
      </c>
      <c r="D1209" s="662" t="s">
        <v>592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true" customHeight="false" outlineLevel="0" collapsed="false">
      <c r="A1210" s="514" t="n">
        <v>665</v>
      </c>
      <c r="B1210" s="655"/>
      <c r="C1210" s="661" t="n">
        <v>5205</v>
      </c>
      <c r="D1210" s="662" t="s">
        <v>593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true" customHeight="false" outlineLevel="0" collapsed="false">
      <c r="A1211" s="514" t="n">
        <v>675</v>
      </c>
      <c r="B1211" s="655"/>
      <c r="C1211" s="661" t="n">
        <v>5206</v>
      </c>
      <c r="D1211" s="662" t="s">
        <v>594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true" customHeight="false" outlineLevel="0" collapsed="false">
      <c r="A1212" s="514" t="n">
        <v>685</v>
      </c>
      <c r="B1212" s="655"/>
      <c r="C1212" s="663" t="n">
        <v>5219</v>
      </c>
      <c r="D1212" s="664" t="s">
        <v>595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true" customHeight="false" outlineLevel="0" collapsed="false">
      <c r="A1213" s="515" t="n">
        <v>690</v>
      </c>
      <c r="B1213" s="649" t="n">
        <v>5300</v>
      </c>
      <c r="C1213" s="665" t="s">
        <v>270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true" customHeight="false" outlineLevel="0" collapsed="false">
      <c r="A1214" s="515" t="n">
        <v>695</v>
      </c>
      <c r="B1214" s="655"/>
      <c r="C1214" s="656" t="n">
        <v>5301</v>
      </c>
      <c r="D1214" s="657" t="s">
        <v>867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true" customHeight="false" outlineLevel="0" collapsed="false">
      <c r="A1215" s="514" t="n">
        <v>700</v>
      </c>
      <c r="B1215" s="655"/>
      <c r="C1215" s="663" t="n">
        <v>5309</v>
      </c>
      <c r="D1215" s="664" t="s">
        <v>597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true" customHeight="false" outlineLevel="0" collapsed="false">
      <c r="A1216" s="514" t="n">
        <v>710</v>
      </c>
      <c r="B1216" s="649" t="n">
        <v>5400</v>
      </c>
      <c r="C1216" s="650" t="s">
        <v>271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true" customHeight="false" outlineLevel="0" collapsed="false">
      <c r="A1217" s="515" t="n">
        <v>715</v>
      </c>
      <c r="B1217" s="467" t="n">
        <v>5500</v>
      </c>
      <c r="C1217" s="631" t="s">
        <v>272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true" customHeight="false" outlineLevel="0" collapsed="false">
      <c r="A1218" s="515" t="n">
        <v>720</v>
      </c>
      <c r="B1218" s="646"/>
      <c r="C1218" s="488" t="n">
        <v>5501</v>
      </c>
      <c r="D1218" s="618" t="s">
        <v>598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true" customHeight="false" outlineLevel="0" collapsed="false">
      <c r="A1219" s="515" t="n">
        <v>725</v>
      </c>
      <c r="B1219" s="646"/>
      <c r="C1219" s="458" t="n">
        <v>5502</v>
      </c>
      <c r="D1219" s="489" t="s">
        <v>599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true" customHeight="false" outlineLevel="0" collapsed="false">
      <c r="A1220" s="515" t="n">
        <v>730</v>
      </c>
      <c r="B1220" s="646"/>
      <c r="C1220" s="458" t="n">
        <v>5503</v>
      </c>
      <c r="D1220" s="462" t="s">
        <v>600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true" customHeight="false" outlineLevel="0" collapsed="false">
      <c r="A1221" s="515" t="n">
        <v>735</v>
      </c>
      <c r="B1221" s="646"/>
      <c r="C1221" s="458" t="n">
        <v>5504</v>
      </c>
      <c r="D1221" s="489" t="s">
        <v>601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true" customHeight="true" outlineLevel="0" collapsed="false">
      <c r="A1222" s="515" t="n">
        <v>740</v>
      </c>
      <c r="B1222" s="649" t="n">
        <v>5700</v>
      </c>
      <c r="C1222" s="666" t="s">
        <v>273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true" customHeight="false" outlineLevel="0" collapsed="false">
      <c r="A1223" s="515" t="n">
        <v>745</v>
      </c>
      <c r="B1223" s="655"/>
      <c r="C1223" s="656" t="n">
        <v>5701</v>
      </c>
      <c r="D1223" s="657" t="s">
        <v>602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true" customHeight="false" outlineLevel="0" collapsed="false">
      <c r="A1224" s="514" t="n">
        <v>750</v>
      </c>
      <c r="B1224" s="655"/>
      <c r="C1224" s="663" t="n">
        <v>5702</v>
      </c>
      <c r="D1224" s="664" t="s">
        <v>603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true" customHeight="false" outlineLevel="0" collapsed="false">
      <c r="A1225" s="515" t="n">
        <v>755</v>
      </c>
      <c r="B1225" s="457"/>
      <c r="C1225" s="667" t="n">
        <v>4071</v>
      </c>
      <c r="D1225" s="668" t="s">
        <v>604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tru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true" customHeight="false" outlineLevel="0" collapsed="false">
      <c r="A1227" s="514" t="n">
        <v>765</v>
      </c>
      <c r="B1227" s="927" t="n">
        <v>98</v>
      </c>
      <c r="C1227" s="672" t="s">
        <v>275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6.5" hidden="true" customHeight="false" outlineLevel="0" collapsed="false">
      <c r="A1228" s="514" t="n">
        <v>775</v>
      </c>
      <c r="B1228" s="673"/>
      <c r="C1228" s="674" t="s">
        <v>605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6.5" hidden="true" customHeight="false" outlineLevel="0" collapsed="false">
      <c r="A1229" s="515" t="n">
        <v>780</v>
      </c>
      <c r="B1229" s="673"/>
      <c r="C1229" s="681" t="s">
        <v>606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true" customHeight="false" outlineLevel="0" collapsed="false">
      <c r="A1230" s="515" t="n">
        <v>785</v>
      </c>
      <c r="B1230" s="688"/>
      <c r="C1230" s="689" t="s">
        <v>607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3</v>
      </c>
      <c r="D1231" s="697" t="s">
        <v>276</v>
      </c>
      <c r="E1231" s="546" t="n">
        <f aca="false">SUM(E1119,E1122,E1128,E1134,E1135,E1153,E1157,E1163,E1166,E1167,E1168,E1169,E1170,E1177,E1184,E1185,E1186,E1187,E1194,E1198,E1199,E1200,E1201,E1204,E1205,E1213,E1216,E1217,E1222)+E1227</f>
        <v>71482912</v>
      </c>
      <c r="F1231" s="546" t="n">
        <f aca="false">SUM(F1119,F1122,F1128,F1134,F1135,F1153,F1157,F1163,F1166,F1167,F1168,F1169,F1170,F1177,F1184,F1185,F1186,F1187,F1194,F1198,F1199,F1200,F1201,F1204,F1205,F1213,F1216,F1217,F1222)+F1227</f>
        <v>56919744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56919744</v>
      </c>
      <c r="I1231" s="588" t="n">
        <f aca="false">(IF($E1231&lt;&gt;0,$I$2,IF($H1231&lt;&gt;0,$I$2,"")))</f>
        <v>1</v>
      </c>
      <c r="J1231" s="928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56919744</v>
      </c>
      <c r="N1231" s="546" t="n">
        <f aca="false">SUM(N1119,N1122,N1128,N1134,N1135,N1153,N1157,N1163,N1166,N1167,N1168,N1169,N1170,N1177,N1184,N1185,N1186,N1187,N1194,N1198,N1199,N1200,N1201,N1204,N1205,N1213,N1216,N1217,N1222)+N1227</f>
        <v>-56919744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56919744</v>
      </c>
      <c r="S1231" s="546" t="n">
        <f aca="false">SUM(S1119,S1122,S1128,S1134,S1135,S1153,S1157,S1163,S1166,S1167,S1168,S1169,S1170,S1177,S1184,S1185,S1186,S1187,S1194,S1198,S1199,S1200,S1201,S1204,S1205,S1213,S1216,S1217,S1222)+S1227</f>
        <v>-56919744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56919744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8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 НАЦИОНАЛНА ЗДРАВНООСИГУРИТЕЛНА КАСА</v>
      </c>
      <c r="C1237" s="552"/>
      <c r="D1237" s="552"/>
      <c r="E1237" s="553" t="n">
        <f aca="false">$E$9</f>
        <v>41640</v>
      </c>
      <c r="F1237" s="553" t="n">
        <f aca="false">$F$9</f>
        <v>41943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НАЦИОНАЛНА ЗДРАВНООСИГУРИТЕЛНА КАСА</v>
      </c>
      <c r="C1240" s="552"/>
      <c r="D1240" s="552"/>
      <c r="E1240" s="549" t="s">
        <v>199</v>
      </c>
      <c r="F1240" s="556" t="str">
        <f aca="false">$F$12</f>
        <v>5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0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1</v>
      </c>
      <c r="E1243" s="549"/>
      <c r="F1243" s="549" t="s">
        <v>201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09</v>
      </c>
      <c r="C1244" s="703" t="s">
        <v>610</v>
      </c>
      <c r="D1244" s="704" t="s">
        <v>611</v>
      </c>
      <c r="E1244" s="705" t="s">
        <v>612</v>
      </c>
      <c r="F1244" s="705" t="s">
        <v>613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true" customHeight="false" outlineLevel="0" collapsed="false">
      <c r="A1245" s="515"/>
      <c r="B1245" s="702"/>
      <c r="C1245" s="703" t="s">
        <v>614</v>
      </c>
      <c r="D1245" s="704" t="s">
        <v>615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true" customHeight="false" outlineLevel="0" collapsed="false">
      <c r="A1246" s="515"/>
      <c r="B1246" s="702"/>
      <c r="C1246" s="703" t="s">
        <v>616</v>
      </c>
      <c r="D1246" s="704" t="s">
        <v>617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true" customHeight="false" outlineLevel="0" collapsed="false">
      <c r="A1247" s="515"/>
      <c r="B1247" s="702"/>
      <c r="C1247" s="703" t="s">
        <v>618</v>
      </c>
      <c r="D1247" s="704" t="s">
        <v>619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true" customHeight="false" outlineLevel="0" collapsed="false">
      <c r="A1248" s="515"/>
      <c r="B1248" s="702"/>
      <c r="C1248" s="703" t="s">
        <v>620</v>
      </c>
      <c r="D1248" s="704" t="s">
        <v>621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true" customHeight="false" outlineLevel="0" collapsed="false">
      <c r="A1249" s="515"/>
      <c r="B1249" s="702"/>
      <c r="C1249" s="703" t="s">
        <v>622</v>
      </c>
      <c r="D1249" s="704" t="s">
        <v>617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true" customHeight="false" outlineLevel="0" collapsed="false">
      <c r="A1250" s="515"/>
      <c r="B1250" s="702"/>
      <c r="C1250" s="703" t="s">
        <v>623</v>
      </c>
      <c r="D1250" s="704" t="s">
        <v>624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true" customHeight="false" outlineLevel="0" collapsed="false">
      <c r="A1251" s="515"/>
      <c r="B1251" s="702"/>
      <c r="C1251" s="703" t="s">
        <v>625</v>
      </c>
      <c r="D1251" s="704" t="s">
        <v>626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true" customHeight="false" outlineLevel="0" collapsed="false">
      <c r="A1252" s="515"/>
      <c r="B1252" s="702"/>
      <c r="C1252" s="703" t="s">
        <v>627</v>
      </c>
      <c r="D1252" s="704" t="s">
        <v>628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true" customHeight="false" outlineLevel="0" collapsed="false">
      <c r="A1253" s="515"/>
      <c r="B1253" s="702"/>
      <c r="C1253" s="703" t="s">
        <v>629</v>
      </c>
      <c r="D1253" s="704" t="s">
        <v>630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true" customHeight="false" outlineLevel="0" collapsed="false">
      <c r="A1254" s="515"/>
      <c r="B1254" s="702"/>
      <c r="C1254" s="703" t="s">
        <v>631</v>
      </c>
      <c r="D1254" s="704" t="s">
        <v>632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true" customHeight="false" outlineLevel="0" collapsed="false">
      <c r="A1255" s="515"/>
      <c r="B1255" s="702"/>
      <c r="C1255" s="703" t="s">
        <v>633</v>
      </c>
      <c r="D1255" s="704" t="s">
        <v>634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true" customHeight="false" outlineLevel="0" collapsed="false">
      <c r="A1256" s="520"/>
      <c r="B1256" s="702"/>
      <c r="C1256" s="703" t="s">
        <v>635</v>
      </c>
      <c r="D1256" s="704" t="s">
        <v>636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true" customHeight="false" outlineLevel="0" collapsed="false">
      <c r="A1257" s="520" t="n">
        <v>905</v>
      </c>
      <c r="B1257" s="702"/>
      <c r="C1257" s="703" t="s">
        <v>637</v>
      </c>
      <c r="D1257" s="704" t="s">
        <v>638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true" customHeight="false" outlineLevel="0" collapsed="false">
      <c r="A1258" s="520" t="n">
        <v>906</v>
      </c>
      <c r="B1258" s="702"/>
      <c r="C1258" s="703" t="s">
        <v>639</v>
      </c>
      <c r="D1258" s="704" t="s">
        <v>640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true" customHeight="false" outlineLevel="0" collapsed="false">
      <c r="A1259" s="520" t="n">
        <v>907</v>
      </c>
      <c r="B1259" s="702"/>
      <c r="C1259" s="703" t="s">
        <v>641</v>
      </c>
      <c r="D1259" s="704" t="s">
        <v>642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true" customHeight="false" outlineLevel="0" collapsed="false">
      <c r="A1260" s="520" t="n">
        <v>910</v>
      </c>
      <c r="B1260" s="702"/>
      <c r="C1260" s="703" t="s">
        <v>643</v>
      </c>
      <c r="D1260" s="704" t="s">
        <v>644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true" customHeight="false" outlineLevel="0" collapsed="false">
      <c r="A1261" s="520" t="n">
        <v>911</v>
      </c>
      <c r="B1261" s="702"/>
      <c r="C1261" s="703" t="s">
        <v>645</v>
      </c>
      <c r="D1261" s="704" t="s">
        <v>646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true" customHeight="false" outlineLevel="0" collapsed="false">
      <c r="A1262" s="520" t="n">
        <v>912</v>
      </c>
      <c r="B1262" s="702"/>
      <c r="C1262" s="703" t="s">
        <v>647</v>
      </c>
      <c r="D1262" s="704" t="s">
        <v>648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true" customHeight="false" outlineLevel="0" collapsed="false">
      <c r="A1263" s="520" t="n">
        <v>920</v>
      </c>
      <c r="B1263" s="702"/>
      <c r="C1263" s="703" t="s">
        <v>649</v>
      </c>
      <c r="D1263" s="704" t="s">
        <v>650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true" customHeight="false" outlineLevel="0" collapsed="false">
      <c r="A1264" s="520" t="n">
        <v>921</v>
      </c>
      <c r="B1264" s="713"/>
      <c r="C1264" s="703" t="s">
        <v>651</v>
      </c>
      <c r="D1264" s="714" t="s">
        <v>652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true" customHeight="false" outlineLevel="0" collapsed="false">
      <c r="A1265" s="520" t="n">
        <v>922</v>
      </c>
      <c r="B1265" s="713"/>
      <c r="C1265" s="703" t="s">
        <v>653</v>
      </c>
      <c r="D1265" s="714" t="s">
        <v>654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true" customHeight="false" outlineLevel="0" collapsed="false">
      <c r="A1266" s="520" t="n">
        <v>930</v>
      </c>
      <c r="B1266" s="713"/>
      <c r="C1266" s="703" t="s">
        <v>655</v>
      </c>
      <c r="D1266" s="714" t="s">
        <v>656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5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7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198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 НАЦИОНАЛНА ЗДРАВНООСИГУРИТЕЛНА КАСА</v>
      </c>
      <c r="C1274" s="552"/>
      <c r="D1274" s="552"/>
      <c r="E1274" s="553" t="n">
        <f aca="false">$E$9</f>
        <v>41640</v>
      </c>
      <c r="F1274" s="553" t="n">
        <f aca="false">$F$9</f>
        <v>41943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НАЦИОНАЛНА ЗДРАВНООСИГУРИТЕЛНА КАСА</v>
      </c>
      <c r="C1277" s="552"/>
      <c r="D1277" s="552"/>
      <c r="E1277" s="549" t="s">
        <v>199</v>
      </c>
      <c r="F1277" s="556" t="str">
        <f aca="false">$F$12</f>
        <v>5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0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1</v>
      </c>
      <c r="I1280" s="409" t="n">
        <f aca="false">(IF($E1400&lt;&gt;0,$I$2,IF($H1400&lt;&gt;0,$I$2,"")))</f>
        <v>1</v>
      </c>
      <c r="K1280" s="557" t="s">
        <v>494</v>
      </c>
      <c r="L1280" s="549"/>
      <c r="M1280" s="555"/>
      <c r="N1280" s="555" t="s">
        <v>201</v>
      </c>
      <c r="O1280" s="555"/>
      <c r="P1280" s="557" t="s">
        <v>495</v>
      </c>
      <c r="Q1280" s="549"/>
      <c r="R1280" s="555"/>
      <c r="S1280" s="555" t="s">
        <v>201</v>
      </c>
      <c r="T1280" s="549"/>
      <c r="U1280" s="555"/>
      <c r="V1280" s="555" t="s">
        <v>201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8</v>
      </c>
      <c r="E1281" s="439" t="s">
        <v>203</v>
      </c>
      <c r="F1281" s="439" t="s">
        <v>204</v>
      </c>
      <c r="G1281" s="439"/>
      <c r="H1281" s="439"/>
      <c r="I1281" s="409" t="n">
        <f aca="false">(IF($E1400&lt;&gt;0,$I$2,IF($H1400&lt;&gt;0,$I$2,"")))</f>
        <v>1</v>
      </c>
      <c r="K1281" s="937" t="s">
        <v>853</v>
      </c>
      <c r="L1281" s="937" t="s">
        <v>854</v>
      </c>
      <c r="M1281" s="861" t="s">
        <v>855</v>
      </c>
      <c r="N1281" s="861" t="s">
        <v>500</v>
      </c>
      <c r="O1281" s="410"/>
      <c r="P1281" s="861" t="s">
        <v>849</v>
      </c>
      <c r="Q1281" s="861" t="s">
        <v>850</v>
      </c>
      <c r="R1281" s="861" t="s">
        <v>872</v>
      </c>
      <c r="S1281" s="861" t="s">
        <v>504</v>
      </c>
      <c r="T1281" s="862" t="s">
        <v>505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0</v>
      </c>
      <c r="D1282" s="938" t="s">
        <v>852</v>
      </c>
      <c r="E1282" s="442" t="n">
        <v>2014</v>
      </c>
      <c r="F1282" s="444" t="s">
        <v>362</v>
      </c>
      <c r="G1282" s="444" t="s">
        <v>363</v>
      </c>
      <c r="H1282" s="445" t="s">
        <v>208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08</v>
      </c>
      <c r="W1282" s="939" t="s">
        <v>506</v>
      </c>
    </row>
    <row r="1283" customFormat="false" ht="69" hidden="false" customHeight="true" outlineLevel="0" collapsed="false">
      <c r="B1283" s="792"/>
      <c r="C1283" s="445"/>
      <c r="D1283" s="575" t="s">
        <v>244</v>
      </c>
      <c r="E1283" s="448" t="s">
        <v>364</v>
      </c>
      <c r="F1283" s="448" t="s">
        <v>365</v>
      </c>
      <c r="G1283" s="448" t="s">
        <v>366</v>
      </c>
      <c r="H1283" s="449" t="s">
        <v>367</v>
      </c>
      <c r="I1283" s="409" t="n">
        <f aca="false">(IF($E1400&lt;&gt;0,$I$2,IF($H1400&lt;&gt;0,$I$2,"")))</f>
        <v>1</v>
      </c>
      <c r="K1283" s="448" t="s">
        <v>509</v>
      </c>
      <c r="L1283" s="448" t="s">
        <v>510</v>
      </c>
      <c r="M1283" s="449" t="s">
        <v>511</v>
      </c>
      <c r="N1283" s="449" t="s">
        <v>512</v>
      </c>
      <c r="O1283" s="410"/>
      <c r="P1283" s="871" t="s">
        <v>513</v>
      </c>
      <c r="Q1283" s="871" t="s">
        <v>514</v>
      </c>
      <c r="R1283" s="871" t="s">
        <v>515</v>
      </c>
      <c r="S1283" s="871" t="s">
        <v>516</v>
      </c>
      <c r="T1283" s="871" t="s">
        <v>517</v>
      </c>
      <c r="U1283" s="871" t="s">
        <v>518</v>
      </c>
      <c r="V1283" s="871" t="s">
        <v>519</v>
      </c>
      <c r="W1283" s="568" t="s">
        <v>520</v>
      </c>
    </row>
    <row r="1284" customFormat="false" ht="150.75" hidden="false" customHeight="false" outlineLevel="0" collapsed="false">
      <c r="B1284" s="439"/>
      <c r="C1284" s="940" t="e">
        <f aca="false">VLOOKUP(D1284,OP_LIST2,2,FALSE())</f>
        <v>#N/A</v>
      </c>
      <c r="D1284" s="941" t="s">
        <v>856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1</v>
      </c>
      <c r="L1284" s="876" t="s">
        <v>521</v>
      </c>
      <c r="M1284" s="876" t="s">
        <v>522</v>
      </c>
      <c r="N1284" s="876" t="s">
        <v>523</v>
      </c>
      <c r="O1284" s="410"/>
      <c r="P1284" s="876" t="s">
        <v>521</v>
      </c>
      <c r="Q1284" s="876" t="s">
        <v>521</v>
      </c>
      <c r="R1284" s="876" t="s">
        <v>857</v>
      </c>
      <c r="S1284" s="876" t="s">
        <v>525</v>
      </c>
      <c r="T1284" s="876" t="s">
        <v>521</v>
      </c>
      <c r="U1284" s="876" t="s">
        <v>521</v>
      </c>
      <c r="V1284" s="876" t="s">
        <v>521</v>
      </c>
      <c r="W1284" s="583" t="s">
        <v>526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4455</v>
      </c>
      <c r="D1285" s="791" t="s">
        <v>858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6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528722303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528722303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60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true" customHeight="true" outlineLevel="0" collapsed="false">
      <c r="B1288" s="584" t="n">
        <v>100</v>
      </c>
      <c r="C1288" s="585" t="s">
        <v>245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true" customHeight="false" outlineLevel="0" collapsed="false">
      <c r="B1289" s="472"/>
      <c r="C1289" s="488" t="n">
        <v>101</v>
      </c>
      <c r="D1289" s="459" t="s">
        <v>527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true" customHeight="true" outlineLevel="0" collapsed="false">
      <c r="A1290" s="422"/>
      <c r="B1290" s="472"/>
      <c r="C1290" s="458" t="n">
        <v>102</v>
      </c>
      <c r="D1290" s="462" t="s">
        <v>528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true" customHeight="false" outlineLevel="0" collapsed="false">
      <c r="A1291" s="422"/>
      <c r="B1291" s="467" t="n">
        <v>200</v>
      </c>
      <c r="C1291" s="468" t="s">
        <v>246</v>
      </c>
      <c r="D1291" s="468"/>
      <c r="E1291" s="482" t="n">
        <f aca="false">SUM(E1292:E1296)</f>
        <v>0</v>
      </c>
      <c r="F1291" s="483" t="n">
        <f aca="false">SUM(F1292:F1296)</f>
        <v>0</v>
      </c>
      <c r="G1291" s="484" t="n">
        <f aca="false">SUM(G1292:G1296)</f>
        <v>0</v>
      </c>
      <c r="H1291" s="484" t="n">
        <f aca="false">SUM(H1292:H1296)</f>
        <v>0</v>
      </c>
      <c r="I1291" s="588" t="str">
        <f aca="false">(IF($E1291&lt;&gt;0,$I$2,IF($H1291&lt;&gt;0,$I$2,"")))</f>
        <v/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0</v>
      </c>
      <c r="N1291" s="900" t="n">
        <f aca="false">SUM(N1292:N1296)</f>
        <v>0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true" customHeight="false" outlineLevel="0" collapsed="false">
      <c r="A1292" s="422"/>
      <c r="B1292" s="485"/>
      <c r="C1292" s="488" t="n">
        <v>201</v>
      </c>
      <c r="D1292" s="459" t="s">
        <v>529</v>
      </c>
      <c r="E1292" s="460"/>
      <c r="F1292" s="486"/>
      <c r="G1292" s="487"/>
      <c r="H1292" s="461" t="n">
        <f aca="false">F1292+G1292</f>
        <v>0</v>
      </c>
      <c r="I1292" s="588" t="str">
        <f aca="false">(IF($E1292&lt;&gt;0,$I$2,IF($H1292&lt;&gt;0,$I$2,"")))</f>
        <v/>
      </c>
      <c r="J1292" s="456"/>
      <c r="K1292" s="896"/>
      <c r="L1292" s="897"/>
      <c r="M1292" s="596" t="n">
        <f aca="false">H1292</f>
        <v>0</v>
      </c>
      <c r="N1292" s="493" t="n">
        <f aca="false">K1292+L1292-M1292</f>
        <v>0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true" customHeight="false" outlineLevel="0" collapsed="false">
      <c r="A1293" s="422"/>
      <c r="B1293" s="457"/>
      <c r="C1293" s="458" t="n">
        <v>202</v>
      </c>
      <c r="D1293" s="489" t="s">
        <v>530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true" customHeight="false" outlineLevel="0" collapsed="false">
      <c r="A1294" s="422"/>
      <c r="B1294" s="457"/>
      <c r="C1294" s="458" t="n">
        <v>205</v>
      </c>
      <c r="D1294" s="489" t="s">
        <v>531</v>
      </c>
      <c r="E1294" s="460"/>
      <c r="F1294" s="486"/>
      <c r="G1294" s="487"/>
      <c r="H1294" s="461" t="n">
        <f aca="false">F1294+G1294</f>
        <v>0</v>
      </c>
      <c r="I1294" s="588" t="str">
        <f aca="false">(IF($E1294&lt;&gt;0,$I$2,IF($H1294&lt;&gt;0,$I$2,"")))</f>
        <v/>
      </c>
      <c r="J1294" s="456"/>
      <c r="K1294" s="896"/>
      <c r="L1294" s="897"/>
      <c r="M1294" s="596" t="n">
        <f aca="false">H1294</f>
        <v>0</v>
      </c>
      <c r="N1294" s="493" t="n">
        <f aca="false">K1294+L1294-M1294</f>
        <v>0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true" customHeight="false" outlineLevel="0" collapsed="false">
      <c r="A1295" s="422"/>
      <c r="B1295" s="457"/>
      <c r="C1295" s="458" t="n">
        <v>208</v>
      </c>
      <c r="D1295" s="605" t="s">
        <v>532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true" customHeight="false" outlineLevel="0" collapsed="false">
      <c r="A1296" s="422"/>
      <c r="B1296" s="485"/>
      <c r="C1296" s="478" t="n">
        <v>209</v>
      </c>
      <c r="D1296" s="496" t="s">
        <v>533</v>
      </c>
      <c r="E1296" s="460"/>
      <c r="F1296" s="486"/>
      <c r="G1296" s="487"/>
      <c r="H1296" s="461" t="n">
        <f aca="false">F1296+G1296</f>
        <v>0</v>
      </c>
      <c r="I1296" s="588" t="str">
        <f aca="false">(IF($E1296&lt;&gt;0,$I$2,IF($H1296&lt;&gt;0,$I$2,"")))</f>
        <v/>
      </c>
      <c r="J1296" s="456"/>
      <c r="K1296" s="896"/>
      <c r="L1296" s="897"/>
      <c r="M1296" s="596" t="n">
        <f aca="false">H1296</f>
        <v>0</v>
      </c>
      <c r="N1296" s="493" t="n">
        <f aca="false">K1296+L1296-M1296</f>
        <v>0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true" customHeight="false" outlineLevel="0" collapsed="false">
      <c r="A1297" s="422"/>
      <c r="B1297" s="467" t="n">
        <v>500</v>
      </c>
      <c r="C1297" s="502" t="s">
        <v>247</v>
      </c>
      <c r="D1297" s="502"/>
      <c r="E1297" s="482" t="n">
        <f aca="false">SUM(E1298:E1302)</f>
        <v>0</v>
      </c>
      <c r="F1297" s="483" t="n">
        <f aca="false">SUM(F1298:F1302)</f>
        <v>0</v>
      </c>
      <c r="G1297" s="484" t="n">
        <f aca="false">SUM(G1298:G1302)</f>
        <v>0</v>
      </c>
      <c r="H1297" s="484" t="n">
        <f aca="false">SUM(H1298:H1302)</f>
        <v>0</v>
      </c>
      <c r="I1297" s="588" t="str">
        <f aca="false">(IF($E1297&lt;&gt;0,$I$2,IF($H1297&lt;&gt;0,$I$2,"")))</f>
        <v/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0</v>
      </c>
      <c r="N1297" s="900" t="n">
        <f aca="false">SUM(N1298:N1302)</f>
        <v>0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32.25" hidden="true" customHeight="false" outlineLevel="0" collapsed="false">
      <c r="A1298" s="422"/>
      <c r="B1298" s="485"/>
      <c r="C1298" s="606" t="n">
        <v>551</v>
      </c>
      <c r="D1298" s="607" t="s">
        <v>534</v>
      </c>
      <c r="E1298" s="460"/>
      <c r="F1298" s="486"/>
      <c r="G1298" s="487"/>
      <c r="H1298" s="461" t="n">
        <f aca="false">F1298+G1298</f>
        <v>0</v>
      </c>
      <c r="I1298" s="588" t="str">
        <f aca="false">(IF($E1298&lt;&gt;0,$I$2,IF($H1298&lt;&gt;0,$I$2,"")))</f>
        <v/>
      </c>
      <c r="J1298" s="456"/>
      <c r="K1298" s="896"/>
      <c r="L1298" s="897"/>
      <c r="M1298" s="596" t="n">
        <f aca="false">H1298</f>
        <v>0</v>
      </c>
      <c r="N1298" s="493" t="n">
        <f aca="false">K1298+L1298-M1298</f>
        <v>0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tru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5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true" customHeight="false" outlineLevel="0" collapsed="false">
      <c r="A1300" s="515" t="n">
        <v>10</v>
      </c>
      <c r="B1300" s="485"/>
      <c r="C1300" s="608" t="n">
        <v>560</v>
      </c>
      <c r="D1300" s="610" t="s">
        <v>536</v>
      </c>
      <c r="E1300" s="460"/>
      <c r="F1300" s="486"/>
      <c r="G1300" s="487"/>
      <c r="H1300" s="461" t="n">
        <f aca="false">F1300+G1300</f>
        <v>0</v>
      </c>
      <c r="I1300" s="588" t="str">
        <f aca="false">(IF($E1300&lt;&gt;0,$I$2,IF($H1300&lt;&gt;0,$I$2,"")))</f>
        <v/>
      </c>
      <c r="J1300" s="456"/>
      <c r="K1300" s="896"/>
      <c r="L1300" s="897"/>
      <c r="M1300" s="596" t="n">
        <f aca="false">H1300</f>
        <v>0</v>
      </c>
      <c r="N1300" s="493" t="n">
        <f aca="false">K1300+L1300-M1300</f>
        <v>0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true" customHeight="false" outlineLevel="0" collapsed="false">
      <c r="A1301" s="515" t="n">
        <v>15</v>
      </c>
      <c r="B1301" s="485"/>
      <c r="C1301" s="608" t="n">
        <v>580</v>
      </c>
      <c r="D1301" s="609" t="s">
        <v>537</v>
      </c>
      <c r="E1301" s="460"/>
      <c r="F1301" s="486"/>
      <c r="G1301" s="487"/>
      <c r="H1301" s="461" t="n">
        <f aca="false">F1301+G1301</f>
        <v>0</v>
      </c>
      <c r="I1301" s="588" t="str">
        <f aca="false">(IF($E1301&lt;&gt;0,$I$2,IF($H1301&lt;&gt;0,$I$2,"")))</f>
        <v/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true" customHeight="false" outlineLevel="0" collapsed="false">
      <c r="A1302" s="514" t="n">
        <v>35</v>
      </c>
      <c r="B1302" s="485"/>
      <c r="C1302" s="611" t="n">
        <v>590</v>
      </c>
      <c r="D1302" s="612" t="s">
        <v>538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true" customHeight="false" outlineLevel="0" collapsed="false">
      <c r="A1303" s="515" t="n">
        <v>40</v>
      </c>
      <c r="B1303" s="467" t="n">
        <v>800</v>
      </c>
      <c r="C1303" s="502" t="s">
        <v>861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true" customHeight="false" outlineLevel="0" collapsed="false">
      <c r="A1304" s="515" t="n">
        <v>45</v>
      </c>
      <c r="B1304" s="467" t="n">
        <v>1000</v>
      </c>
      <c r="C1304" s="481" t="s">
        <v>249</v>
      </c>
      <c r="D1304" s="481"/>
      <c r="E1304" s="482" t="n">
        <f aca="false">SUM(E1305:E1321)</f>
        <v>0</v>
      </c>
      <c r="F1304" s="483" t="n">
        <f aca="false">SUM(F1305:F1321)</f>
        <v>0</v>
      </c>
      <c r="G1304" s="484" t="n">
        <f aca="false">SUM(G1305:G1321)</f>
        <v>0</v>
      </c>
      <c r="H1304" s="484" t="n">
        <f aca="false">SUM(H1305:H1321)</f>
        <v>0</v>
      </c>
      <c r="I1304" s="588" t="str">
        <f aca="false">(IF($E1304&lt;&gt;0,$I$2,IF($H1304&lt;&gt;0,$I$2,"")))</f>
        <v/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0</v>
      </c>
      <c r="N1304" s="900" t="n">
        <f aca="false">SUM(N1305:N1321)</f>
        <v>0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0</v>
      </c>
      <c r="S1304" s="616" t="n">
        <f aca="false">SUM(S1305:S1321)</f>
        <v>0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0</v>
      </c>
    </row>
    <row r="1305" customFormat="false" ht="19.5" hidden="true" customHeight="false" outlineLevel="0" collapsed="false">
      <c r="A1305" s="515" t="n">
        <v>50</v>
      </c>
      <c r="B1305" s="457"/>
      <c r="C1305" s="488" t="n">
        <v>1011</v>
      </c>
      <c r="D1305" s="618" t="s">
        <v>539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true" customHeight="false" outlineLevel="0" collapsed="false">
      <c r="A1306" s="515" t="n">
        <v>55</v>
      </c>
      <c r="B1306" s="457"/>
      <c r="C1306" s="458" t="n">
        <v>1012</v>
      </c>
      <c r="D1306" s="489" t="s">
        <v>540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true" customHeight="false" outlineLevel="0" collapsed="false">
      <c r="A1307" s="515" t="n">
        <v>60</v>
      </c>
      <c r="B1307" s="457"/>
      <c r="C1307" s="458" t="n">
        <v>1013</v>
      </c>
      <c r="D1307" s="489" t="s">
        <v>541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true" customHeight="false" outlineLevel="0" collapsed="false">
      <c r="A1308" s="514" t="n">
        <v>65</v>
      </c>
      <c r="B1308" s="457"/>
      <c r="C1308" s="458" t="n">
        <v>1014</v>
      </c>
      <c r="D1308" s="489" t="s">
        <v>542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true" customHeight="false" outlineLevel="0" collapsed="false">
      <c r="A1309" s="515" t="n">
        <v>70</v>
      </c>
      <c r="B1309" s="457"/>
      <c r="C1309" s="458" t="n">
        <v>1015</v>
      </c>
      <c r="D1309" s="489" t="s">
        <v>543</v>
      </c>
      <c r="E1309" s="460"/>
      <c r="F1309" s="486"/>
      <c r="G1309" s="487"/>
      <c r="H1309" s="461" t="n">
        <f aca="false">F1309+G1309</f>
        <v>0</v>
      </c>
      <c r="I1309" s="588" t="str">
        <f aca="false">(IF($E1309&lt;&gt;0,$I$2,IF($H1309&lt;&gt;0,$I$2,"")))</f>
        <v/>
      </c>
      <c r="J1309" s="456"/>
      <c r="K1309" s="896"/>
      <c r="L1309" s="897"/>
      <c r="M1309" s="596" t="n">
        <f aca="false">H1309</f>
        <v>0</v>
      </c>
      <c r="N1309" s="493" t="n">
        <f aca="false">K1309+L1309-M1309</f>
        <v>0</v>
      </c>
      <c r="O1309" s="456"/>
      <c r="P1309" s="896"/>
      <c r="Q1309" s="897"/>
      <c r="R1309" s="596" t="n">
        <f aca="false">+IF(+(K1309+L1309)&gt;=H1309,+L1309,+(+H1309-K1309))</f>
        <v>0</v>
      </c>
      <c r="S1309" s="596" t="n">
        <f aca="false">P1309+Q1309-R1309</f>
        <v>0</v>
      </c>
      <c r="T1309" s="897"/>
      <c r="U1309" s="897"/>
      <c r="V1309" s="492"/>
      <c r="W1309" s="598" t="n">
        <f aca="false">S1309-T1309-U1309-V1309</f>
        <v>0</v>
      </c>
    </row>
    <row r="1310" customFormat="false" ht="19.5" hidden="true" customHeight="false" outlineLevel="0" collapsed="false">
      <c r="A1310" s="515" t="n">
        <v>75</v>
      </c>
      <c r="B1310" s="457"/>
      <c r="C1310" s="458" t="n">
        <v>1016</v>
      </c>
      <c r="D1310" s="489" t="s">
        <v>544</v>
      </c>
      <c r="E1310" s="460"/>
      <c r="F1310" s="486"/>
      <c r="G1310" s="487"/>
      <c r="H1310" s="461" t="n">
        <f aca="false">F1310+G1310</f>
        <v>0</v>
      </c>
      <c r="I1310" s="588" t="str">
        <f aca="false">(IF($E1310&lt;&gt;0,$I$2,IF($H1310&lt;&gt;0,$I$2,"")))</f>
        <v/>
      </c>
      <c r="J1310" s="456"/>
      <c r="K1310" s="896"/>
      <c r="L1310" s="897"/>
      <c r="M1310" s="596" t="n">
        <f aca="false">H1310</f>
        <v>0</v>
      </c>
      <c r="N1310" s="493" t="n">
        <f aca="false">K1310+L1310-M1310</f>
        <v>0</v>
      </c>
      <c r="O1310" s="456"/>
      <c r="P1310" s="896"/>
      <c r="Q1310" s="897"/>
      <c r="R1310" s="596" t="n">
        <f aca="false">+IF(+(K1310+L1310)&gt;=H1310,+L1310,+(+H1310-K1310))</f>
        <v>0</v>
      </c>
      <c r="S1310" s="596" t="n">
        <f aca="false">P1310+Q1310-R1310</f>
        <v>0</v>
      </c>
      <c r="T1310" s="897"/>
      <c r="U1310" s="897"/>
      <c r="V1310" s="492"/>
      <c r="W1310" s="598" t="n">
        <f aca="false">S1310-T1310-U1310-V1310</f>
        <v>0</v>
      </c>
    </row>
    <row r="1311" customFormat="false" ht="19.5" hidden="true" customHeight="false" outlineLevel="0" collapsed="false">
      <c r="A1311" s="515" t="n">
        <v>80</v>
      </c>
      <c r="B1311" s="472"/>
      <c r="C1311" s="619" t="n">
        <v>1020</v>
      </c>
      <c r="D1311" s="620" t="s">
        <v>545</v>
      </c>
      <c r="E1311" s="460"/>
      <c r="F1311" s="486"/>
      <c r="G1311" s="487"/>
      <c r="H1311" s="461" t="n">
        <f aca="false">F1311+G1311</f>
        <v>0</v>
      </c>
      <c r="I1311" s="588" t="str">
        <f aca="false">(IF($E1311&lt;&gt;0,$I$2,IF($H1311&lt;&gt;0,$I$2,"")))</f>
        <v/>
      </c>
      <c r="J1311" s="456"/>
      <c r="K1311" s="896"/>
      <c r="L1311" s="897"/>
      <c r="M1311" s="596" t="n">
        <f aca="false">H1311</f>
        <v>0</v>
      </c>
      <c r="N1311" s="493" t="n">
        <f aca="false">K1311+L1311-M1311</f>
        <v>0</v>
      </c>
      <c r="O1311" s="456"/>
      <c r="P1311" s="896"/>
      <c r="Q1311" s="897"/>
      <c r="R1311" s="596" t="n">
        <f aca="false">+IF(+(K1311+L1311)&gt;=H1311,+L1311,+(+H1311-K1311))</f>
        <v>0</v>
      </c>
      <c r="S1311" s="596" t="n">
        <f aca="false">P1311+Q1311-R1311</f>
        <v>0</v>
      </c>
      <c r="T1311" s="897"/>
      <c r="U1311" s="897"/>
      <c r="V1311" s="492"/>
      <c r="W1311" s="598" t="n">
        <f aca="false">S1311-T1311-U1311-V1311</f>
        <v>0</v>
      </c>
    </row>
    <row r="1312" customFormat="false" ht="19.5" hidden="true" customHeight="false" outlineLevel="0" collapsed="false">
      <c r="A1312" s="515" t="n">
        <v>85</v>
      </c>
      <c r="B1312" s="457"/>
      <c r="C1312" s="458" t="n">
        <v>1030</v>
      </c>
      <c r="D1312" s="489" t="s">
        <v>546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true" customHeight="false" outlineLevel="0" collapsed="false">
      <c r="A1313" s="515" t="n">
        <v>90</v>
      </c>
      <c r="B1313" s="457"/>
      <c r="C1313" s="619" t="n">
        <v>1051</v>
      </c>
      <c r="D1313" s="621" t="s">
        <v>547</v>
      </c>
      <c r="E1313" s="460"/>
      <c r="F1313" s="486"/>
      <c r="G1313" s="487"/>
      <c r="H1313" s="461" t="n">
        <f aca="false">F1313+G1313</f>
        <v>0</v>
      </c>
      <c r="I1313" s="588" t="str">
        <f aca="false">(IF($E1313&lt;&gt;0,$I$2,IF($H1313&lt;&gt;0,$I$2,"")))</f>
        <v/>
      </c>
      <c r="J1313" s="456"/>
      <c r="K1313" s="896"/>
      <c r="L1313" s="897"/>
      <c r="M1313" s="596" t="n">
        <f aca="false">H1313</f>
        <v>0</v>
      </c>
      <c r="N1313" s="493" t="n">
        <f aca="false">K1313+L1313-M1313</f>
        <v>0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true" customHeight="false" outlineLevel="0" collapsed="false">
      <c r="A1314" s="514" t="n">
        <v>115</v>
      </c>
      <c r="B1314" s="457"/>
      <c r="C1314" s="458" t="n">
        <v>1052</v>
      </c>
      <c r="D1314" s="489" t="s">
        <v>548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true" customHeight="false" outlineLevel="0" collapsed="false">
      <c r="A1315" s="514" t="n">
        <v>125</v>
      </c>
      <c r="B1315" s="457"/>
      <c r="C1315" s="622" t="n">
        <v>1053</v>
      </c>
      <c r="D1315" s="623" t="s">
        <v>549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true" customHeight="false" outlineLevel="0" collapsed="false">
      <c r="A1316" s="515" t="n">
        <v>130</v>
      </c>
      <c r="B1316" s="457"/>
      <c r="C1316" s="458" t="n">
        <v>1062</v>
      </c>
      <c r="D1316" s="462" t="s">
        <v>550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true" customHeight="false" outlineLevel="0" collapsed="false">
      <c r="A1317" s="515" t="n">
        <v>135</v>
      </c>
      <c r="B1317" s="457"/>
      <c r="C1317" s="458" t="n">
        <v>1063</v>
      </c>
      <c r="D1317" s="462" t="s">
        <v>862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true" customHeight="false" outlineLevel="0" collapsed="false">
      <c r="A1318" s="515" t="n">
        <v>140</v>
      </c>
      <c r="B1318" s="457"/>
      <c r="C1318" s="622" t="n">
        <v>1069</v>
      </c>
      <c r="D1318" s="624" t="s">
        <v>552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true" customHeight="false" outlineLevel="0" collapsed="false">
      <c r="A1319" s="515" t="n">
        <v>145</v>
      </c>
      <c r="B1319" s="472"/>
      <c r="C1319" s="458" t="n">
        <v>1091</v>
      </c>
      <c r="D1319" s="489" t="s">
        <v>553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true" customHeight="false" outlineLevel="0" collapsed="false">
      <c r="A1320" s="515" t="n">
        <v>150</v>
      </c>
      <c r="B1320" s="457"/>
      <c r="C1320" s="458" t="n">
        <v>1092</v>
      </c>
      <c r="D1320" s="489" t="s">
        <v>554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true" customHeight="false" outlineLevel="0" collapsed="false">
      <c r="A1321" s="515" t="n">
        <v>155</v>
      </c>
      <c r="B1321" s="457"/>
      <c r="C1321" s="478" t="n">
        <v>1098</v>
      </c>
      <c r="D1321" s="494" t="s">
        <v>555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true" customHeight="false" outlineLevel="0" collapsed="false">
      <c r="A1322" s="515" t="n">
        <v>160</v>
      </c>
      <c r="B1322" s="467" t="n">
        <v>1900</v>
      </c>
      <c r="C1322" s="625" t="s">
        <v>252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true" customHeight="false" outlineLevel="0" collapsed="false">
      <c r="A1323" s="515" t="n">
        <v>165</v>
      </c>
      <c r="B1323" s="457"/>
      <c r="C1323" s="488" t="n">
        <v>1901</v>
      </c>
      <c r="D1323" s="459" t="s">
        <v>556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true" customHeight="false" outlineLevel="0" collapsed="false">
      <c r="A1324" s="515" t="n">
        <v>175</v>
      </c>
      <c r="B1324" s="457"/>
      <c r="C1324" s="458" t="n">
        <v>1981</v>
      </c>
      <c r="D1324" s="462" t="s">
        <v>557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true" customHeight="false" outlineLevel="0" collapsed="false">
      <c r="A1325" s="515" t="n">
        <v>180</v>
      </c>
      <c r="B1325" s="457"/>
      <c r="C1325" s="478" t="n">
        <v>1991</v>
      </c>
      <c r="D1325" s="473" t="s">
        <v>558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true" customHeight="false" outlineLevel="0" collapsed="false">
      <c r="A1326" s="515" t="n">
        <v>185</v>
      </c>
      <c r="B1326" s="467" t="n">
        <v>2100</v>
      </c>
      <c r="C1326" s="625" t="s">
        <v>251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true" customHeight="false" outlineLevel="0" collapsed="false">
      <c r="A1327" s="515" t="n">
        <v>190</v>
      </c>
      <c r="B1327" s="457"/>
      <c r="C1327" s="488" t="n">
        <v>2110</v>
      </c>
      <c r="D1327" s="495" t="s">
        <v>559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true" customHeight="false" outlineLevel="0" collapsed="false">
      <c r="A1328" s="515" t="n">
        <v>200</v>
      </c>
      <c r="B1328" s="626"/>
      <c r="C1328" s="458" t="n">
        <v>2120</v>
      </c>
      <c r="D1328" s="605" t="s">
        <v>560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true" customHeight="false" outlineLevel="0" collapsed="false">
      <c r="A1329" s="515" t="n">
        <v>200</v>
      </c>
      <c r="B1329" s="626"/>
      <c r="C1329" s="458" t="n">
        <v>2125</v>
      </c>
      <c r="D1329" s="537" t="s">
        <v>863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true" customHeight="false" outlineLevel="0" collapsed="false">
      <c r="A1330" s="515" t="n">
        <v>205</v>
      </c>
      <c r="B1330" s="485"/>
      <c r="C1330" s="458" t="n">
        <v>2140</v>
      </c>
      <c r="D1330" s="605" t="s">
        <v>562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true" customHeight="false" outlineLevel="0" collapsed="false">
      <c r="A1331" s="515" t="n">
        <v>210</v>
      </c>
      <c r="B1331" s="457"/>
      <c r="C1331" s="478" t="n">
        <v>2190</v>
      </c>
      <c r="D1331" s="637" t="s">
        <v>563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true" customHeight="false" outlineLevel="0" collapsed="false">
      <c r="A1332" s="515" t="n">
        <v>215</v>
      </c>
      <c r="B1332" s="467" t="n">
        <v>2200</v>
      </c>
      <c r="C1332" s="625" t="s">
        <v>252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true" customHeight="false" outlineLevel="0" collapsed="false">
      <c r="A1333" s="514" t="n">
        <v>220</v>
      </c>
      <c r="B1333" s="457"/>
      <c r="C1333" s="458" t="n">
        <v>2221</v>
      </c>
      <c r="D1333" s="462" t="s">
        <v>864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true" customHeight="false" outlineLevel="0" collapsed="false">
      <c r="A1334" s="515" t="n">
        <v>225</v>
      </c>
      <c r="B1334" s="457"/>
      <c r="C1334" s="478" t="n">
        <v>2224</v>
      </c>
      <c r="D1334" s="473" t="s">
        <v>565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true" customHeight="false" outlineLevel="0" collapsed="false">
      <c r="A1335" s="515" t="n">
        <v>230</v>
      </c>
      <c r="B1335" s="467" t="n">
        <v>2500</v>
      </c>
      <c r="C1335" s="647" t="s">
        <v>253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true" customHeight="true" outlineLevel="0" collapsed="false">
      <c r="A1336" s="515" t="n">
        <v>245</v>
      </c>
      <c r="B1336" s="467" t="n">
        <v>2600</v>
      </c>
      <c r="C1336" s="904" t="s">
        <v>254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true" customHeight="true" outlineLevel="0" collapsed="false">
      <c r="A1337" s="514" t="n">
        <v>220</v>
      </c>
      <c r="B1337" s="467" t="n">
        <v>2700</v>
      </c>
      <c r="C1337" s="904" t="s">
        <v>255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true" customHeight="true" outlineLevel="0" collapsed="false">
      <c r="A1338" s="515" t="n">
        <v>225</v>
      </c>
      <c r="B1338" s="467" t="n">
        <v>2800</v>
      </c>
      <c r="C1338" s="904" t="s">
        <v>256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true" customHeight="false" outlineLevel="0" collapsed="false">
      <c r="A1339" s="515" t="n">
        <v>230</v>
      </c>
      <c r="B1339" s="467" t="n">
        <v>2900</v>
      </c>
      <c r="C1339" s="905" t="s">
        <v>257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true" customHeight="false" outlineLevel="0" collapsed="false">
      <c r="A1340" s="515" t="n">
        <v>235</v>
      </c>
      <c r="B1340" s="626"/>
      <c r="C1340" s="488" t="n">
        <v>2920</v>
      </c>
      <c r="D1340" s="632" t="s">
        <v>566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true" customHeight="true" outlineLevel="0" collapsed="false">
      <c r="A1341" s="515" t="n">
        <v>240</v>
      </c>
      <c r="B1341" s="626"/>
      <c r="C1341" s="622" t="n">
        <v>2969</v>
      </c>
      <c r="D1341" s="633" t="s">
        <v>567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true" customHeight="false" outlineLevel="0" collapsed="false">
      <c r="A1342" s="515" t="n">
        <v>245</v>
      </c>
      <c r="B1342" s="626"/>
      <c r="C1342" s="622" t="n">
        <v>2970</v>
      </c>
      <c r="D1342" s="633" t="s">
        <v>568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true" customHeight="false" outlineLevel="0" collapsed="false">
      <c r="A1343" s="514" t="n">
        <v>250</v>
      </c>
      <c r="B1343" s="626"/>
      <c r="C1343" s="634" t="n">
        <v>2989</v>
      </c>
      <c r="D1343" s="635" t="s">
        <v>569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true" customHeight="false" outlineLevel="0" collapsed="false">
      <c r="A1344" s="515" t="n">
        <v>255</v>
      </c>
      <c r="B1344" s="457"/>
      <c r="C1344" s="458" t="n">
        <v>2991</v>
      </c>
      <c r="D1344" s="636" t="s">
        <v>570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true" customHeight="false" outlineLevel="0" collapsed="false">
      <c r="A1345" s="515" t="n">
        <v>265</v>
      </c>
      <c r="B1345" s="457"/>
      <c r="C1345" s="478" t="n">
        <v>2992</v>
      </c>
      <c r="D1345" s="518" t="s">
        <v>571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true" customHeight="false" outlineLevel="0" collapsed="false">
      <c r="A1346" s="514" t="n">
        <v>270</v>
      </c>
      <c r="B1346" s="467" t="n">
        <v>3300</v>
      </c>
      <c r="C1346" s="631" t="s">
        <v>258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true" customHeight="false" outlineLevel="0" collapsed="false">
      <c r="A1347" s="514" t="n">
        <v>290</v>
      </c>
      <c r="B1347" s="485"/>
      <c r="C1347" s="488" t="n">
        <v>3301</v>
      </c>
      <c r="D1347" s="640" t="s">
        <v>572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true" customHeight="false" outlineLevel="0" collapsed="false">
      <c r="A1348" s="630" t="n">
        <v>320</v>
      </c>
      <c r="B1348" s="485"/>
      <c r="C1348" s="622" t="n">
        <v>3302</v>
      </c>
      <c r="D1348" s="641" t="s">
        <v>865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true" customHeight="false" outlineLevel="0" collapsed="false">
      <c r="A1349" s="514" t="n">
        <v>330</v>
      </c>
      <c r="B1349" s="485"/>
      <c r="C1349" s="622" t="n">
        <v>3303</v>
      </c>
      <c r="D1349" s="641" t="s">
        <v>574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true" customHeight="false" outlineLevel="0" collapsed="false">
      <c r="A1350" s="514" t="n">
        <v>350</v>
      </c>
      <c r="B1350" s="485"/>
      <c r="C1350" s="634" t="n">
        <v>3304</v>
      </c>
      <c r="D1350" s="642" t="s">
        <v>575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true" customHeight="false" outlineLevel="0" collapsed="false">
      <c r="A1351" s="515" t="n">
        <v>355</v>
      </c>
      <c r="B1351" s="485"/>
      <c r="C1351" s="478" t="n">
        <v>3305</v>
      </c>
      <c r="D1351" s="643" t="s">
        <v>576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true" customHeight="false" outlineLevel="0" collapsed="false">
      <c r="A1352" s="515" t="n">
        <v>375</v>
      </c>
      <c r="B1352" s="485"/>
      <c r="C1352" s="478" t="n">
        <v>3306</v>
      </c>
      <c r="D1352" s="643" t="s">
        <v>577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59</v>
      </c>
      <c r="D1353" s="628"/>
      <c r="E1353" s="482" t="n">
        <v>555000000</v>
      </c>
      <c r="F1353" s="503" t="n">
        <f aca="false">13694296+515028007</f>
        <v>528722303</v>
      </c>
      <c r="G1353" s="504"/>
      <c r="H1353" s="461" t="n">
        <f aca="false">F1353+G1353</f>
        <v>528722303</v>
      </c>
      <c r="I1353" s="588" t="n">
        <f aca="false">(IF($E1353&lt;&gt;0,$I$2,IF($H1353&lt;&gt;0,$I$2,"")))</f>
        <v>1</v>
      </c>
      <c r="J1353" s="456"/>
      <c r="K1353" s="902"/>
      <c r="L1353" s="903"/>
      <c r="M1353" s="616" t="n">
        <f aca="false">H1353</f>
        <v>528722303</v>
      </c>
      <c r="N1353" s="493" t="n">
        <f aca="false">K1353+L1353-M1353</f>
        <v>-528722303</v>
      </c>
      <c r="O1353" s="456"/>
      <c r="P1353" s="902"/>
      <c r="Q1353" s="903"/>
      <c r="R1353" s="596" t="n">
        <f aca="false">+IF(+(K1353+L1353)&gt;=H1353,+L1353,+(+H1353-K1353))</f>
        <v>528722303</v>
      </c>
      <c r="S1353" s="596" t="n">
        <f aca="false">P1353+Q1353-R1353</f>
        <v>-528722303</v>
      </c>
      <c r="T1353" s="903"/>
      <c r="U1353" s="903"/>
      <c r="V1353" s="492"/>
      <c r="W1353" s="598" t="n">
        <f aca="false">S1353-T1353-U1353-V1353</f>
        <v>-528722303</v>
      </c>
    </row>
    <row r="1354" customFormat="false" ht="19.5" hidden="true" customHeight="false" outlineLevel="0" collapsed="false">
      <c r="A1354" s="515" t="n">
        <v>385</v>
      </c>
      <c r="B1354" s="467" t="n">
        <v>4000</v>
      </c>
      <c r="C1354" s="645" t="s">
        <v>260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true" customHeight="false" outlineLevel="0" collapsed="false">
      <c r="A1355" s="515" t="n">
        <v>390</v>
      </c>
      <c r="B1355" s="467" t="n">
        <v>4100</v>
      </c>
      <c r="C1355" s="645" t="s">
        <v>261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true" customHeight="false" outlineLevel="0" collapsed="false">
      <c r="A1356" s="515" t="n">
        <v>395</v>
      </c>
      <c r="B1356" s="467" t="n">
        <v>4200</v>
      </c>
      <c r="C1356" s="905" t="s">
        <v>262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true" customHeight="false" outlineLevel="0" collapsed="false">
      <c r="A1357" s="501" t="n">
        <v>397</v>
      </c>
      <c r="B1357" s="646"/>
      <c r="C1357" s="488" t="n">
        <v>4201</v>
      </c>
      <c r="D1357" s="459" t="s">
        <v>578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true" customHeight="false" outlineLevel="0" collapsed="false">
      <c r="A1358" s="464" t="n">
        <v>398</v>
      </c>
      <c r="B1358" s="646"/>
      <c r="C1358" s="458" t="n">
        <v>4202</v>
      </c>
      <c r="D1358" s="462" t="s">
        <v>579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true" customHeight="false" outlineLevel="0" collapsed="false">
      <c r="A1359" s="464" t="n">
        <v>399</v>
      </c>
      <c r="B1359" s="646"/>
      <c r="C1359" s="458" t="n">
        <v>4214</v>
      </c>
      <c r="D1359" s="462" t="s">
        <v>580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true" customHeight="false" outlineLevel="0" collapsed="false">
      <c r="A1360" s="464" t="n">
        <v>400</v>
      </c>
      <c r="B1360" s="646"/>
      <c r="C1360" s="458" t="n">
        <v>4217</v>
      </c>
      <c r="D1360" s="462" t="s">
        <v>581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32.25" hidden="true" customHeight="false" outlineLevel="0" collapsed="false">
      <c r="A1361" s="464" t="n">
        <v>401</v>
      </c>
      <c r="B1361" s="646"/>
      <c r="C1361" s="458" t="n">
        <v>4218</v>
      </c>
      <c r="D1361" s="489" t="s">
        <v>582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true" customHeight="false" outlineLevel="0" collapsed="false">
      <c r="A1362" s="464" t="n">
        <v>402</v>
      </c>
      <c r="B1362" s="646"/>
      <c r="C1362" s="458" t="n">
        <v>4219</v>
      </c>
      <c r="D1362" s="537" t="s">
        <v>583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true" customHeight="false" outlineLevel="0" collapsed="false">
      <c r="A1363" s="644" t="n">
        <v>404</v>
      </c>
      <c r="B1363" s="467" t="n">
        <v>4300</v>
      </c>
      <c r="C1363" s="625" t="s">
        <v>263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true" customHeight="false" outlineLevel="0" collapsed="false">
      <c r="A1364" s="644" t="n">
        <v>404</v>
      </c>
      <c r="B1364" s="646"/>
      <c r="C1364" s="488" t="n">
        <v>4301</v>
      </c>
      <c r="D1364" s="618" t="s">
        <v>584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true" customHeight="false" outlineLevel="0" collapsed="false">
      <c r="A1365" s="514" t="n">
        <v>440</v>
      </c>
      <c r="B1365" s="646"/>
      <c r="C1365" s="458" t="n">
        <v>4302</v>
      </c>
      <c r="D1365" s="462" t="s">
        <v>866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true" customHeight="false" outlineLevel="0" collapsed="false">
      <c r="A1366" s="514" t="n">
        <v>450</v>
      </c>
      <c r="B1366" s="646"/>
      <c r="C1366" s="478" t="n">
        <v>4309</v>
      </c>
      <c r="D1366" s="496" t="s">
        <v>586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true" customHeight="false" outlineLevel="0" collapsed="false">
      <c r="A1367" s="514" t="n">
        <v>495</v>
      </c>
      <c r="B1367" s="467" t="n">
        <v>4400</v>
      </c>
      <c r="C1367" s="647" t="s">
        <v>264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true" customHeight="false" outlineLevel="0" collapsed="false">
      <c r="A1368" s="515" t="n">
        <v>500</v>
      </c>
      <c r="B1368" s="467" t="n">
        <v>4500</v>
      </c>
      <c r="C1368" s="645" t="s">
        <v>265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true" customHeight="true" outlineLevel="0" collapsed="false">
      <c r="A1369" s="515" t="n">
        <v>505</v>
      </c>
      <c r="B1369" s="467" t="n">
        <v>4600</v>
      </c>
      <c r="C1369" s="629" t="s">
        <v>266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true" customHeight="false" outlineLevel="0" collapsed="false">
      <c r="A1370" s="515" t="n">
        <v>510</v>
      </c>
      <c r="B1370" s="467" t="n">
        <v>4900</v>
      </c>
      <c r="C1370" s="631" t="s">
        <v>267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true" customHeight="false" outlineLevel="0" collapsed="false">
      <c r="A1371" s="515" t="n">
        <v>515</v>
      </c>
      <c r="B1371" s="646"/>
      <c r="C1371" s="488" t="n">
        <v>4901</v>
      </c>
      <c r="D1371" s="648" t="s">
        <v>587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true" customHeight="false" outlineLevel="0" collapsed="false">
      <c r="A1372" s="515" t="n">
        <v>520</v>
      </c>
      <c r="B1372" s="646"/>
      <c r="C1372" s="478" t="n">
        <v>4902</v>
      </c>
      <c r="D1372" s="496" t="s">
        <v>588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true" customHeight="false" outlineLevel="0" collapsed="false">
      <c r="A1373" s="515" t="n">
        <v>525</v>
      </c>
      <c r="B1373" s="649" t="n">
        <v>5100</v>
      </c>
      <c r="C1373" s="650" t="s">
        <v>268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true" customHeight="false" outlineLevel="0" collapsed="false">
      <c r="A1374" s="514" t="n">
        <v>635</v>
      </c>
      <c r="B1374" s="649" t="n">
        <v>5200</v>
      </c>
      <c r="C1374" s="654" t="s">
        <v>269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true" customHeight="false" outlineLevel="0" collapsed="false">
      <c r="A1375" s="515" t="n">
        <v>640</v>
      </c>
      <c r="B1375" s="655"/>
      <c r="C1375" s="656" t="n">
        <v>5201</v>
      </c>
      <c r="D1375" s="657" t="s">
        <v>589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true" customHeight="false" outlineLevel="0" collapsed="false">
      <c r="A1376" s="515" t="n">
        <v>645</v>
      </c>
      <c r="B1376" s="655"/>
      <c r="C1376" s="661" t="n">
        <v>5202</v>
      </c>
      <c r="D1376" s="662" t="s">
        <v>590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true" customHeight="false" outlineLevel="0" collapsed="false">
      <c r="A1377" s="515" t="n">
        <v>650</v>
      </c>
      <c r="B1377" s="655"/>
      <c r="C1377" s="661" t="n">
        <v>5203</v>
      </c>
      <c r="D1377" s="662" t="s">
        <v>591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true" customHeight="false" outlineLevel="0" collapsed="false">
      <c r="A1378" s="514" t="n">
        <v>655</v>
      </c>
      <c r="B1378" s="655"/>
      <c r="C1378" s="661" t="n">
        <v>5204</v>
      </c>
      <c r="D1378" s="662" t="s">
        <v>592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true" customHeight="false" outlineLevel="0" collapsed="false">
      <c r="A1379" s="514" t="n">
        <v>665</v>
      </c>
      <c r="B1379" s="655"/>
      <c r="C1379" s="661" t="n">
        <v>5205</v>
      </c>
      <c r="D1379" s="662" t="s">
        <v>593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true" customHeight="false" outlineLevel="0" collapsed="false">
      <c r="A1380" s="514" t="n">
        <v>675</v>
      </c>
      <c r="B1380" s="655"/>
      <c r="C1380" s="661" t="n">
        <v>5206</v>
      </c>
      <c r="D1380" s="662" t="s">
        <v>594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true" customHeight="false" outlineLevel="0" collapsed="false">
      <c r="A1381" s="514" t="n">
        <v>685</v>
      </c>
      <c r="B1381" s="655"/>
      <c r="C1381" s="663" t="n">
        <v>5219</v>
      </c>
      <c r="D1381" s="664" t="s">
        <v>595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true" customHeight="false" outlineLevel="0" collapsed="false">
      <c r="A1382" s="515" t="n">
        <v>690</v>
      </c>
      <c r="B1382" s="649" t="n">
        <v>5300</v>
      </c>
      <c r="C1382" s="665" t="s">
        <v>270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true" customHeight="false" outlineLevel="0" collapsed="false">
      <c r="A1383" s="515" t="n">
        <v>695</v>
      </c>
      <c r="B1383" s="655"/>
      <c r="C1383" s="656" t="n">
        <v>5301</v>
      </c>
      <c r="D1383" s="657" t="s">
        <v>867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true" customHeight="false" outlineLevel="0" collapsed="false">
      <c r="A1384" s="514" t="n">
        <v>700</v>
      </c>
      <c r="B1384" s="655"/>
      <c r="C1384" s="663" t="n">
        <v>5309</v>
      </c>
      <c r="D1384" s="664" t="s">
        <v>597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true" customHeight="false" outlineLevel="0" collapsed="false">
      <c r="A1385" s="514" t="n">
        <v>710</v>
      </c>
      <c r="B1385" s="649" t="n">
        <v>5400</v>
      </c>
      <c r="C1385" s="650" t="s">
        <v>271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true" customHeight="false" outlineLevel="0" collapsed="false">
      <c r="A1386" s="515" t="n">
        <v>715</v>
      </c>
      <c r="B1386" s="467" t="n">
        <v>5500</v>
      </c>
      <c r="C1386" s="631" t="s">
        <v>272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true" customHeight="false" outlineLevel="0" collapsed="false">
      <c r="A1387" s="515" t="n">
        <v>720</v>
      </c>
      <c r="B1387" s="646"/>
      <c r="C1387" s="488" t="n">
        <v>5501</v>
      </c>
      <c r="D1387" s="618" t="s">
        <v>598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true" customHeight="false" outlineLevel="0" collapsed="false">
      <c r="A1388" s="515" t="n">
        <v>725</v>
      </c>
      <c r="B1388" s="646"/>
      <c r="C1388" s="458" t="n">
        <v>5502</v>
      </c>
      <c r="D1388" s="489" t="s">
        <v>599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true" customHeight="false" outlineLevel="0" collapsed="false">
      <c r="A1389" s="515" t="n">
        <v>730</v>
      </c>
      <c r="B1389" s="646"/>
      <c r="C1389" s="458" t="n">
        <v>5503</v>
      </c>
      <c r="D1389" s="462" t="s">
        <v>600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true" customHeight="false" outlineLevel="0" collapsed="false">
      <c r="A1390" s="515" t="n">
        <v>735</v>
      </c>
      <c r="B1390" s="646"/>
      <c r="C1390" s="458" t="n">
        <v>5504</v>
      </c>
      <c r="D1390" s="489" t="s">
        <v>601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true" customHeight="true" outlineLevel="0" collapsed="false">
      <c r="A1391" s="515" t="n">
        <v>740</v>
      </c>
      <c r="B1391" s="649" t="n">
        <v>5700</v>
      </c>
      <c r="C1391" s="666" t="s">
        <v>273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true" customHeight="false" outlineLevel="0" collapsed="false">
      <c r="A1392" s="515" t="n">
        <v>745</v>
      </c>
      <c r="B1392" s="655"/>
      <c r="C1392" s="656" t="n">
        <v>5701</v>
      </c>
      <c r="D1392" s="657" t="s">
        <v>602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true" customHeight="false" outlineLevel="0" collapsed="false">
      <c r="A1393" s="514" t="n">
        <v>750</v>
      </c>
      <c r="B1393" s="655"/>
      <c r="C1393" s="663" t="n">
        <v>5702</v>
      </c>
      <c r="D1393" s="664" t="s">
        <v>603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true" customHeight="false" outlineLevel="0" collapsed="false">
      <c r="A1394" s="515" t="n">
        <v>755</v>
      </c>
      <c r="B1394" s="457"/>
      <c r="C1394" s="667" t="n">
        <v>4071</v>
      </c>
      <c r="D1394" s="668" t="s">
        <v>604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tru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true" customHeight="false" outlineLevel="0" collapsed="false">
      <c r="A1396" s="514" t="n">
        <v>765</v>
      </c>
      <c r="B1396" s="927" t="n">
        <v>98</v>
      </c>
      <c r="C1396" s="672" t="s">
        <v>275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6.5" hidden="true" customHeight="false" outlineLevel="0" collapsed="false">
      <c r="A1397" s="514" t="n">
        <v>775</v>
      </c>
      <c r="B1397" s="673"/>
      <c r="C1397" s="674" t="s">
        <v>605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6.5" hidden="true" customHeight="false" outlineLevel="0" collapsed="false">
      <c r="A1398" s="515" t="n">
        <v>780</v>
      </c>
      <c r="B1398" s="673"/>
      <c r="C1398" s="681" t="s">
        <v>606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true" customHeight="false" outlineLevel="0" collapsed="false">
      <c r="A1399" s="515" t="n">
        <v>785</v>
      </c>
      <c r="B1399" s="688"/>
      <c r="C1399" s="689" t="s">
        <v>607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3</v>
      </c>
      <c r="D1400" s="697" t="s">
        <v>276</v>
      </c>
      <c r="E1400" s="546" t="n">
        <f aca="false">SUM(E1288,E1291,E1297,E1303,E1304,E1322,E1326,E1332,E1335,E1336,E1337,E1338,E1339,E1346,E1353,E1354,E1355,E1356,E1363,E1367,E1368,E1369,E1370,E1373,E1374,E1382,E1385,E1386,E1391)+E1396</f>
        <v>555000000</v>
      </c>
      <c r="F1400" s="546" t="n">
        <f aca="false">SUM(F1288,F1291,F1297,F1303,F1304,F1322,F1326,F1332,F1335,F1336,F1337,F1338,F1339,F1346,F1353,F1354,F1355,F1356,F1363,F1367,F1368,F1369,F1370,F1373,F1374,F1382,F1385,F1386,F1391)+F1396</f>
        <v>528722303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528722303</v>
      </c>
      <c r="I1400" s="588" t="n">
        <f aca="false">(IF($E1400&lt;&gt;0,$I$2,IF($H1400&lt;&gt;0,$I$2,"")))</f>
        <v>1</v>
      </c>
      <c r="J1400" s="928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528722303</v>
      </c>
      <c r="N1400" s="546" t="n">
        <f aca="false">SUM(N1288,N1291,N1297,N1303,N1304,N1322,N1326,N1332,N1335,N1336,N1337,N1338,N1339,N1346,N1353,N1354,N1355,N1356,N1363,N1367,N1368,N1369,N1370,N1373,N1374,N1382,N1385,N1386,N1391)+N1396</f>
        <v>-528722303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528722303</v>
      </c>
      <c r="S1400" s="546" t="n">
        <f aca="false">SUM(S1288,S1291,S1297,S1303,S1304,S1322,S1326,S1332,S1335,S1336,S1337,S1338,S1339,S1346,S1353,S1354,S1355,S1356,S1363,S1367,S1368,S1369,S1370,S1373,S1374,S1382,S1385,S1386,S1391)+S1396</f>
        <v>-528722303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528722303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8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 НАЦИОНАЛНА ЗДРАВНООСИГУРИТЕЛНА КАСА</v>
      </c>
      <c r="C1406" s="552"/>
      <c r="D1406" s="552"/>
      <c r="E1406" s="553" t="n">
        <f aca="false">$E$9</f>
        <v>41640</v>
      </c>
      <c r="F1406" s="553" t="n">
        <f aca="false">$F$9</f>
        <v>41943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НАЦИОНАЛНА ЗДРАВНООСИГУРИТЕЛНА КАСА</v>
      </c>
      <c r="C1409" s="552"/>
      <c r="D1409" s="552"/>
      <c r="E1409" s="549" t="s">
        <v>199</v>
      </c>
      <c r="F1409" s="556" t="str">
        <f aca="false">$F$12</f>
        <v>5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0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1</v>
      </c>
      <c r="E1412" s="549"/>
      <c r="F1412" s="549" t="s">
        <v>201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09</v>
      </c>
      <c r="C1413" s="703" t="s">
        <v>610</v>
      </c>
      <c r="D1413" s="704" t="s">
        <v>611</v>
      </c>
      <c r="E1413" s="705" t="s">
        <v>612</v>
      </c>
      <c r="F1413" s="705" t="s">
        <v>613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true" customHeight="false" outlineLevel="0" collapsed="false">
      <c r="A1414" s="515"/>
      <c r="B1414" s="702"/>
      <c r="C1414" s="703" t="s">
        <v>614</v>
      </c>
      <c r="D1414" s="704" t="s">
        <v>615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true" customHeight="false" outlineLevel="0" collapsed="false">
      <c r="A1415" s="515"/>
      <c r="B1415" s="702"/>
      <c r="C1415" s="703" t="s">
        <v>616</v>
      </c>
      <c r="D1415" s="704" t="s">
        <v>617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true" customHeight="false" outlineLevel="0" collapsed="false">
      <c r="A1416" s="515"/>
      <c r="B1416" s="702"/>
      <c r="C1416" s="703" t="s">
        <v>618</v>
      </c>
      <c r="D1416" s="704" t="s">
        <v>619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true" customHeight="false" outlineLevel="0" collapsed="false">
      <c r="A1417" s="515"/>
      <c r="B1417" s="702"/>
      <c r="C1417" s="703" t="s">
        <v>620</v>
      </c>
      <c r="D1417" s="704" t="s">
        <v>621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true" customHeight="false" outlineLevel="0" collapsed="false">
      <c r="A1418" s="515"/>
      <c r="B1418" s="702"/>
      <c r="C1418" s="703" t="s">
        <v>622</v>
      </c>
      <c r="D1418" s="704" t="s">
        <v>617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true" customHeight="false" outlineLevel="0" collapsed="false">
      <c r="A1419" s="515"/>
      <c r="B1419" s="702"/>
      <c r="C1419" s="703" t="s">
        <v>623</v>
      </c>
      <c r="D1419" s="704" t="s">
        <v>624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true" customHeight="false" outlineLevel="0" collapsed="false">
      <c r="A1420" s="515"/>
      <c r="B1420" s="702"/>
      <c r="C1420" s="703" t="s">
        <v>625</v>
      </c>
      <c r="D1420" s="704" t="s">
        <v>626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true" customHeight="false" outlineLevel="0" collapsed="false">
      <c r="A1421" s="515"/>
      <c r="B1421" s="702"/>
      <c r="C1421" s="703" t="s">
        <v>627</v>
      </c>
      <c r="D1421" s="704" t="s">
        <v>628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true" customHeight="false" outlineLevel="0" collapsed="false">
      <c r="A1422" s="515"/>
      <c r="B1422" s="702"/>
      <c r="C1422" s="703" t="s">
        <v>629</v>
      </c>
      <c r="D1422" s="704" t="s">
        <v>630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true" customHeight="false" outlineLevel="0" collapsed="false">
      <c r="A1423" s="515"/>
      <c r="B1423" s="702"/>
      <c r="C1423" s="703" t="s">
        <v>631</v>
      </c>
      <c r="D1423" s="704" t="s">
        <v>632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true" customHeight="false" outlineLevel="0" collapsed="false">
      <c r="A1424" s="515"/>
      <c r="B1424" s="702"/>
      <c r="C1424" s="703" t="s">
        <v>633</v>
      </c>
      <c r="D1424" s="704" t="s">
        <v>634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true" customHeight="false" outlineLevel="0" collapsed="false">
      <c r="A1425" s="520"/>
      <c r="B1425" s="702"/>
      <c r="C1425" s="703" t="s">
        <v>635</v>
      </c>
      <c r="D1425" s="704" t="s">
        <v>636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true" customHeight="false" outlineLevel="0" collapsed="false">
      <c r="A1426" s="520" t="n">
        <v>905</v>
      </c>
      <c r="B1426" s="702"/>
      <c r="C1426" s="703" t="s">
        <v>637</v>
      </c>
      <c r="D1426" s="704" t="s">
        <v>638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true" customHeight="false" outlineLevel="0" collapsed="false">
      <c r="A1427" s="520" t="n">
        <v>906</v>
      </c>
      <c r="B1427" s="702"/>
      <c r="C1427" s="703" t="s">
        <v>639</v>
      </c>
      <c r="D1427" s="704" t="s">
        <v>640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true" customHeight="false" outlineLevel="0" collapsed="false">
      <c r="A1428" s="520" t="n">
        <v>907</v>
      </c>
      <c r="B1428" s="702"/>
      <c r="C1428" s="703" t="s">
        <v>641</v>
      </c>
      <c r="D1428" s="704" t="s">
        <v>642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true" customHeight="false" outlineLevel="0" collapsed="false">
      <c r="A1429" s="520" t="n">
        <v>910</v>
      </c>
      <c r="B1429" s="702"/>
      <c r="C1429" s="703" t="s">
        <v>643</v>
      </c>
      <c r="D1429" s="704" t="s">
        <v>644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true" customHeight="false" outlineLevel="0" collapsed="false">
      <c r="A1430" s="520" t="n">
        <v>911</v>
      </c>
      <c r="B1430" s="702"/>
      <c r="C1430" s="703" t="s">
        <v>645</v>
      </c>
      <c r="D1430" s="704" t="s">
        <v>646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true" customHeight="false" outlineLevel="0" collapsed="false">
      <c r="A1431" s="520" t="n">
        <v>912</v>
      </c>
      <c r="B1431" s="702"/>
      <c r="C1431" s="703" t="s">
        <v>647</v>
      </c>
      <c r="D1431" s="704" t="s">
        <v>648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true" customHeight="false" outlineLevel="0" collapsed="false">
      <c r="A1432" s="520" t="n">
        <v>920</v>
      </c>
      <c r="B1432" s="702"/>
      <c r="C1432" s="703" t="s">
        <v>649</v>
      </c>
      <c r="D1432" s="704" t="s">
        <v>650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true" customHeight="false" outlineLevel="0" collapsed="false">
      <c r="A1433" s="520" t="n">
        <v>921</v>
      </c>
      <c r="B1433" s="713"/>
      <c r="C1433" s="703" t="s">
        <v>651</v>
      </c>
      <c r="D1433" s="714" t="s">
        <v>652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true" customHeight="false" outlineLevel="0" collapsed="false">
      <c r="A1434" s="520" t="n">
        <v>922</v>
      </c>
      <c r="B1434" s="713"/>
      <c r="C1434" s="703" t="s">
        <v>653</v>
      </c>
      <c r="D1434" s="714" t="s">
        <v>654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true" customHeight="false" outlineLevel="0" collapsed="false">
      <c r="A1435" s="520" t="n">
        <v>930</v>
      </c>
      <c r="B1435" s="713"/>
      <c r="C1435" s="703" t="s">
        <v>655</v>
      </c>
      <c r="D1435" s="714" t="s">
        <v>656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5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7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198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 НАЦИОНАЛНА ЗДРАВНООСИГУРИТЕЛНА КАСА</v>
      </c>
      <c r="C1443" s="552"/>
      <c r="D1443" s="552"/>
      <c r="E1443" s="553" t="n">
        <f aca="false">$E$9</f>
        <v>41640</v>
      </c>
      <c r="F1443" s="553" t="n">
        <f aca="false">$F$9</f>
        <v>41943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НАЦИОНАЛНА ЗДРАВНООСИГУРИТЕЛНА КАСА</v>
      </c>
      <c r="C1446" s="552"/>
      <c r="D1446" s="552"/>
      <c r="E1446" s="549" t="s">
        <v>199</v>
      </c>
      <c r="F1446" s="556" t="str">
        <f aca="false">$F$12</f>
        <v>5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0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1</v>
      </c>
      <c r="I1449" s="409" t="n">
        <f aca="false">(IF($E1569&lt;&gt;0,$I$2,IF($H1569&lt;&gt;0,$I$2,"")))</f>
        <v>1</v>
      </c>
      <c r="K1449" s="557" t="s">
        <v>494</v>
      </c>
      <c r="L1449" s="549"/>
      <c r="M1449" s="555"/>
      <c r="N1449" s="555" t="s">
        <v>201</v>
      </c>
      <c r="O1449" s="555"/>
      <c r="P1449" s="557" t="s">
        <v>495</v>
      </c>
      <c r="Q1449" s="549"/>
      <c r="R1449" s="555"/>
      <c r="S1449" s="555" t="s">
        <v>201</v>
      </c>
      <c r="T1449" s="549"/>
      <c r="U1449" s="555"/>
      <c r="V1449" s="555" t="s">
        <v>201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8</v>
      </c>
      <c r="E1450" s="439" t="s">
        <v>203</v>
      </c>
      <c r="F1450" s="439" t="s">
        <v>204</v>
      </c>
      <c r="G1450" s="439"/>
      <c r="H1450" s="439"/>
      <c r="I1450" s="409" t="n">
        <f aca="false">(IF($E1569&lt;&gt;0,$I$2,IF($H1569&lt;&gt;0,$I$2,"")))</f>
        <v>1</v>
      </c>
      <c r="K1450" s="937" t="s">
        <v>853</v>
      </c>
      <c r="L1450" s="937" t="s">
        <v>854</v>
      </c>
      <c r="M1450" s="861" t="s">
        <v>855</v>
      </c>
      <c r="N1450" s="861" t="s">
        <v>500</v>
      </c>
      <c r="O1450" s="410"/>
      <c r="P1450" s="861" t="s">
        <v>849</v>
      </c>
      <c r="Q1450" s="861" t="s">
        <v>850</v>
      </c>
      <c r="R1450" s="861" t="s">
        <v>872</v>
      </c>
      <c r="S1450" s="861" t="s">
        <v>504</v>
      </c>
      <c r="T1450" s="862" t="s">
        <v>505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0</v>
      </c>
      <c r="D1451" s="938" t="s">
        <v>852</v>
      </c>
      <c r="E1451" s="442" t="n">
        <v>2014</v>
      </c>
      <c r="F1451" s="444" t="s">
        <v>362</v>
      </c>
      <c r="G1451" s="444" t="s">
        <v>363</v>
      </c>
      <c r="H1451" s="445" t="s">
        <v>208</v>
      </c>
      <c r="I1451" s="409" t="n">
        <f aca="false">(IF($E1569&lt;&gt;0,$I$2,IF($H1569&lt;&gt;0,$I$2,"")))</f>
        <v>1</v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08</v>
      </c>
      <c r="W1451" s="939" t="s">
        <v>506</v>
      </c>
    </row>
    <row r="1452" customFormat="false" ht="69" hidden="false" customHeight="true" outlineLevel="0" collapsed="false">
      <c r="B1452" s="792"/>
      <c r="C1452" s="445"/>
      <c r="D1452" s="575" t="s">
        <v>244</v>
      </c>
      <c r="E1452" s="448" t="s">
        <v>364</v>
      </c>
      <c r="F1452" s="448" t="s">
        <v>365</v>
      </c>
      <c r="G1452" s="448" t="s">
        <v>366</v>
      </c>
      <c r="H1452" s="449" t="s">
        <v>367</v>
      </c>
      <c r="I1452" s="409" t="n">
        <f aca="false">(IF($E1569&lt;&gt;0,$I$2,IF($H1569&lt;&gt;0,$I$2,"")))</f>
        <v>1</v>
      </c>
      <c r="K1452" s="448" t="s">
        <v>509</v>
      </c>
      <c r="L1452" s="448" t="s">
        <v>510</v>
      </c>
      <c r="M1452" s="449" t="s">
        <v>511</v>
      </c>
      <c r="N1452" s="449" t="s">
        <v>512</v>
      </c>
      <c r="O1452" s="410"/>
      <c r="P1452" s="871" t="s">
        <v>513</v>
      </c>
      <c r="Q1452" s="871" t="s">
        <v>514</v>
      </c>
      <c r="R1452" s="871" t="s">
        <v>515</v>
      </c>
      <c r="S1452" s="871" t="s">
        <v>516</v>
      </c>
      <c r="T1452" s="871" t="s">
        <v>517</v>
      </c>
      <c r="U1452" s="871" t="s">
        <v>518</v>
      </c>
      <c r="V1452" s="871" t="s">
        <v>519</v>
      </c>
      <c r="W1452" s="568" t="s">
        <v>520</v>
      </c>
    </row>
    <row r="1453" customFormat="false" ht="150.75" hidden="false" customHeight="false" outlineLevel="0" collapsed="false">
      <c r="B1453" s="439"/>
      <c r="C1453" s="940" t="e">
        <f aca="false">VLOOKUP(D1453,OP_LIST2,2,FALSE())</f>
        <v>#N/A</v>
      </c>
      <c r="D1453" s="941" t="s">
        <v>856</v>
      </c>
      <c r="E1453" s="874"/>
      <c r="F1453" s="875"/>
      <c r="G1453" s="875"/>
      <c r="H1453" s="580"/>
      <c r="I1453" s="409" t="n">
        <f aca="false">(IF($E1569&lt;&gt;0,$I$2,IF($H1569&lt;&gt;0,$I$2,"")))</f>
        <v>1</v>
      </c>
      <c r="K1453" s="876" t="s">
        <v>521</v>
      </c>
      <c r="L1453" s="876" t="s">
        <v>521</v>
      </c>
      <c r="M1453" s="876" t="s">
        <v>522</v>
      </c>
      <c r="N1453" s="876" t="s">
        <v>523</v>
      </c>
      <c r="O1453" s="410"/>
      <c r="P1453" s="876" t="s">
        <v>521</v>
      </c>
      <c r="Q1453" s="876" t="s">
        <v>521</v>
      </c>
      <c r="R1453" s="876" t="s">
        <v>857</v>
      </c>
      <c r="S1453" s="876" t="s">
        <v>525</v>
      </c>
      <c r="T1453" s="876" t="s">
        <v>521</v>
      </c>
      <c r="U1453" s="876" t="s">
        <v>521</v>
      </c>
      <c r="V1453" s="876" t="s">
        <v>521</v>
      </c>
      <c r="W1453" s="583" t="s">
        <v>526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4456</v>
      </c>
      <c r="D1454" s="791" t="s">
        <v>858</v>
      </c>
      <c r="E1454" s="875"/>
      <c r="F1454" s="875"/>
      <c r="G1454" s="875"/>
      <c r="H1454" s="580"/>
      <c r="I1454" s="409" t="n">
        <f aca="false">(IF($E1569&lt;&gt;0,$I$2,IF($H1569&lt;&gt;0,$I$2,"")))</f>
        <v>1</v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18.75" hidden="false" customHeight="false" outlineLevel="0" collapsed="false">
      <c r="B1455" s="881"/>
      <c r="C1455" s="882"/>
      <c r="D1455" s="883" t="s">
        <v>877</v>
      </c>
      <c r="E1455" s="875"/>
      <c r="F1455" s="875"/>
      <c r="G1455" s="875"/>
      <c r="H1455" s="580"/>
      <c r="I1455" s="409" t="n">
        <f aca="false">(IF($E1569&lt;&gt;0,$I$2,IF($H1569&lt;&gt;0,$I$2,"")))</f>
        <v>1</v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1220031342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1220031342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60</v>
      </c>
      <c r="E1456" s="875"/>
      <c r="F1456" s="875"/>
      <c r="G1456" s="875"/>
      <c r="H1456" s="580"/>
      <c r="I1456" s="409" t="n">
        <f aca="false">(IF($E1569&lt;&gt;0,$I$2,IF($H1569&lt;&gt;0,$I$2,"")))</f>
        <v>1</v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true" customHeight="true" outlineLevel="0" collapsed="false">
      <c r="B1457" s="584" t="n">
        <v>100</v>
      </c>
      <c r="C1457" s="585" t="s">
        <v>245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true" customHeight="false" outlineLevel="0" collapsed="false">
      <c r="B1458" s="472"/>
      <c r="C1458" s="488" t="n">
        <v>101</v>
      </c>
      <c r="D1458" s="459" t="s">
        <v>527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true" customHeight="true" outlineLevel="0" collapsed="false">
      <c r="A1459" s="422"/>
      <c r="B1459" s="472"/>
      <c r="C1459" s="458" t="n">
        <v>102</v>
      </c>
      <c r="D1459" s="462" t="s">
        <v>528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true" customHeight="false" outlineLevel="0" collapsed="false">
      <c r="A1460" s="422"/>
      <c r="B1460" s="467" t="n">
        <v>200</v>
      </c>
      <c r="C1460" s="468" t="s">
        <v>246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true" customHeight="false" outlineLevel="0" collapsed="false">
      <c r="A1461" s="422"/>
      <c r="B1461" s="485"/>
      <c r="C1461" s="488" t="n">
        <v>201</v>
      </c>
      <c r="D1461" s="459" t="s">
        <v>529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true" customHeight="false" outlineLevel="0" collapsed="false">
      <c r="A1462" s="422"/>
      <c r="B1462" s="457"/>
      <c r="C1462" s="458" t="n">
        <v>202</v>
      </c>
      <c r="D1462" s="489" t="s">
        <v>530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true" customHeight="false" outlineLevel="0" collapsed="false">
      <c r="A1463" s="422"/>
      <c r="B1463" s="457"/>
      <c r="C1463" s="458" t="n">
        <v>205</v>
      </c>
      <c r="D1463" s="489" t="s">
        <v>531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true" customHeight="false" outlineLevel="0" collapsed="false">
      <c r="A1464" s="422"/>
      <c r="B1464" s="457"/>
      <c r="C1464" s="458" t="n">
        <v>208</v>
      </c>
      <c r="D1464" s="605" t="s">
        <v>532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true" customHeight="false" outlineLevel="0" collapsed="false">
      <c r="A1465" s="422"/>
      <c r="B1465" s="485"/>
      <c r="C1465" s="478" t="n">
        <v>209</v>
      </c>
      <c r="D1465" s="496" t="s">
        <v>533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true" customHeight="false" outlineLevel="0" collapsed="false">
      <c r="A1466" s="422"/>
      <c r="B1466" s="467" t="n">
        <v>500</v>
      </c>
      <c r="C1466" s="502" t="s">
        <v>247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32.25" hidden="true" customHeight="false" outlineLevel="0" collapsed="false">
      <c r="A1467" s="422"/>
      <c r="B1467" s="485"/>
      <c r="C1467" s="606" t="n">
        <v>551</v>
      </c>
      <c r="D1467" s="607" t="s">
        <v>534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tru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5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true" customHeight="false" outlineLevel="0" collapsed="false">
      <c r="A1469" s="515" t="n">
        <v>10</v>
      </c>
      <c r="B1469" s="485"/>
      <c r="C1469" s="608" t="n">
        <v>560</v>
      </c>
      <c r="D1469" s="610" t="s">
        <v>536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true" customHeight="false" outlineLevel="0" collapsed="false">
      <c r="A1470" s="515" t="n">
        <v>15</v>
      </c>
      <c r="B1470" s="485"/>
      <c r="C1470" s="608" t="n">
        <v>580</v>
      </c>
      <c r="D1470" s="609" t="s">
        <v>537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true" customHeight="false" outlineLevel="0" collapsed="false">
      <c r="A1471" s="514" t="n">
        <v>35</v>
      </c>
      <c r="B1471" s="485"/>
      <c r="C1471" s="611" t="n">
        <v>590</v>
      </c>
      <c r="D1471" s="612" t="s">
        <v>538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true" customHeight="false" outlineLevel="0" collapsed="false">
      <c r="A1472" s="515" t="n">
        <v>40</v>
      </c>
      <c r="B1472" s="467" t="n">
        <v>800</v>
      </c>
      <c r="C1472" s="502" t="s">
        <v>861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true" customHeight="false" outlineLevel="0" collapsed="false">
      <c r="A1473" s="515" t="n">
        <v>45</v>
      </c>
      <c r="B1473" s="467" t="n">
        <v>1000</v>
      </c>
      <c r="C1473" s="481" t="s">
        <v>249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true" customHeight="false" outlineLevel="0" collapsed="false">
      <c r="A1474" s="515" t="n">
        <v>50</v>
      </c>
      <c r="B1474" s="457"/>
      <c r="C1474" s="488" t="n">
        <v>1011</v>
      </c>
      <c r="D1474" s="618" t="s">
        <v>539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true" customHeight="false" outlineLevel="0" collapsed="false">
      <c r="A1475" s="515" t="n">
        <v>55</v>
      </c>
      <c r="B1475" s="457"/>
      <c r="C1475" s="458" t="n">
        <v>1012</v>
      </c>
      <c r="D1475" s="489" t="s">
        <v>540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true" customHeight="false" outlineLevel="0" collapsed="false">
      <c r="A1476" s="515" t="n">
        <v>60</v>
      </c>
      <c r="B1476" s="457"/>
      <c r="C1476" s="458" t="n">
        <v>1013</v>
      </c>
      <c r="D1476" s="489" t="s">
        <v>541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true" customHeight="false" outlineLevel="0" collapsed="false">
      <c r="A1477" s="514" t="n">
        <v>65</v>
      </c>
      <c r="B1477" s="457"/>
      <c r="C1477" s="458" t="n">
        <v>1014</v>
      </c>
      <c r="D1477" s="489" t="s">
        <v>542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true" customHeight="false" outlineLevel="0" collapsed="false">
      <c r="A1478" s="515" t="n">
        <v>70</v>
      </c>
      <c r="B1478" s="457"/>
      <c r="C1478" s="458" t="n">
        <v>1015</v>
      </c>
      <c r="D1478" s="489" t="s">
        <v>543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true" customHeight="false" outlineLevel="0" collapsed="false">
      <c r="A1479" s="515" t="n">
        <v>75</v>
      </c>
      <c r="B1479" s="457"/>
      <c r="C1479" s="458" t="n">
        <v>1016</v>
      </c>
      <c r="D1479" s="489" t="s">
        <v>544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true" customHeight="false" outlineLevel="0" collapsed="false">
      <c r="A1480" s="515" t="n">
        <v>80</v>
      </c>
      <c r="B1480" s="472"/>
      <c r="C1480" s="619" t="n">
        <v>1020</v>
      </c>
      <c r="D1480" s="620" t="s">
        <v>545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true" customHeight="false" outlineLevel="0" collapsed="false">
      <c r="A1481" s="515" t="n">
        <v>85</v>
      </c>
      <c r="B1481" s="457"/>
      <c r="C1481" s="458" t="n">
        <v>1030</v>
      </c>
      <c r="D1481" s="489" t="s">
        <v>546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true" customHeight="false" outlineLevel="0" collapsed="false">
      <c r="A1482" s="515" t="n">
        <v>90</v>
      </c>
      <c r="B1482" s="457"/>
      <c r="C1482" s="619" t="n">
        <v>1051</v>
      </c>
      <c r="D1482" s="621" t="s">
        <v>547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true" customHeight="false" outlineLevel="0" collapsed="false">
      <c r="A1483" s="514" t="n">
        <v>115</v>
      </c>
      <c r="B1483" s="457"/>
      <c r="C1483" s="458" t="n">
        <v>1052</v>
      </c>
      <c r="D1483" s="489" t="s">
        <v>548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true" customHeight="false" outlineLevel="0" collapsed="false">
      <c r="A1484" s="514" t="n">
        <v>125</v>
      </c>
      <c r="B1484" s="457"/>
      <c r="C1484" s="622" t="n">
        <v>1053</v>
      </c>
      <c r="D1484" s="623" t="s">
        <v>549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true" customHeight="false" outlineLevel="0" collapsed="false">
      <c r="A1485" s="515" t="n">
        <v>130</v>
      </c>
      <c r="B1485" s="457"/>
      <c r="C1485" s="458" t="n">
        <v>1062</v>
      </c>
      <c r="D1485" s="462" t="s">
        <v>550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true" customHeight="false" outlineLevel="0" collapsed="false">
      <c r="A1486" s="515" t="n">
        <v>135</v>
      </c>
      <c r="B1486" s="457"/>
      <c r="C1486" s="458" t="n">
        <v>1063</v>
      </c>
      <c r="D1486" s="462" t="s">
        <v>862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true" customHeight="false" outlineLevel="0" collapsed="false">
      <c r="A1487" s="515" t="n">
        <v>140</v>
      </c>
      <c r="B1487" s="457"/>
      <c r="C1487" s="622" t="n">
        <v>1069</v>
      </c>
      <c r="D1487" s="624" t="s">
        <v>552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true" customHeight="false" outlineLevel="0" collapsed="false">
      <c r="A1488" s="515" t="n">
        <v>145</v>
      </c>
      <c r="B1488" s="472"/>
      <c r="C1488" s="458" t="n">
        <v>1091</v>
      </c>
      <c r="D1488" s="489" t="s">
        <v>553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true" customHeight="false" outlineLevel="0" collapsed="false">
      <c r="A1489" s="515" t="n">
        <v>150</v>
      </c>
      <c r="B1489" s="457"/>
      <c r="C1489" s="458" t="n">
        <v>1092</v>
      </c>
      <c r="D1489" s="489" t="s">
        <v>554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true" customHeight="false" outlineLevel="0" collapsed="false">
      <c r="A1490" s="515" t="n">
        <v>155</v>
      </c>
      <c r="B1490" s="457"/>
      <c r="C1490" s="478" t="n">
        <v>1098</v>
      </c>
      <c r="D1490" s="494" t="s">
        <v>555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true" customHeight="false" outlineLevel="0" collapsed="false">
      <c r="A1491" s="515" t="n">
        <v>160</v>
      </c>
      <c r="B1491" s="467" t="n">
        <v>1900</v>
      </c>
      <c r="C1491" s="625" t="s">
        <v>252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true" customHeight="false" outlineLevel="0" collapsed="false">
      <c r="A1492" s="515" t="n">
        <v>165</v>
      </c>
      <c r="B1492" s="457"/>
      <c r="C1492" s="488" t="n">
        <v>1901</v>
      </c>
      <c r="D1492" s="459" t="s">
        <v>556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true" customHeight="false" outlineLevel="0" collapsed="false">
      <c r="A1493" s="515" t="n">
        <v>175</v>
      </c>
      <c r="B1493" s="457"/>
      <c r="C1493" s="458" t="n">
        <v>1981</v>
      </c>
      <c r="D1493" s="462" t="s">
        <v>557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true" customHeight="false" outlineLevel="0" collapsed="false">
      <c r="A1494" s="515" t="n">
        <v>180</v>
      </c>
      <c r="B1494" s="457"/>
      <c r="C1494" s="478" t="n">
        <v>1991</v>
      </c>
      <c r="D1494" s="473" t="s">
        <v>558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true" customHeight="false" outlineLevel="0" collapsed="false">
      <c r="A1495" s="515" t="n">
        <v>185</v>
      </c>
      <c r="B1495" s="467" t="n">
        <v>2100</v>
      </c>
      <c r="C1495" s="625" t="s">
        <v>251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true" customHeight="false" outlineLevel="0" collapsed="false">
      <c r="A1496" s="515" t="n">
        <v>190</v>
      </c>
      <c r="B1496" s="457"/>
      <c r="C1496" s="488" t="n">
        <v>2110</v>
      </c>
      <c r="D1496" s="495" t="s">
        <v>559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true" customHeight="false" outlineLevel="0" collapsed="false">
      <c r="A1497" s="515" t="n">
        <v>200</v>
      </c>
      <c r="B1497" s="626"/>
      <c r="C1497" s="458" t="n">
        <v>2120</v>
      </c>
      <c r="D1497" s="605" t="s">
        <v>560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true" customHeight="false" outlineLevel="0" collapsed="false">
      <c r="A1498" s="515" t="n">
        <v>200</v>
      </c>
      <c r="B1498" s="626"/>
      <c r="C1498" s="458" t="n">
        <v>2125</v>
      </c>
      <c r="D1498" s="537" t="s">
        <v>863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true" customHeight="false" outlineLevel="0" collapsed="false">
      <c r="A1499" s="515" t="n">
        <v>205</v>
      </c>
      <c r="B1499" s="485"/>
      <c r="C1499" s="458" t="n">
        <v>2140</v>
      </c>
      <c r="D1499" s="605" t="s">
        <v>562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true" customHeight="false" outlineLevel="0" collapsed="false">
      <c r="A1500" s="515" t="n">
        <v>210</v>
      </c>
      <c r="B1500" s="457"/>
      <c r="C1500" s="478" t="n">
        <v>2190</v>
      </c>
      <c r="D1500" s="637" t="s">
        <v>563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true" customHeight="false" outlineLevel="0" collapsed="false">
      <c r="A1501" s="515" t="n">
        <v>215</v>
      </c>
      <c r="B1501" s="467" t="n">
        <v>2200</v>
      </c>
      <c r="C1501" s="625" t="s">
        <v>252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true" customHeight="false" outlineLevel="0" collapsed="false">
      <c r="A1502" s="514" t="n">
        <v>220</v>
      </c>
      <c r="B1502" s="457"/>
      <c r="C1502" s="458" t="n">
        <v>2221</v>
      </c>
      <c r="D1502" s="462" t="s">
        <v>864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true" customHeight="false" outlineLevel="0" collapsed="false">
      <c r="A1503" s="515" t="n">
        <v>225</v>
      </c>
      <c r="B1503" s="457"/>
      <c r="C1503" s="478" t="n">
        <v>2224</v>
      </c>
      <c r="D1503" s="473" t="s">
        <v>565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true" customHeight="false" outlineLevel="0" collapsed="false">
      <c r="A1504" s="515" t="n">
        <v>230</v>
      </c>
      <c r="B1504" s="467" t="n">
        <v>2500</v>
      </c>
      <c r="C1504" s="647" t="s">
        <v>253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true" customHeight="true" outlineLevel="0" collapsed="false">
      <c r="A1505" s="515" t="n">
        <v>245</v>
      </c>
      <c r="B1505" s="467" t="n">
        <v>2600</v>
      </c>
      <c r="C1505" s="904" t="s">
        <v>254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true" customHeight="true" outlineLevel="0" collapsed="false">
      <c r="A1506" s="514" t="n">
        <v>220</v>
      </c>
      <c r="B1506" s="467" t="n">
        <v>2700</v>
      </c>
      <c r="C1506" s="904" t="s">
        <v>255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true" customHeight="true" outlineLevel="0" collapsed="false">
      <c r="A1507" s="515" t="n">
        <v>225</v>
      </c>
      <c r="B1507" s="467" t="n">
        <v>2800</v>
      </c>
      <c r="C1507" s="904" t="s">
        <v>256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true" customHeight="false" outlineLevel="0" collapsed="false">
      <c r="A1508" s="515" t="n">
        <v>230</v>
      </c>
      <c r="B1508" s="467" t="n">
        <v>2900</v>
      </c>
      <c r="C1508" s="905" t="s">
        <v>257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true" customHeight="false" outlineLevel="0" collapsed="false">
      <c r="A1509" s="515" t="n">
        <v>235</v>
      </c>
      <c r="B1509" s="626"/>
      <c r="C1509" s="488" t="n">
        <v>2920</v>
      </c>
      <c r="D1509" s="632" t="s">
        <v>566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true" customHeight="true" outlineLevel="0" collapsed="false">
      <c r="A1510" s="515" t="n">
        <v>240</v>
      </c>
      <c r="B1510" s="626"/>
      <c r="C1510" s="622" t="n">
        <v>2969</v>
      </c>
      <c r="D1510" s="633" t="s">
        <v>567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true" customHeight="false" outlineLevel="0" collapsed="false">
      <c r="A1511" s="515" t="n">
        <v>245</v>
      </c>
      <c r="B1511" s="626"/>
      <c r="C1511" s="622" t="n">
        <v>2970</v>
      </c>
      <c r="D1511" s="633" t="s">
        <v>568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true" customHeight="false" outlineLevel="0" collapsed="false">
      <c r="A1512" s="514" t="n">
        <v>250</v>
      </c>
      <c r="B1512" s="626"/>
      <c r="C1512" s="634" t="n">
        <v>2989</v>
      </c>
      <c r="D1512" s="635" t="s">
        <v>569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true" customHeight="false" outlineLevel="0" collapsed="false">
      <c r="A1513" s="515" t="n">
        <v>255</v>
      </c>
      <c r="B1513" s="457"/>
      <c r="C1513" s="458" t="n">
        <v>2991</v>
      </c>
      <c r="D1513" s="636" t="s">
        <v>570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true" customHeight="false" outlineLevel="0" collapsed="false">
      <c r="A1514" s="515" t="n">
        <v>265</v>
      </c>
      <c r="B1514" s="457"/>
      <c r="C1514" s="478" t="n">
        <v>2992</v>
      </c>
      <c r="D1514" s="518" t="s">
        <v>571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true" customHeight="false" outlineLevel="0" collapsed="false">
      <c r="A1515" s="514" t="n">
        <v>270</v>
      </c>
      <c r="B1515" s="467" t="n">
        <v>3300</v>
      </c>
      <c r="C1515" s="631" t="s">
        <v>258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true" customHeight="false" outlineLevel="0" collapsed="false">
      <c r="A1516" s="514" t="n">
        <v>290</v>
      </c>
      <c r="B1516" s="485"/>
      <c r="C1516" s="488" t="n">
        <v>3301</v>
      </c>
      <c r="D1516" s="640" t="s">
        <v>572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true" customHeight="false" outlineLevel="0" collapsed="false">
      <c r="A1517" s="630" t="n">
        <v>320</v>
      </c>
      <c r="B1517" s="485"/>
      <c r="C1517" s="622" t="n">
        <v>3302</v>
      </c>
      <c r="D1517" s="641" t="s">
        <v>865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true" customHeight="false" outlineLevel="0" collapsed="false">
      <c r="A1518" s="514" t="n">
        <v>330</v>
      </c>
      <c r="B1518" s="485"/>
      <c r="C1518" s="622" t="n">
        <v>3303</v>
      </c>
      <c r="D1518" s="641" t="s">
        <v>574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true" customHeight="false" outlineLevel="0" collapsed="false">
      <c r="A1519" s="514" t="n">
        <v>350</v>
      </c>
      <c r="B1519" s="485"/>
      <c r="C1519" s="634" t="n">
        <v>3304</v>
      </c>
      <c r="D1519" s="642" t="s">
        <v>575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true" customHeight="false" outlineLevel="0" collapsed="false">
      <c r="A1520" s="515" t="n">
        <v>355</v>
      </c>
      <c r="B1520" s="485"/>
      <c r="C1520" s="478" t="n">
        <v>3305</v>
      </c>
      <c r="D1520" s="643" t="s">
        <v>576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true" customHeight="false" outlineLevel="0" collapsed="false">
      <c r="A1521" s="515" t="n">
        <v>375</v>
      </c>
      <c r="B1521" s="485"/>
      <c r="C1521" s="478" t="n">
        <v>3306</v>
      </c>
      <c r="D1521" s="643" t="s">
        <v>577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59</v>
      </c>
      <c r="D1522" s="628"/>
      <c r="E1522" s="482" t="n">
        <v>1441475953</v>
      </c>
      <c r="F1522" s="503" t="n">
        <f aca="false">30012668+1190018674</f>
        <v>1220031342</v>
      </c>
      <c r="G1522" s="504"/>
      <c r="H1522" s="461" t="n">
        <f aca="false">F1522+G1522</f>
        <v>1220031342</v>
      </c>
      <c r="I1522" s="588" t="n">
        <f aca="false">(IF($E1522&lt;&gt;0,$I$2,IF($H1522&lt;&gt;0,$I$2,"")))</f>
        <v>1</v>
      </c>
      <c r="J1522" s="456"/>
      <c r="K1522" s="902"/>
      <c r="L1522" s="903"/>
      <c r="M1522" s="616" t="n">
        <f aca="false">H1522</f>
        <v>1220031342</v>
      </c>
      <c r="N1522" s="493" t="n">
        <f aca="false">K1522+L1522-M1522</f>
        <v>-1220031342</v>
      </c>
      <c r="O1522" s="456"/>
      <c r="P1522" s="902"/>
      <c r="Q1522" s="903"/>
      <c r="R1522" s="596" t="n">
        <f aca="false">+IF(+(K1522+L1522)&gt;=H1522,+L1522,+(+H1522-K1522))</f>
        <v>1220031342</v>
      </c>
      <c r="S1522" s="596" t="n">
        <f aca="false">P1522+Q1522-R1522</f>
        <v>-1220031342</v>
      </c>
      <c r="T1522" s="903"/>
      <c r="U1522" s="903"/>
      <c r="V1522" s="492"/>
      <c r="W1522" s="598" t="n">
        <f aca="false">S1522-T1522-U1522-V1522</f>
        <v>-1220031342</v>
      </c>
    </row>
    <row r="1523" customFormat="false" ht="19.5" hidden="true" customHeight="false" outlineLevel="0" collapsed="false">
      <c r="A1523" s="515" t="n">
        <v>385</v>
      </c>
      <c r="B1523" s="467" t="n">
        <v>4000</v>
      </c>
      <c r="C1523" s="645" t="s">
        <v>260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true" customHeight="false" outlineLevel="0" collapsed="false">
      <c r="A1524" s="515" t="n">
        <v>390</v>
      </c>
      <c r="B1524" s="467" t="n">
        <v>4100</v>
      </c>
      <c r="C1524" s="645" t="s">
        <v>261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true" customHeight="false" outlineLevel="0" collapsed="false">
      <c r="A1525" s="515" t="n">
        <v>395</v>
      </c>
      <c r="B1525" s="467" t="n">
        <v>4200</v>
      </c>
      <c r="C1525" s="905" t="s">
        <v>262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true" customHeight="false" outlineLevel="0" collapsed="false">
      <c r="A1526" s="501" t="n">
        <v>397</v>
      </c>
      <c r="B1526" s="646"/>
      <c r="C1526" s="488" t="n">
        <v>4201</v>
      </c>
      <c r="D1526" s="459" t="s">
        <v>578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true" customHeight="false" outlineLevel="0" collapsed="false">
      <c r="A1527" s="464" t="n">
        <v>398</v>
      </c>
      <c r="B1527" s="646"/>
      <c r="C1527" s="458" t="n">
        <v>4202</v>
      </c>
      <c r="D1527" s="462" t="s">
        <v>579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true" customHeight="false" outlineLevel="0" collapsed="false">
      <c r="A1528" s="464" t="n">
        <v>399</v>
      </c>
      <c r="B1528" s="646"/>
      <c r="C1528" s="458" t="n">
        <v>4214</v>
      </c>
      <c r="D1528" s="462" t="s">
        <v>580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true" customHeight="false" outlineLevel="0" collapsed="false">
      <c r="A1529" s="464" t="n">
        <v>400</v>
      </c>
      <c r="B1529" s="646"/>
      <c r="C1529" s="458" t="n">
        <v>4217</v>
      </c>
      <c r="D1529" s="462" t="s">
        <v>581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32.25" hidden="true" customHeight="false" outlineLevel="0" collapsed="false">
      <c r="A1530" s="464" t="n">
        <v>401</v>
      </c>
      <c r="B1530" s="646"/>
      <c r="C1530" s="458" t="n">
        <v>4218</v>
      </c>
      <c r="D1530" s="489" t="s">
        <v>582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true" customHeight="false" outlineLevel="0" collapsed="false">
      <c r="A1531" s="464" t="n">
        <v>402</v>
      </c>
      <c r="B1531" s="646"/>
      <c r="C1531" s="458" t="n">
        <v>4219</v>
      </c>
      <c r="D1531" s="537" t="s">
        <v>583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true" customHeight="false" outlineLevel="0" collapsed="false">
      <c r="A1532" s="644" t="n">
        <v>404</v>
      </c>
      <c r="B1532" s="467" t="n">
        <v>4300</v>
      </c>
      <c r="C1532" s="625" t="s">
        <v>263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true" customHeight="false" outlineLevel="0" collapsed="false">
      <c r="A1533" s="644" t="n">
        <v>404</v>
      </c>
      <c r="B1533" s="646"/>
      <c r="C1533" s="488" t="n">
        <v>4301</v>
      </c>
      <c r="D1533" s="618" t="s">
        <v>584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true" customHeight="false" outlineLevel="0" collapsed="false">
      <c r="A1534" s="514" t="n">
        <v>440</v>
      </c>
      <c r="B1534" s="646"/>
      <c r="C1534" s="458" t="n">
        <v>4302</v>
      </c>
      <c r="D1534" s="462" t="s">
        <v>866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true" customHeight="false" outlineLevel="0" collapsed="false">
      <c r="A1535" s="514" t="n">
        <v>450</v>
      </c>
      <c r="B1535" s="646"/>
      <c r="C1535" s="478" t="n">
        <v>4309</v>
      </c>
      <c r="D1535" s="496" t="s">
        <v>586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true" customHeight="false" outlineLevel="0" collapsed="false">
      <c r="A1536" s="514" t="n">
        <v>495</v>
      </c>
      <c r="B1536" s="467" t="n">
        <v>4400</v>
      </c>
      <c r="C1536" s="647" t="s">
        <v>264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true" customHeight="false" outlineLevel="0" collapsed="false">
      <c r="A1537" s="515" t="n">
        <v>500</v>
      </c>
      <c r="B1537" s="467" t="n">
        <v>4500</v>
      </c>
      <c r="C1537" s="645" t="s">
        <v>265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true" customHeight="true" outlineLevel="0" collapsed="false">
      <c r="A1538" s="515" t="n">
        <v>505</v>
      </c>
      <c r="B1538" s="467" t="n">
        <v>4600</v>
      </c>
      <c r="C1538" s="629" t="s">
        <v>266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true" customHeight="false" outlineLevel="0" collapsed="false">
      <c r="A1539" s="515" t="n">
        <v>510</v>
      </c>
      <c r="B1539" s="467" t="n">
        <v>4900</v>
      </c>
      <c r="C1539" s="631" t="s">
        <v>267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true" customHeight="false" outlineLevel="0" collapsed="false">
      <c r="A1540" s="515" t="n">
        <v>515</v>
      </c>
      <c r="B1540" s="646"/>
      <c r="C1540" s="488" t="n">
        <v>4901</v>
      </c>
      <c r="D1540" s="648" t="s">
        <v>587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true" customHeight="false" outlineLevel="0" collapsed="false">
      <c r="A1541" s="515" t="n">
        <v>520</v>
      </c>
      <c r="B1541" s="646"/>
      <c r="C1541" s="478" t="n">
        <v>4902</v>
      </c>
      <c r="D1541" s="496" t="s">
        <v>588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true" customHeight="false" outlineLevel="0" collapsed="false">
      <c r="A1542" s="515" t="n">
        <v>525</v>
      </c>
      <c r="B1542" s="649" t="n">
        <v>5100</v>
      </c>
      <c r="C1542" s="650" t="s">
        <v>268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true" customHeight="false" outlineLevel="0" collapsed="false">
      <c r="A1543" s="514" t="n">
        <v>635</v>
      </c>
      <c r="B1543" s="649" t="n">
        <v>5200</v>
      </c>
      <c r="C1543" s="654" t="s">
        <v>269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true" customHeight="false" outlineLevel="0" collapsed="false">
      <c r="A1544" s="515" t="n">
        <v>640</v>
      </c>
      <c r="B1544" s="655"/>
      <c r="C1544" s="656" t="n">
        <v>5201</v>
      </c>
      <c r="D1544" s="657" t="s">
        <v>589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true" customHeight="false" outlineLevel="0" collapsed="false">
      <c r="A1545" s="515" t="n">
        <v>645</v>
      </c>
      <c r="B1545" s="655"/>
      <c r="C1545" s="661" t="n">
        <v>5202</v>
      </c>
      <c r="D1545" s="662" t="s">
        <v>590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true" customHeight="false" outlineLevel="0" collapsed="false">
      <c r="A1546" s="515" t="n">
        <v>650</v>
      </c>
      <c r="B1546" s="655"/>
      <c r="C1546" s="661" t="n">
        <v>5203</v>
      </c>
      <c r="D1546" s="662" t="s">
        <v>591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true" customHeight="false" outlineLevel="0" collapsed="false">
      <c r="A1547" s="514" t="n">
        <v>655</v>
      </c>
      <c r="B1547" s="655"/>
      <c r="C1547" s="661" t="n">
        <v>5204</v>
      </c>
      <c r="D1547" s="662" t="s">
        <v>592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true" customHeight="false" outlineLevel="0" collapsed="false">
      <c r="A1548" s="514" t="n">
        <v>665</v>
      </c>
      <c r="B1548" s="655"/>
      <c r="C1548" s="661" t="n">
        <v>5205</v>
      </c>
      <c r="D1548" s="662" t="s">
        <v>593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true" customHeight="false" outlineLevel="0" collapsed="false">
      <c r="A1549" s="514" t="n">
        <v>675</v>
      </c>
      <c r="B1549" s="655"/>
      <c r="C1549" s="661" t="n">
        <v>5206</v>
      </c>
      <c r="D1549" s="662" t="s">
        <v>594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true" customHeight="false" outlineLevel="0" collapsed="false">
      <c r="A1550" s="514" t="n">
        <v>685</v>
      </c>
      <c r="B1550" s="655"/>
      <c r="C1550" s="663" t="n">
        <v>5219</v>
      </c>
      <c r="D1550" s="664" t="s">
        <v>595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true" customHeight="false" outlineLevel="0" collapsed="false">
      <c r="A1551" s="515" t="n">
        <v>690</v>
      </c>
      <c r="B1551" s="649" t="n">
        <v>5300</v>
      </c>
      <c r="C1551" s="665" t="s">
        <v>270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true" customHeight="false" outlineLevel="0" collapsed="false">
      <c r="A1552" s="515" t="n">
        <v>695</v>
      </c>
      <c r="B1552" s="655"/>
      <c r="C1552" s="656" t="n">
        <v>5301</v>
      </c>
      <c r="D1552" s="657" t="s">
        <v>867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true" customHeight="false" outlineLevel="0" collapsed="false">
      <c r="A1553" s="514" t="n">
        <v>700</v>
      </c>
      <c r="B1553" s="655"/>
      <c r="C1553" s="663" t="n">
        <v>5309</v>
      </c>
      <c r="D1553" s="664" t="s">
        <v>597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true" customHeight="false" outlineLevel="0" collapsed="false">
      <c r="A1554" s="514" t="n">
        <v>710</v>
      </c>
      <c r="B1554" s="649" t="n">
        <v>5400</v>
      </c>
      <c r="C1554" s="650" t="s">
        <v>271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true" customHeight="false" outlineLevel="0" collapsed="false">
      <c r="A1555" s="515" t="n">
        <v>715</v>
      </c>
      <c r="B1555" s="467" t="n">
        <v>5500</v>
      </c>
      <c r="C1555" s="631" t="s">
        <v>272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true" customHeight="false" outlineLevel="0" collapsed="false">
      <c r="A1556" s="515" t="n">
        <v>720</v>
      </c>
      <c r="B1556" s="646"/>
      <c r="C1556" s="488" t="n">
        <v>5501</v>
      </c>
      <c r="D1556" s="618" t="s">
        <v>598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true" customHeight="false" outlineLevel="0" collapsed="false">
      <c r="A1557" s="515" t="n">
        <v>725</v>
      </c>
      <c r="B1557" s="646"/>
      <c r="C1557" s="458" t="n">
        <v>5502</v>
      </c>
      <c r="D1557" s="489" t="s">
        <v>599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true" customHeight="false" outlineLevel="0" collapsed="false">
      <c r="A1558" s="515" t="n">
        <v>730</v>
      </c>
      <c r="B1558" s="646"/>
      <c r="C1558" s="458" t="n">
        <v>5503</v>
      </c>
      <c r="D1558" s="462" t="s">
        <v>600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true" customHeight="false" outlineLevel="0" collapsed="false">
      <c r="A1559" s="515" t="n">
        <v>735</v>
      </c>
      <c r="B1559" s="646"/>
      <c r="C1559" s="458" t="n">
        <v>5504</v>
      </c>
      <c r="D1559" s="489" t="s">
        <v>601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true" customHeight="true" outlineLevel="0" collapsed="false">
      <c r="A1560" s="515" t="n">
        <v>740</v>
      </c>
      <c r="B1560" s="649" t="n">
        <v>5700</v>
      </c>
      <c r="C1560" s="666" t="s">
        <v>273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true" customHeight="false" outlineLevel="0" collapsed="false">
      <c r="A1561" s="515" t="n">
        <v>745</v>
      </c>
      <c r="B1561" s="655"/>
      <c r="C1561" s="656" t="n">
        <v>5701</v>
      </c>
      <c r="D1561" s="657" t="s">
        <v>602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true" customHeight="false" outlineLevel="0" collapsed="false">
      <c r="A1562" s="514" t="n">
        <v>750</v>
      </c>
      <c r="B1562" s="655"/>
      <c r="C1562" s="663" t="n">
        <v>5702</v>
      </c>
      <c r="D1562" s="664" t="s">
        <v>603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true" customHeight="false" outlineLevel="0" collapsed="false">
      <c r="A1563" s="515" t="n">
        <v>755</v>
      </c>
      <c r="B1563" s="457"/>
      <c r="C1563" s="667" t="n">
        <v>4071</v>
      </c>
      <c r="D1563" s="668" t="s">
        <v>604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tru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true" customHeight="false" outlineLevel="0" collapsed="false">
      <c r="A1565" s="514" t="n">
        <v>765</v>
      </c>
      <c r="B1565" s="927" t="n">
        <v>98</v>
      </c>
      <c r="C1565" s="672" t="s">
        <v>275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6.5" hidden="true" customHeight="false" outlineLevel="0" collapsed="false">
      <c r="A1566" s="514" t="n">
        <v>775</v>
      </c>
      <c r="B1566" s="673"/>
      <c r="C1566" s="674" t="s">
        <v>605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6.5" hidden="true" customHeight="false" outlineLevel="0" collapsed="false">
      <c r="A1567" s="515" t="n">
        <v>780</v>
      </c>
      <c r="B1567" s="673"/>
      <c r="C1567" s="681" t="s">
        <v>606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true" customHeight="false" outlineLevel="0" collapsed="false">
      <c r="A1568" s="515" t="n">
        <v>785</v>
      </c>
      <c r="B1568" s="688"/>
      <c r="C1568" s="689" t="s">
        <v>607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3</v>
      </c>
      <c r="D1569" s="697" t="s">
        <v>276</v>
      </c>
      <c r="E1569" s="546" t="n">
        <f aca="false">SUM(E1457,E1460,E1466,E1472,E1473,E1491,E1495,E1501,E1504,E1505,E1506,E1507,E1508,E1515,E1522,E1523,E1524,E1525,E1532,E1536,E1537,E1538,E1539,E1542,E1543,E1551,E1554,E1555,E1560)+E1565</f>
        <v>1441475953</v>
      </c>
      <c r="F1569" s="546" t="n">
        <f aca="false">SUM(F1457,F1460,F1466,F1472,F1473,F1491,F1495,F1501,F1504,F1505,F1506,F1507,F1508,F1515,F1522,F1523,F1524,F1525,F1532,F1536,F1537,F1538,F1539,F1542,F1543,F1551,F1554,F1555,F1560)+F1565</f>
        <v>1220031342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1220031342</v>
      </c>
      <c r="I1569" s="588" t="n">
        <f aca="false">(IF($E1569&lt;&gt;0,$I$2,IF($H1569&lt;&gt;0,$I$2,"")))</f>
        <v>1</v>
      </c>
      <c r="J1569" s="928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1220031342</v>
      </c>
      <c r="N1569" s="546" t="n">
        <f aca="false">SUM(N1457,N1460,N1466,N1472,N1473,N1491,N1495,N1501,N1504,N1505,N1506,N1507,N1508,N1515,N1522,N1523,N1524,N1525,N1532,N1536,N1537,N1538,N1539,N1542,N1543,N1551,N1554,N1555,N1560)+N1565</f>
        <v>-1220031342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1220031342</v>
      </c>
      <c r="S1569" s="546" t="n">
        <f aca="false">SUM(S1457,S1460,S1466,S1472,S1473,S1491,S1495,S1501,S1504,S1505,S1506,S1507,S1508,S1515,S1522,S1523,S1524,S1525,S1532,S1536,S1537,S1538,S1539,S1542,S1543,S1551,S1554,S1555,S1560)+S1565</f>
        <v>-1220031342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1220031342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8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 НАЦИОНАЛНА ЗДРАВНООСИГУРИТЕЛНА КАСА</v>
      </c>
      <c r="C1575" s="552"/>
      <c r="D1575" s="552"/>
      <c r="E1575" s="553" t="n">
        <f aca="false">$E$9</f>
        <v>41640</v>
      </c>
      <c r="F1575" s="553" t="n">
        <f aca="false">$F$9</f>
        <v>41943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НАЦИОНАЛНА ЗДРАВНООСИГУРИТЕЛНА КАСА</v>
      </c>
      <c r="C1578" s="552"/>
      <c r="D1578" s="552"/>
      <c r="E1578" s="549" t="s">
        <v>199</v>
      </c>
      <c r="F1578" s="556" t="str">
        <f aca="false">$F$12</f>
        <v>5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0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1</v>
      </c>
      <c r="E1581" s="549"/>
      <c r="F1581" s="549" t="s">
        <v>201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09</v>
      </c>
      <c r="C1582" s="703" t="s">
        <v>610</v>
      </c>
      <c r="D1582" s="704" t="s">
        <v>611</v>
      </c>
      <c r="E1582" s="705" t="s">
        <v>612</v>
      </c>
      <c r="F1582" s="705" t="s">
        <v>613</v>
      </c>
      <c r="G1582" s="719"/>
      <c r="H1582" s="721"/>
      <c r="I1582" s="409" t="n">
        <f aca="false">I1569</f>
        <v>1</v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true" customHeight="false" outlineLevel="0" collapsed="false">
      <c r="A1583" s="515"/>
      <c r="B1583" s="702"/>
      <c r="C1583" s="703" t="s">
        <v>614</v>
      </c>
      <c r="D1583" s="704" t="s">
        <v>615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true" customHeight="false" outlineLevel="0" collapsed="false">
      <c r="A1584" s="515"/>
      <c r="B1584" s="702"/>
      <c r="C1584" s="703" t="s">
        <v>616</v>
      </c>
      <c r="D1584" s="704" t="s">
        <v>617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true" customHeight="false" outlineLevel="0" collapsed="false">
      <c r="A1585" s="515"/>
      <c r="B1585" s="702"/>
      <c r="C1585" s="703" t="s">
        <v>618</v>
      </c>
      <c r="D1585" s="704" t="s">
        <v>619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true" customHeight="false" outlineLevel="0" collapsed="false">
      <c r="A1586" s="515"/>
      <c r="B1586" s="702"/>
      <c r="C1586" s="703" t="s">
        <v>620</v>
      </c>
      <c r="D1586" s="704" t="s">
        <v>621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true" customHeight="false" outlineLevel="0" collapsed="false">
      <c r="A1587" s="515"/>
      <c r="B1587" s="702"/>
      <c r="C1587" s="703" t="s">
        <v>622</v>
      </c>
      <c r="D1587" s="704" t="s">
        <v>617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true" customHeight="false" outlineLevel="0" collapsed="false">
      <c r="A1588" s="515"/>
      <c r="B1588" s="702"/>
      <c r="C1588" s="703" t="s">
        <v>623</v>
      </c>
      <c r="D1588" s="704" t="s">
        <v>624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true" customHeight="false" outlineLevel="0" collapsed="false">
      <c r="A1589" s="515"/>
      <c r="B1589" s="702"/>
      <c r="C1589" s="703" t="s">
        <v>625</v>
      </c>
      <c r="D1589" s="704" t="s">
        <v>626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true" customHeight="false" outlineLevel="0" collapsed="false">
      <c r="A1590" s="515"/>
      <c r="B1590" s="702"/>
      <c r="C1590" s="703" t="s">
        <v>627</v>
      </c>
      <c r="D1590" s="704" t="s">
        <v>628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true" customHeight="false" outlineLevel="0" collapsed="false">
      <c r="A1591" s="515"/>
      <c r="B1591" s="702"/>
      <c r="C1591" s="703" t="s">
        <v>629</v>
      </c>
      <c r="D1591" s="704" t="s">
        <v>630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true" customHeight="false" outlineLevel="0" collapsed="false">
      <c r="A1592" s="515"/>
      <c r="B1592" s="702"/>
      <c r="C1592" s="703" t="s">
        <v>631</v>
      </c>
      <c r="D1592" s="704" t="s">
        <v>632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true" customHeight="false" outlineLevel="0" collapsed="false">
      <c r="A1593" s="515"/>
      <c r="B1593" s="702"/>
      <c r="C1593" s="703" t="s">
        <v>633</v>
      </c>
      <c r="D1593" s="704" t="s">
        <v>634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true" customHeight="false" outlineLevel="0" collapsed="false">
      <c r="A1594" s="520"/>
      <c r="B1594" s="702"/>
      <c r="C1594" s="703" t="s">
        <v>635</v>
      </c>
      <c r="D1594" s="704" t="s">
        <v>636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true" customHeight="false" outlineLevel="0" collapsed="false">
      <c r="A1595" s="520" t="n">
        <v>905</v>
      </c>
      <c r="B1595" s="702"/>
      <c r="C1595" s="703" t="s">
        <v>637</v>
      </c>
      <c r="D1595" s="704" t="s">
        <v>638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true" customHeight="false" outlineLevel="0" collapsed="false">
      <c r="A1596" s="520" t="n">
        <v>906</v>
      </c>
      <c r="B1596" s="702"/>
      <c r="C1596" s="703" t="s">
        <v>639</v>
      </c>
      <c r="D1596" s="704" t="s">
        <v>640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true" customHeight="false" outlineLevel="0" collapsed="false">
      <c r="A1597" s="520" t="n">
        <v>907</v>
      </c>
      <c r="B1597" s="702"/>
      <c r="C1597" s="703" t="s">
        <v>641</v>
      </c>
      <c r="D1597" s="704" t="s">
        <v>642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true" customHeight="false" outlineLevel="0" collapsed="false">
      <c r="A1598" s="520" t="n">
        <v>910</v>
      </c>
      <c r="B1598" s="702"/>
      <c r="C1598" s="703" t="s">
        <v>643</v>
      </c>
      <c r="D1598" s="704" t="s">
        <v>644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true" customHeight="false" outlineLevel="0" collapsed="false">
      <c r="A1599" s="520" t="n">
        <v>911</v>
      </c>
      <c r="B1599" s="702"/>
      <c r="C1599" s="703" t="s">
        <v>645</v>
      </c>
      <c r="D1599" s="704" t="s">
        <v>646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true" customHeight="false" outlineLevel="0" collapsed="false">
      <c r="A1600" s="520" t="n">
        <v>912</v>
      </c>
      <c r="B1600" s="702"/>
      <c r="C1600" s="703" t="s">
        <v>647</v>
      </c>
      <c r="D1600" s="704" t="s">
        <v>648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true" customHeight="false" outlineLevel="0" collapsed="false">
      <c r="A1601" s="520" t="n">
        <v>920</v>
      </c>
      <c r="B1601" s="702"/>
      <c r="C1601" s="703" t="s">
        <v>649</v>
      </c>
      <c r="D1601" s="704" t="s">
        <v>650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true" customHeight="false" outlineLevel="0" collapsed="false">
      <c r="A1602" s="520" t="n">
        <v>921</v>
      </c>
      <c r="B1602" s="713"/>
      <c r="C1602" s="703" t="s">
        <v>651</v>
      </c>
      <c r="D1602" s="714" t="s">
        <v>652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true" customHeight="false" outlineLevel="0" collapsed="false">
      <c r="A1603" s="520" t="n">
        <v>922</v>
      </c>
      <c r="B1603" s="713"/>
      <c r="C1603" s="703" t="s">
        <v>653</v>
      </c>
      <c r="D1603" s="714" t="s">
        <v>654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true" customHeight="false" outlineLevel="0" collapsed="false">
      <c r="A1604" s="520" t="n">
        <v>930</v>
      </c>
      <c r="B1604" s="713"/>
      <c r="C1604" s="703" t="s">
        <v>655</v>
      </c>
      <c r="D1604" s="714" t="s">
        <v>656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5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7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n">
        <f aca="false">I1569</f>
        <v>1</v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198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 НАЦИОНАЛНА ЗДРАВНООСИГУРИТЕЛНА КАСА</v>
      </c>
      <c r="C1612" s="552"/>
      <c r="D1612" s="552"/>
      <c r="E1612" s="553" t="n">
        <f aca="false">$E$9</f>
        <v>41640</v>
      </c>
      <c r="F1612" s="553" t="n">
        <f aca="false">$F$9</f>
        <v>41943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НАЦИОНАЛНА ЗДРАВНООСИГУРИТЕЛНА КАСА</v>
      </c>
      <c r="C1615" s="552"/>
      <c r="D1615" s="552"/>
      <c r="E1615" s="549" t="s">
        <v>199</v>
      </c>
      <c r="F1615" s="556" t="str">
        <f aca="false">$F$12</f>
        <v>56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0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1</v>
      </c>
      <c r="I1618" s="409" t="n">
        <f aca="false">(IF($E1738&lt;&gt;0,$I$2,IF($H1738&lt;&gt;0,$I$2,"")))</f>
        <v>1</v>
      </c>
      <c r="K1618" s="557" t="s">
        <v>494</v>
      </c>
      <c r="L1618" s="549"/>
      <c r="M1618" s="555"/>
      <c r="N1618" s="555" t="s">
        <v>201</v>
      </c>
      <c r="O1618" s="555"/>
      <c r="P1618" s="557" t="s">
        <v>495</v>
      </c>
      <c r="Q1618" s="549"/>
      <c r="R1618" s="555"/>
      <c r="S1618" s="555" t="s">
        <v>201</v>
      </c>
      <c r="T1618" s="549"/>
      <c r="U1618" s="555"/>
      <c r="V1618" s="555" t="s">
        <v>201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8</v>
      </c>
      <c r="E1619" s="439" t="s">
        <v>203</v>
      </c>
      <c r="F1619" s="439" t="s">
        <v>204</v>
      </c>
      <c r="G1619" s="439"/>
      <c r="H1619" s="439"/>
      <c r="I1619" s="409" t="n">
        <f aca="false">(IF($E1738&lt;&gt;0,$I$2,IF($H1738&lt;&gt;0,$I$2,"")))</f>
        <v>1</v>
      </c>
      <c r="K1619" s="937" t="s">
        <v>853</v>
      </c>
      <c r="L1619" s="937" t="s">
        <v>854</v>
      </c>
      <c r="M1619" s="861" t="s">
        <v>855</v>
      </c>
      <c r="N1619" s="861" t="s">
        <v>500</v>
      </c>
      <c r="O1619" s="410"/>
      <c r="P1619" s="861" t="s">
        <v>849</v>
      </c>
      <c r="Q1619" s="861" t="s">
        <v>850</v>
      </c>
      <c r="R1619" s="861" t="s">
        <v>872</v>
      </c>
      <c r="S1619" s="861" t="s">
        <v>504</v>
      </c>
      <c r="T1619" s="862" t="s">
        <v>505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0</v>
      </c>
      <c r="D1620" s="938" t="s">
        <v>852</v>
      </c>
      <c r="E1620" s="442" t="n">
        <v>2014</v>
      </c>
      <c r="F1620" s="444" t="s">
        <v>362</v>
      </c>
      <c r="G1620" s="444" t="s">
        <v>363</v>
      </c>
      <c r="H1620" s="445" t="s">
        <v>208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08</v>
      </c>
      <c r="W1620" s="939" t="s">
        <v>506</v>
      </c>
    </row>
    <row r="1621" customFormat="false" ht="69" hidden="false" customHeight="true" outlineLevel="0" collapsed="false">
      <c r="B1621" s="792"/>
      <c r="C1621" s="445"/>
      <c r="D1621" s="575" t="s">
        <v>244</v>
      </c>
      <c r="E1621" s="448" t="s">
        <v>364</v>
      </c>
      <c r="F1621" s="448" t="s">
        <v>365</v>
      </c>
      <c r="G1621" s="448" t="s">
        <v>366</v>
      </c>
      <c r="H1621" s="449" t="s">
        <v>367</v>
      </c>
      <c r="I1621" s="409" t="n">
        <f aca="false">(IF($E1738&lt;&gt;0,$I$2,IF($H1738&lt;&gt;0,$I$2,"")))</f>
        <v>1</v>
      </c>
      <c r="K1621" s="448" t="s">
        <v>509</v>
      </c>
      <c r="L1621" s="448" t="s">
        <v>510</v>
      </c>
      <c r="M1621" s="449" t="s">
        <v>511</v>
      </c>
      <c r="N1621" s="449" t="s">
        <v>512</v>
      </c>
      <c r="O1621" s="410"/>
      <c r="P1621" s="871" t="s">
        <v>513</v>
      </c>
      <c r="Q1621" s="871" t="s">
        <v>514</v>
      </c>
      <c r="R1621" s="871" t="s">
        <v>515</v>
      </c>
      <c r="S1621" s="871" t="s">
        <v>516</v>
      </c>
      <c r="T1621" s="871" t="s">
        <v>517</v>
      </c>
      <c r="U1621" s="871" t="s">
        <v>518</v>
      </c>
      <c r="V1621" s="871" t="s">
        <v>519</v>
      </c>
      <c r="W1621" s="568" t="s">
        <v>520</v>
      </c>
    </row>
    <row r="1622" customFormat="false" ht="150.75" hidden="false" customHeight="false" outlineLevel="0" collapsed="false">
      <c r="B1622" s="439"/>
      <c r="C1622" s="940" t="e">
        <f aca="false">VLOOKUP(D1622,OP_LIST2,2,FALSE())</f>
        <v>#N/A</v>
      </c>
      <c r="D1622" s="941" t="s">
        <v>856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1</v>
      </c>
      <c r="L1622" s="876" t="s">
        <v>521</v>
      </c>
      <c r="M1622" s="876" t="s">
        <v>522</v>
      </c>
      <c r="N1622" s="876" t="s">
        <v>523</v>
      </c>
      <c r="O1622" s="410"/>
      <c r="P1622" s="876" t="s">
        <v>521</v>
      </c>
      <c r="Q1622" s="876" t="s">
        <v>521</v>
      </c>
      <c r="R1622" s="876" t="s">
        <v>857</v>
      </c>
      <c r="S1622" s="876" t="s">
        <v>525</v>
      </c>
      <c r="T1622" s="876" t="s">
        <v>521</v>
      </c>
      <c r="U1622" s="876" t="s">
        <v>521</v>
      </c>
      <c r="V1622" s="876" t="s">
        <v>521</v>
      </c>
      <c r="W1622" s="583" t="s">
        <v>526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4457</v>
      </c>
      <c r="D1623" s="791" t="s">
        <v>858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8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76839360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76839360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60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true" customHeight="true" outlineLevel="0" collapsed="false">
      <c r="B1626" s="584" t="n">
        <v>100</v>
      </c>
      <c r="C1626" s="585" t="s">
        <v>245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true" customHeight="false" outlineLevel="0" collapsed="false">
      <c r="B1627" s="472"/>
      <c r="C1627" s="488" t="n">
        <v>101</v>
      </c>
      <c r="D1627" s="459" t="s">
        <v>527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true" customHeight="true" outlineLevel="0" collapsed="false">
      <c r="A1628" s="422"/>
      <c r="B1628" s="472"/>
      <c r="C1628" s="458" t="n">
        <v>102</v>
      </c>
      <c r="D1628" s="462" t="s">
        <v>528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true" customHeight="false" outlineLevel="0" collapsed="false">
      <c r="A1629" s="422"/>
      <c r="B1629" s="467" t="n">
        <v>200</v>
      </c>
      <c r="C1629" s="468" t="s">
        <v>246</v>
      </c>
      <c r="D1629" s="468"/>
      <c r="E1629" s="482" t="n">
        <f aca="false">SUM(E1630:E1634)</f>
        <v>0</v>
      </c>
      <c r="F1629" s="483" t="n">
        <f aca="false">SUM(F1630:F1634)</f>
        <v>0</v>
      </c>
      <c r="G1629" s="484" t="n">
        <f aca="false">SUM(G1630:G1634)</f>
        <v>0</v>
      </c>
      <c r="H1629" s="484" t="n">
        <f aca="false">SUM(H1630:H1634)</f>
        <v>0</v>
      </c>
      <c r="I1629" s="588" t="str">
        <f aca="false">(IF($E1629&lt;&gt;0,$I$2,IF($H1629&lt;&gt;0,$I$2,"")))</f>
        <v/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0</v>
      </c>
      <c r="N1629" s="900" t="n">
        <f aca="false">SUM(N1630:N1634)</f>
        <v>0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true" customHeight="false" outlineLevel="0" collapsed="false">
      <c r="A1630" s="422"/>
      <c r="B1630" s="485"/>
      <c r="C1630" s="488" t="n">
        <v>201</v>
      </c>
      <c r="D1630" s="459" t="s">
        <v>529</v>
      </c>
      <c r="E1630" s="460"/>
      <c r="F1630" s="486"/>
      <c r="G1630" s="487"/>
      <c r="H1630" s="461" t="n">
        <f aca="false">F1630+G1630</f>
        <v>0</v>
      </c>
      <c r="I1630" s="588" t="str">
        <f aca="false">(IF($E1630&lt;&gt;0,$I$2,IF($H1630&lt;&gt;0,$I$2,"")))</f>
        <v/>
      </c>
      <c r="J1630" s="456"/>
      <c r="K1630" s="896"/>
      <c r="L1630" s="897"/>
      <c r="M1630" s="596" t="n">
        <f aca="false">H1630</f>
        <v>0</v>
      </c>
      <c r="N1630" s="493" t="n">
        <f aca="false">K1630+L1630-M1630</f>
        <v>0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true" customHeight="false" outlineLevel="0" collapsed="false">
      <c r="A1631" s="422"/>
      <c r="B1631" s="457"/>
      <c r="C1631" s="458" t="n">
        <v>202</v>
      </c>
      <c r="D1631" s="489" t="s">
        <v>530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true" customHeight="false" outlineLevel="0" collapsed="false">
      <c r="A1632" s="422"/>
      <c r="B1632" s="457"/>
      <c r="C1632" s="458" t="n">
        <v>205</v>
      </c>
      <c r="D1632" s="489" t="s">
        <v>531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true" customHeight="false" outlineLevel="0" collapsed="false">
      <c r="A1633" s="422"/>
      <c r="B1633" s="457"/>
      <c r="C1633" s="458" t="n">
        <v>208</v>
      </c>
      <c r="D1633" s="605" t="s">
        <v>532</v>
      </c>
      <c r="E1633" s="460"/>
      <c r="F1633" s="486"/>
      <c r="G1633" s="487"/>
      <c r="H1633" s="461" t="n">
        <f aca="false">F1633+G1633</f>
        <v>0</v>
      </c>
      <c r="I1633" s="588" t="str">
        <f aca="false">(IF($E1633&lt;&gt;0,$I$2,IF($H1633&lt;&gt;0,$I$2,"")))</f>
        <v/>
      </c>
      <c r="J1633" s="456"/>
      <c r="K1633" s="896"/>
      <c r="L1633" s="897"/>
      <c r="M1633" s="596" t="n">
        <f aca="false">H1633</f>
        <v>0</v>
      </c>
      <c r="N1633" s="493" t="n">
        <f aca="false">K1633+L1633-M1633</f>
        <v>0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true" customHeight="false" outlineLevel="0" collapsed="false">
      <c r="A1634" s="422"/>
      <c r="B1634" s="485"/>
      <c r="C1634" s="478" t="n">
        <v>209</v>
      </c>
      <c r="D1634" s="496" t="s">
        <v>533</v>
      </c>
      <c r="E1634" s="460"/>
      <c r="F1634" s="486"/>
      <c r="G1634" s="487"/>
      <c r="H1634" s="461" t="n">
        <f aca="false">F1634+G1634</f>
        <v>0</v>
      </c>
      <c r="I1634" s="588" t="str">
        <f aca="false">(IF($E1634&lt;&gt;0,$I$2,IF($H1634&lt;&gt;0,$I$2,"")))</f>
        <v/>
      </c>
      <c r="J1634" s="456"/>
      <c r="K1634" s="896"/>
      <c r="L1634" s="897"/>
      <c r="M1634" s="596" t="n">
        <f aca="false">H1634</f>
        <v>0</v>
      </c>
      <c r="N1634" s="493" t="n">
        <f aca="false">K1634+L1634-M1634</f>
        <v>0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true" customHeight="false" outlineLevel="0" collapsed="false">
      <c r="A1635" s="422"/>
      <c r="B1635" s="467" t="n">
        <v>500</v>
      </c>
      <c r="C1635" s="502" t="s">
        <v>247</v>
      </c>
      <c r="D1635" s="502"/>
      <c r="E1635" s="482" t="n">
        <f aca="false">SUM(E1636:E1640)</f>
        <v>0</v>
      </c>
      <c r="F1635" s="483" t="n">
        <f aca="false">SUM(F1636:F1640)</f>
        <v>0</v>
      </c>
      <c r="G1635" s="484" t="n">
        <f aca="false">SUM(G1636:G1640)</f>
        <v>0</v>
      </c>
      <c r="H1635" s="484" t="n">
        <f aca="false">SUM(H1636:H1640)</f>
        <v>0</v>
      </c>
      <c r="I1635" s="588" t="str">
        <f aca="false">(IF($E1635&lt;&gt;0,$I$2,IF($H1635&lt;&gt;0,$I$2,"")))</f>
        <v/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0</v>
      </c>
      <c r="N1635" s="900" t="n">
        <f aca="false">SUM(N1636:N1640)</f>
        <v>0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32.25" hidden="true" customHeight="false" outlineLevel="0" collapsed="false">
      <c r="A1636" s="422"/>
      <c r="B1636" s="485"/>
      <c r="C1636" s="606" t="n">
        <v>551</v>
      </c>
      <c r="D1636" s="607" t="s">
        <v>534</v>
      </c>
      <c r="E1636" s="460"/>
      <c r="F1636" s="486"/>
      <c r="G1636" s="487"/>
      <c r="H1636" s="461" t="n">
        <f aca="false">F1636+G1636</f>
        <v>0</v>
      </c>
      <c r="I1636" s="588" t="str">
        <f aca="false">(IF($E1636&lt;&gt;0,$I$2,IF($H1636&lt;&gt;0,$I$2,"")))</f>
        <v/>
      </c>
      <c r="J1636" s="456"/>
      <c r="K1636" s="896"/>
      <c r="L1636" s="897"/>
      <c r="M1636" s="596" t="n">
        <f aca="false">H1636</f>
        <v>0</v>
      </c>
      <c r="N1636" s="493" t="n">
        <f aca="false">K1636+L1636-M1636</f>
        <v>0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tru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5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true" customHeight="false" outlineLevel="0" collapsed="false">
      <c r="A1638" s="515" t="n">
        <v>10</v>
      </c>
      <c r="B1638" s="485"/>
      <c r="C1638" s="608" t="n">
        <v>560</v>
      </c>
      <c r="D1638" s="610" t="s">
        <v>536</v>
      </c>
      <c r="E1638" s="460"/>
      <c r="F1638" s="486"/>
      <c r="G1638" s="487"/>
      <c r="H1638" s="461" t="n">
        <f aca="false">F1638+G1638</f>
        <v>0</v>
      </c>
      <c r="I1638" s="588" t="str">
        <f aca="false">(IF($E1638&lt;&gt;0,$I$2,IF($H1638&lt;&gt;0,$I$2,"")))</f>
        <v/>
      </c>
      <c r="J1638" s="456"/>
      <c r="K1638" s="896"/>
      <c r="L1638" s="897"/>
      <c r="M1638" s="596" t="n">
        <f aca="false">H1638</f>
        <v>0</v>
      </c>
      <c r="N1638" s="493" t="n">
        <f aca="false">K1638+L1638-M1638</f>
        <v>0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true" customHeight="false" outlineLevel="0" collapsed="false">
      <c r="A1639" s="515" t="n">
        <v>15</v>
      </c>
      <c r="B1639" s="485"/>
      <c r="C1639" s="608" t="n">
        <v>580</v>
      </c>
      <c r="D1639" s="609" t="s">
        <v>537</v>
      </c>
      <c r="E1639" s="460"/>
      <c r="F1639" s="486"/>
      <c r="G1639" s="487"/>
      <c r="H1639" s="461" t="n">
        <f aca="false">F1639+G1639</f>
        <v>0</v>
      </c>
      <c r="I1639" s="588" t="str">
        <f aca="false">(IF($E1639&lt;&gt;0,$I$2,IF($H1639&lt;&gt;0,$I$2,"")))</f>
        <v/>
      </c>
      <c r="J1639" s="456"/>
      <c r="K1639" s="896"/>
      <c r="L1639" s="897"/>
      <c r="M1639" s="596" t="n">
        <f aca="false">H1639</f>
        <v>0</v>
      </c>
      <c r="N1639" s="493" t="n">
        <f aca="false">K1639+L1639-M1639</f>
        <v>0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true" customHeight="false" outlineLevel="0" collapsed="false">
      <c r="A1640" s="514" t="n">
        <v>35</v>
      </c>
      <c r="B1640" s="485"/>
      <c r="C1640" s="611" t="n">
        <v>590</v>
      </c>
      <c r="D1640" s="612" t="s">
        <v>538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true" customHeight="false" outlineLevel="0" collapsed="false">
      <c r="A1641" s="515" t="n">
        <v>40</v>
      </c>
      <c r="B1641" s="467" t="n">
        <v>800</v>
      </c>
      <c r="C1641" s="502" t="s">
        <v>861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true" customHeight="false" outlineLevel="0" collapsed="false">
      <c r="A1642" s="515" t="n">
        <v>45</v>
      </c>
      <c r="B1642" s="467" t="n">
        <v>1000</v>
      </c>
      <c r="C1642" s="481" t="s">
        <v>249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true" customHeight="false" outlineLevel="0" collapsed="false">
      <c r="A1643" s="515" t="n">
        <v>50</v>
      </c>
      <c r="B1643" s="457"/>
      <c r="C1643" s="488" t="n">
        <v>1011</v>
      </c>
      <c r="D1643" s="618" t="s">
        <v>539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true" customHeight="false" outlineLevel="0" collapsed="false">
      <c r="A1644" s="515" t="n">
        <v>55</v>
      </c>
      <c r="B1644" s="457"/>
      <c r="C1644" s="458" t="n">
        <v>1012</v>
      </c>
      <c r="D1644" s="489" t="s">
        <v>540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true" customHeight="false" outlineLevel="0" collapsed="false">
      <c r="A1645" s="515" t="n">
        <v>60</v>
      </c>
      <c r="B1645" s="457"/>
      <c r="C1645" s="458" t="n">
        <v>1013</v>
      </c>
      <c r="D1645" s="489" t="s">
        <v>541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true" customHeight="false" outlineLevel="0" collapsed="false">
      <c r="A1646" s="514" t="n">
        <v>65</v>
      </c>
      <c r="B1646" s="457"/>
      <c r="C1646" s="458" t="n">
        <v>1014</v>
      </c>
      <c r="D1646" s="489" t="s">
        <v>542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true" customHeight="false" outlineLevel="0" collapsed="false">
      <c r="A1647" s="515" t="n">
        <v>70</v>
      </c>
      <c r="B1647" s="457"/>
      <c r="C1647" s="458" t="n">
        <v>1015</v>
      </c>
      <c r="D1647" s="489" t="s">
        <v>543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true" customHeight="false" outlineLevel="0" collapsed="false">
      <c r="A1648" s="515" t="n">
        <v>75</v>
      </c>
      <c r="B1648" s="457"/>
      <c r="C1648" s="458" t="n">
        <v>1016</v>
      </c>
      <c r="D1648" s="489" t="s">
        <v>544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true" customHeight="false" outlineLevel="0" collapsed="false">
      <c r="A1649" s="515" t="n">
        <v>80</v>
      </c>
      <c r="B1649" s="472"/>
      <c r="C1649" s="619" t="n">
        <v>1020</v>
      </c>
      <c r="D1649" s="620" t="s">
        <v>545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true" customHeight="false" outlineLevel="0" collapsed="false">
      <c r="A1650" s="515" t="n">
        <v>85</v>
      </c>
      <c r="B1650" s="457"/>
      <c r="C1650" s="458" t="n">
        <v>1030</v>
      </c>
      <c r="D1650" s="489" t="s">
        <v>546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true" customHeight="false" outlineLevel="0" collapsed="false">
      <c r="A1651" s="515" t="n">
        <v>90</v>
      </c>
      <c r="B1651" s="457"/>
      <c r="C1651" s="619" t="n">
        <v>1051</v>
      </c>
      <c r="D1651" s="621" t="s">
        <v>547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true" customHeight="false" outlineLevel="0" collapsed="false">
      <c r="A1652" s="514" t="n">
        <v>115</v>
      </c>
      <c r="B1652" s="457"/>
      <c r="C1652" s="458" t="n">
        <v>1052</v>
      </c>
      <c r="D1652" s="489" t="s">
        <v>548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true" customHeight="false" outlineLevel="0" collapsed="false">
      <c r="A1653" s="514" t="n">
        <v>125</v>
      </c>
      <c r="B1653" s="457"/>
      <c r="C1653" s="622" t="n">
        <v>1053</v>
      </c>
      <c r="D1653" s="623" t="s">
        <v>549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true" customHeight="false" outlineLevel="0" collapsed="false">
      <c r="A1654" s="515" t="n">
        <v>130</v>
      </c>
      <c r="B1654" s="457"/>
      <c r="C1654" s="458" t="n">
        <v>1062</v>
      </c>
      <c r="D1654" s="462" t="s">
        <v>550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true" customHeight="false" outlineLevel="0" collapsed="false">
      <c r="A1655" s="515" t="n">
        <v>135</v>
      </c>
      <c r="B1655" s="457"/>
      <c r="C1655" s="458" t="n">
        <v>1063</v>
      </c>
      <c r="D1655" s="462" t="s">
        <v>862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true" customHeight="false" outlineLevel="0" collapsed="false">
      <c r="A1656" s="515" t="n">
        <v>140</v>
      </c>
      <c r="B1656" s="457"/>
      <c r="C1656" s="622" t="n">
        <v>1069</v>
      </c>
      <c r="D1656" s="624" t="s">
        <v>552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true" customHeight="false" outlineLevel="0" collapsed="false">
      <c r="A1657" s="515" t="n">
        <v>145</v>
      </c>
      <c r="B1657" s="472"/>
      <c r="C1657" s="458" t="n">
        <v>1091</v>
      </c>
      <c r="D1657" s="489" t="s">
        <v>553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true" customHeight="false" outlineLevel="0" collapsed="false">
      <c r="A1658" s="515" t="n">
        <v>150</v>
      </c>
      <c r="B1658" s="457"/>
      <c r="C1658" s="458" t="n">
        <v>1092</v>
      </c>
      <c r="D1658" s="489" t="s">
        <v>554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true" customHeight="false" outlineLevel="0" collapsed="false">
      <c r="A1659" s="515" t="n">
        <v>155</v>
      </c>
      <c r="B1659" s="457"/>
      <c r="C1659" s="478" t="n">
        <v>1098</v>
      </c>
      <c r="D1659" s="494" t="s">
        <v>555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true" customHeight="false" outlineLevel="0" collapsed="false">
      <c r="A1660" s="515" t="n">
        <v>160</v>
      </c>
      <c r="B1660" s="467" t="n">
        <v>1900</v>
      </c>
      <c r="C1660" s="625" t="s">
        <v>252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true" customHeight="false" outlineLevel="0" collapsed="false">
      <c r="A1661" s="515" t="n">
        <v>165</v>
      </c>
      <c r="B1661" s="457"/>
      <c r="C1661" s="488" t="n">
        <v>1901</v>
      </c>
      <c r="D1661" s="459" t="s">
        <v>556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true" customHeight="false" outlineLevel="0" collapsed="false">
      <c r="A1662" s="515" t="n">
        <v>175</v>
      </c>
      <c r="B1662" s="457"/>
      <c r="C1662" s="458" t="n">
        <v>1981</v>
      </c>
      <c r="D1662" s="462" t="s">
        <v>557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true" customHeight="false" outlineLevel="0" collapsed="false">
      <c r="A1663" s="515" t="n">
        <v>180</v>
      </c>
      <c r="B1663" s="457"/>
      <c r="C1663" s="478" t="n">
        <v>1991</v>
      </c>
      <c r="D1663" s="473" t="s">
        <v>558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true" customHeight="false" outlineLevel="0" collapsed="false">
      <c r="A1664" s="515" t="n">
        <v>185</v>
      </c>
      <c r="B1664" s="467" t="n">
        <v>2100</v>
      </c>
      <c r="C1664" s="625" t="s">
        <v>251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true" customHeight="false" outlineLevel="0" collapsed="false">
      <c r="A1665" s="515" t="n">
        <v>190</v>
      </c>
      <c r="B1665" s="457"/>
      <c r="C1665" s="488" t="n">
        <v>2110</v>
      </c>
      <c r="D1665" s="495" t="s">
        <v>559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true" customHeight="false" outlineLevel="0" collapsed="false">
      <c r="A1666" s="515" t="n">
        <v>200</v>
      </c>
      <c r="B1666" s="626"/>
      <c r="C1666" s="458" t="n">
        <v>2120</v>
      </c>
      <c r="D1666" s="605" t="s">
        <v>560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true" customHeight="false" outlineLevel="0" collapsed="false">
      <c r="A1667" s="515" t="n">
        <v>200</v>
      </c>
      <c r="B1667" s="626"/>
      <c r="C1667" s="458" t="n">
        <v>2125</v>
      </c>
      <c r="D1667" s="537" t="s">
        <v>863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true" customHeight="false" outlineLevel="0" collapsed="false">
      <c r="A1668" s="515" t="n">
        <v>205</v>
      </c>
      <c r="B1668" s="485"/>
      <c r="C1668" s="458" t="n">
        <v>2140</v>
      </c>
      <c r="D1668" s="605" t="s">
        <v>562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true" customHeight="false" outlineLevel="0" collapsed="false">
      <c r="A1669" s="515" t="n">
        <v>210</v>
      </c>
      <c r="B1669" s="457"/>
      <c r="C1669" s="478" t="n">
        <v>2190</v>
      </c>
      <c r="D1669" s="637" t="s">
        <v>563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true" customHeight="false" outlineLevel="0" collapsed="false">
      <c r="A1670" s="515" t="n">
        <v>215</v>
      </c>
      <c r="B1670" s="467" t="n">
        <v>2200</v>
      </c>
      <c r="C1670" s="625" t="s">
        <v>252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true" customHeight="false" outlineLevel="0" collapsed="false">
      <c r="A1671" s="514" t="n">
        <v>220</v>
      </c>
      <c r="B1671" s="457"/>
      <c r="C1671" s="458" t="n">
        <v>2221</v>
      </c>
      <c r="D1671" s="462" t="s">
        <v>864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true" customHeight="false" outlineLevel="0" collapsed="false">
      <c r="A1672" s="515" t="n">
        <v>225</v>
      </c>
      <c r="B1672" s="457"/>
      <c r="C1672" s="478" t="n">
        <v>2224</v>
      </c>
      <c r="D1672" s="473" t="s">
        <v>565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true" customHeight="false" outlineLevel="0" collapsed="false">
      <c r="A1673" s="515" t="n">
        <v>230</v>
      </c>
      <c r="B1673" s="467" t="n">
        <v>2500</v>
      </c>
      <c r="C1673" s="647" t="s">
        <v>253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true" customHeight="true" outlineLevel="0" collapsed="false">
      <c r="A1674" s="515" t="n">
        <v>245</v>
      </c>
      <c r="B1674" s="467" t="n">
        <v>2600</v>
      </c>
      <c r="C1674" s="904" t="s">
        <v>254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true" customHeight="true" outlineLevel="0" collapsed="false">
      <c r="A1675" s="514" t="n">
        <v>220</v>
      </c>
      <c r="B1675" s="467" t="n">
        <v>2700</v>
      </c>
      <c r="C1675" s="904" t="s">
        <v>255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true" customHeight="true" outlineLevel="0" collapsed="false">
      <c r="A1676" s="515" t="n">
        <v>225</v>
      </c>
      <c r="B1676" s="467" t="n">
        <v>2800</v>
      </c>
      <c r="C1676" s="904" t="s">
        <v>256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true" customHeight="false" outlineLevel="0" collapsed="false">
      <c r="A1677" s="515" t="n">
        <v>230</v>
      </c>
      <c r="B1677" s="467" t="n">
        <v>2900</v>
      </c>
      <c r="C1677" s="905" t="s">
        <v>257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true" customHeight="false" outlineLevel="0" collapsed="false">
      <c r="A1678" s="515" t="n">
        <v>235</v>
      </c>
      <c r="B1678" s="626"/>
      <c r="C1678" s="488" t="n">
        <v>2920</v>
      </c>
      <c r="D1678" s="632" t="s">
        <v>566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true" customHeight="true" outlineLevel="0" collapsed="false">
      <c r="A1679" s="515" t="n">
        <v>240</v>
      </c>
      <c r="B1679" s="626"/>
      <c r="C1679" s="622" t="n">
        <v>2969</v>
      </c>
      <c r="D1679" s="633" t="s">
        <v>567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true" customHeight="false" outlineLevel="0" collapsed="false">
      <c r="A1680" s="515" t="n">
        <v>245</v>
      </c>
      <c r="B1680" s="626"/>
      <c r="C1680" s="622" t="n">
        <v>2970</v>
      </c>
      <c r="D1680" s="633" t="s">
        <v>568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true" customHeight="false" outlineLevel="0" collapsed="false">
      <c r="A1681" s="514" t="n">
        <v>250</v>
      </c>
      <c r="B1681" s="626"/>
      <c r="C1681" s="634" t="n">
        <v>2989</v>
      </c>
      <c r="D1681" s="635" t="s">
        <v>569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true" customHeight="false" outlineLevel="0" collapsed="false">
      <c r="A1682" s="515" t="n">
        <v>255</v>
      </c>
      <c r="B1682" s="457"/>
      <c r="C1682" s="458" t="n">
        <v>2991</v>
      </c>
      <c r="D1682" s="636" t="s">
        <v>570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true" customHeight="false" outlineLevel="0" collapsed="false">
      <c r="A1683" s="515" t="n">
        <v>265</v>
      </c>
      <c r="B1683" s="457"/>
      <c r="C1683" s="478" t="n">
        <v>2992</v>
      </c>
      <c r="D1683" s="518" t="s">
        <v>571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true" customHeight="false" outlineLevel="0" collapsed="false">
      <c r="A1684" s="514" t="n">
        <v>270</v>
      </c>
      <c r="B1684" s="467" t="n">
        <v>3300</v>
      </c>
      <c r="C1684" s="631" t="s">
        <v>258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true" customHeight="false" outlineLevel="0" collapsed="false">
      <c r="A1685" s="514" t="n">
        <v>290</v>
      </c>
      <c r="B1685" s="485"/>
      <c r="C1685" s="488" t="n">
        <v>3301</v>
      </c>
      <c r="D1685" s="640" t="s">
        <v>572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true" customHeight="false" outlineLevel="0" collapsed="false">
      <c r="A1686" s="630" t="n">
        <v>320</v>
      </c>
      <c r="B1686" s="485"/>
      <c r="C1686" s="622" t="n">
        <v>3302</v>
      </c>
      <c r="D1686" s="641" t="s">
        <v>865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true" customHeight="false" outlineLevel="0" collapsed="false">
      <c r="A1687" s="514" t="n">
        <v>330</v>
      </c>
      <c r="B1687" s="485"/>
      <c r="C1687" s="622" t="n">
        <v>3303</v>
      </c>
      <c r="D1687" s="641" t="s">
        <v>574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true" customHeight="false" outlineLevel="0" collapsed="false">
      <c r="A1688" s="514" t="n">
        <v>350</v>
      </c>
      <c r="B1688" s="485"/>
      <c r="C1688" s="634" t="n">
        <v>3304</v>
      </c>
      <c r="D1688" s="642" t="s">
        <v>575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true" customHeight="false" outlineLevel="0" collapsed="false">
      <c r="A1689" s="515" t="n">
        <v>355</v>
      </c>
      <c r="B1689" s="485"/>
      <c r="C1689" s="478" t="n">
        <v>3305</v>
      </c>
      <c r="D1689" s="643" t="s">
        <v>576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true" customHeight="false" outlineLevel="0" collapsed="false">
      <c r="A1690" s="515" t="n">
        <v>375</v>
      </c>
      <c r="B1690" s="485"/>
      <c r="C1690" s="478" t="n">
        <v>3306</v>
      </c>
      <c r="D1690" s="643" t="s">
        <v>577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59</v>
      </c>
      <c r="D1691" s="628"/>
      <c r="E1691" s="482" t="n">
        <v>89925752</v>
      </c>
      <c r="F1691" s="503" t="n">
        <f aca="false">1629747+6490246+68719367</f>
        <v>76839360</v>
      </c>
      <c r="G1691" s="504"/>
      <c r="H1691" s="461" t="n">
        <f aca="false">F1691+G1691</f>
        <v>76839360</v>
      </c>
      <c r="I1691" s="588" t="n">
        <f aca="false">(IF($E1691&lt;&gt;0,$I$2,IF($H1691&lt;&gt;0,$I$2,"")))</f>
        <v>1</v>
      </c>
      <c r="J1691" s="456"/>
      <c r="K1691" s="902"/>
      <c r="L1691" s="903"/>
      <c r="M1691" s="616" t="n">
        <f aca="false">H1691</f>
        <v>76839360</v>
      </c>
      <c r="N1691" s="493" t="n">
        <f aca="false">K1691+L1691-M1691</f>
        <v>-76839360</v>
      </c>
      <c r="O1691" s="456"/>
      <c r="P1691" s="902"/>
      <c r="Q1691" s="903"/>
      <c r="R1691" s="596" t="n">
        <f aca="false">+IF(+(K1691+L1691)&gt;=H1691,+L1691,+(+H1691-K1691))</f>
        <v>76839360</v>
      </c>
      <c r="S1691" s="596" t="n">
        <f aca="false">P1691+Q1691-R1691</f>
        <v>-76839360</v>
      </c>
      <c r="T1691" s="903"/>
      <c r="U1691" s="903"/>
      <c r="V1691" s="492"/>
      <c r="W1691" s="598" t="n">
        <f aca="false">S1691-T1691-U1691-V1691</f>
        <v>-76839360</v>
      </c>
    </row>
    <row r="1692" customFormat="false" ht="19.5" hidden="true" customHeight="false" outlineLevel="0" collapsed="false">
      <c r="A1692" s="515" t="n">
        <v>385</v>
      </c>
      <c r="B1692" s="467" t="n">
        <v>4000</v>
      </c>
      <c r="C1692" s="645" t="s">
        <v>260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true" customHeight="false" outlineLevel="0" collapsed="false">
      <c r="A1693" s="515" t="n">
        <v>390</v>
      </c>
      <c r="B1693" s="467" t="n">
        <v>4100</v>
      </c>
      <c r="C1693" s="645" t="s">
        <v>261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true" customHeight="false" outlineLevel="0" collapsed="false">
      <c r="A1694" s="515" t="n">
        <v>395</v>
      </c>
      <c r="B1694" s="467" t="n">
        <v>4200</v>
      </c>
      <c r="C1694" s="905" t="s">
        <v>262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true" customHeight="false" outlineLevel="0" collapsed="false">
      <c r="A1695" s="501" t="n">
        <v>397</v>
      </c>
      <c r="B1695" s="646"/>
      <c r="C1695" s="488" t="n">
        <v>4201</v>
      </c>
      <c r="D1695" s="459" t="s">
        <v>578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true" customHeight="false" outlineLevel="0" collapsed="false">
      <c r="A1696" s="464" t="n">
        <v>398</v>
      </c>
      <c r="B1696" s="646"/>
      <c r="C1696" s="458" t="n">
        <v>4202</v>
      </c>
      <c r="D1696" s="462" t="s">
        <v>579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true" customHeight="false" outlineLevel="0" collapsed="false">
      <c r="A1697" s="464" t="n">
        <v>399</v>
      </c>
      <c r="B1697" s="646"/>
      <c r="C1697" s="458" t="n">
        <v>4214</v>
      </c>
      <c r="D1697" s="462" t="s">
        <v>580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true" customHeight="false" outlineLevel="0" collapsed="false">
      <c r="A1698" s="464" t="n">
        <v>400</v>
      </c>
      <c r="B1698" s="646"/>
      <c r="C1698" s="458" t="n">
        <v>4217</v>
      </c>
      <c r="D1698" s="462" t="s">
        <v>581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32.25" hidden="true" customHeight="false" outlineLevel="0" collapsed="false">
      <c r="A1699" s="464" t="n">
        <v>401</v>
      </c>
      <c r="B1699" s="646"/>
      <c r="C1699" s="458" t="n">
        <v>4218</v>
      </c>
      <c r="D1699" s="489" t="s">
        <v>582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true" customHeight="false" outlineLevel="0" collapsed="false">
      <c r="A1700" s="464" t="n">
        <v>402</v>
      </c>
      <c r="B1700" s="646"/>
      <c r="C1700" s="458" t="n">
        <v>4219</v>
      </c>
      <c r="D1700" s="537" t="s">
        <v>583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true" customHeight="false" outlineLevel="0" collapsed="false">
      <c r="A1701" s="644" t="n">
        <v>404</v>
      </c>
      <c r="B1701" s="467" t="n">
        <v>4300</v>
      </c>
      <c r="C1701" s="625" t="s">
        <v>263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true" customHeight="false" outlineLevel="0" collapsed="false">
      <c r="A1702" s="644" t="n">
        <v>404</v>
      </c>
      <c r="B1702" s="646"/>
      <c r="C1702" s="488" t="n">
        <v>4301</v>
      </c>
      <c r="D1702" s="618" t="s">
        <v>584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true" customHeight="false" outlineLevel="0" collapsed="false">
      <c r="A1703" s="514" t="n">
        <v>440</v>
      </c>
      <c r="B1703" s="646"/>
      <c r="C1703" s="458" t="n">
        <v>4302</v>
      </c>
      <c r="D1703" s="462" t="s">
        <v>866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true" customHeight="false" outlineLevel="0" collapsed="false">
      <c r="A1704" s="514" t="n">
        <v>450</v>
      </c>
      <c r="B1704" s="646"/>
      <c r="C1704" s="478" t="n">
        <v>4309</v>
      </c>
      <c r="D1704" s="496" t="s">
        <v>586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true" customHeight="false" outlineLevel="0" collapsed="false">
      <c r="A1705" s="514" t="n">
        <v>495</v>
      </c>
      <c r="B1705" s="467" t="n">
        <v>4400</v>
      </c>
      <c r="C1705" s="647" t="s">
        <v>264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true" customHeight="false" outlineLevel="0" collapsed="false">
      <c r="A1706" s="515" t="n">
        <v>500</v>
      </c>
      <c r="B1706" s="467" t="n">
        <v>4500</v>
      </c>
      <c r="C1706" s="645" t="s">
        <v>265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true" customHeight="true" outlineLevel="0" collapsed="false">
      <c r="A1707" s="515" t="n">
        <v>505</v>
      </c>
      <c r="B1707" s="467" t="n">
        <v>4600</v>
      </c>
      <c r="C1707" s="629" t="s">
        <v>266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true" customHeight="false" outlineLevel="0" collapsed="false">
      <c r="A1708" s="515" t="n">
        <v>510</v>
      </c>
      <c r="B1708" s="467" t="n">
        <v>4900</v>
      </c>
      <c r="C1708" s="631" t="s">
        <v>267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true" customHeight="false" outlineLevel="0" collapsed="false">
      <c r="A1709" s="515" t="n">
        <v>515</v>
      </c>
      <c r="B1709" s="646"/>
      <c r="C1709" s="488" t="n">
        <v>4901</v>
      </c>
      <c r="D1709" s="648" t="s">
        <v>587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true" customHeight="false" outlineLevel="0" collapsed="false">
      <c r="A1710" s="515" t="n">
        <v>520</v>
      </c>
      <c r="B1710" s="646"/>
      <c r="C1710" s="478" t="n">
        <v>4902</v>
      </c>
      <c r="D1710" s="496" t="s">
        <v>588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true" customHeight="false" outlineLevel="0" collapsed="false">
      <c r="A1711" s="515" t="n">
        <v>525</v>
      </c>
      <c r="B1711" s="649" t="n">
        <v>5100</v>
      </c>
      <c r="C1711" s="650" t="s">
        <v>268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true" customHeight="false" outlineLevel="0" collapsed="false">
      <c r="A1712" s="514" t="n">
        <v>635</v>
      </c>
      <c r="B1712" s="649" t="n">
        <v>5200</v>
      </c>
      <c r="C1712" s="654" t="s">
        <v>269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true" customHeight="false" outlineLevel="0" collapsed="false">
      <c r="A1713" s="515" t="n">
        <v>640</v>
      </c>
      <c r="B1713" s="655"/>
      <c r="C1713" s="656" t="n">
        <v>5201</v>
      </c>
      <c r="D1713" s="657" t="s">
        <v>589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true" customHeight="false" outlineLevel="0" collapsed="false">
      <c r="A1714" s="515" t="n">
        <v>645</v>
      </c>
      <c r="B1714" s="655"/>
      <c r="C1714" s="661" t="n">
        <v>5202</v>
      </c>
      <c r="D1714" s="662" t="s">
        <v>590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true" customHeight="false" outlineLevel="0" collapsed="false">
      <c r="A1715" s="515" t="n">
        <v>650</v>
      </c>
      <c r="B1715" s="655"/>
      <c r="C1715" s="661" t="n">
        <v>5203</v>
      </c>
      <c r="D1715" s="662" t="s">
        <v>591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true" customHeight="false" outlineLevel="0" collapsed="false">
      <c r="A1716" s="514" t="n">
        <v>655</v>
      </c>
      <c r="B1716" s="655"/>
      <c r="C1716" s="661" t="n">
        <v>5204</v>
      </c>
      <c r="D1716" s="662" t="s">
        <v>592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true" customHeight="false" outlineLevel="0" collapsed="false">
      <c r="A1717" s="514" t="n">
        <v>665</v>
      </c>
      <c r="B1717" s="655"/>
      <c r="C1717" s="661" t="n">
        <v>5205</v>
      </c>
      <c r="D1717" s="662" t="s">
        <v>593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true" customHeight="false" outlineLevel="0" collapsed="false">
      <c r="A1718" s="514" t="n">
        <v>675</v>
      </c>
      <c r="B1718" s="655"/>
      <c r="C1718" s="661" t="n">
        <v>5206</v>
      </c>
      <c r="D1718" s="662" t="s">
        <v>594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true" customHeight="false" outlineLevel="0" collapsed="false">
      <c r="A1719" s="514" t="n">
        <v>685</v>
      </c>
      <c r="B1719" s="655"/>
      <c r="C1719" s="663" t="n">
        <v>5219</v>
      </c>
      <c r="D1719" s="664" t="s">
        <v>595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true" customHeight="false" outlineLevel="0" collapsed="false">
      <c r="A1720" s="515" t="n">
        <v>690</v>
      </c>
      <c r="B1720" s="649" t="n">
        <v>5300</v>
      </c>
      <c r="C1720" s="665" t="s">
        <v>270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true" customHeight="false" outlineLevel="0" collapsed="false">
      <c r="A1721" s="515" t="n">
        <v>695</v>
      </c>
      <c r="B1721" s="655"/>
      <c r="C1721" s="656" t="n">
        <v>5301</v>
      </c>
      <c r="D1721" s="657" t="s">
        <v>867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true" customHeight="false" outlineLevel="0" collapsed="false">
      <c r="A1722" s="514" t="n">
        <v>700</v>
      </c>
      <c r="B1722" s="655"/>
      <c r="C1722" s="663" t="n">
        <v>5309</v>
      </c>
      <c r="D1722" s="664" t="s">
        <v>597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true" customHeight="false" outlineLevel="0" collapsed="false">
      <c r="A1723" s="514" t="n">
        <v>710</v>
      </c>
      <c r="B1723" s="649" t="n">
        <v>5400</v>
      </c>
      <c r="C1723" s="650" t="s">
        <v>271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true" customHeight="false" outlineLevel="0" collapsed="false">
      <c r="A1724" s="515" t="n">
        <v>715</v>
      </c>
      <c r="B1724" s="467" t="n">
        <v>5500</v>
      </c>
      <c r="C1724" s="631" t="s">
        <v>272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true" customHeight="false" outlineLevel="0" collapsed="false">
      <c r="A1725" s="515" t="n">
        <v>720</v>
      </c>
      <c r="B1725" s="646"/>
      <c r="C1725" s="488" t="n">
        <v>5501</v>
      </c>
      <c r="D1725" s="618" t="s">
        <v>598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true" customHeight="false" outlineLevel="0" collapsed="false">
      <c r="A1726" s="515" t="n">
        <v>725</v>
      </c>
      <c r="B1726" s="646"/>
      <c r="C1726" s="458" t="n">
        <v>5502</v>
      </c>
      <c r="D1726" s="489" t="s">
        <v>599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true" customHeight="false" outlineLevel="0" collapsed="false">
      <c r="A1727" s="515" t="n">
        <v>730</v>
      </c>
      <c r="B1727" s="646"/>
      <c r="C1727" s="458" t="n">
        <v>5503</v>
      </c>
      <c r="D1727" s="462" t="s">
        <v>600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true" customHeight="false" outlineLevel="0" collapsed="false">
      <c r="A1728" s="515" t="n">
        <v>735</v>
      </c>
      <c r="B1728" s="646"/>
      <c r="C1728" s="458" t="n">
        <v>5504</v>
      </c>
      <c r="D1728" s="489" t="s">
        <v>601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true" customHeight="true" outlineLevel="0" collapsed="false">
      <c r="A1729" s="515" t="n">
        <v>740</v>
      </c>
      <c r="B1729" s="649" t="n">
        <v>5700</v>
      </c>
      <c r="C1729" s="666" t="s">
        <v>273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true" customHeight="false" outlineLevel="0" collapsed="false">
      <c r="A1730" s="515" t="n">
        <v>745</v>
      </c>
      <c r="B1730" s="655"/>
      <c r="C1730" s="656" t="n">
        <v>5701</v>
      </c>
      <c r="D1730" s="657" t="s">
        <v>602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true" customHeight="false" outlineLevel="0" collapsed="false">
      <c r="A1731" s="514" t="n">
        <v>750</v>
      </c>
      <c r="B1731" s="655"/>
      <c r="C1731" s="663" t="n">
        <v>5702</v>
      </c>
      <c r="D1731" s="664" t="s">
        <v>603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true" customHeight="false" outlineLevel="0" collapsed="false">
      <c r="A1732" s="515" t="n">
        <v>755</v>
      </c>
      <c r="B1732" s="457"/>
      <c r="C1732" s="667" t="n">
        <v>4071</v>
      </c>
      <c r="D1732" s="668" t="s">
        <v>604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tru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true" customHeight="false" outlineLevel="0" collapsed="false">
      <c r="A1734" s="514" t="n">
        <v>765</v>
      </c>
      <c r="B1734" s="927" t="n">
        <v>98</v>
      </c>
      <c r="C1734" s="672" t="s">
        <v>275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6.5" hidden="true" customHeight="false" outlineLevel="0" collapsed="false">
      <c r="A1735" s="514" t="n">
        <v>775</v>
      </c>
      <c r="B1735" s="673"/>
      <c r="C1735" s="674" t="s">
        <v>605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6.5" hidden="true" customHeight="false" outlineLevel="0" collapsed="false">
      <c r="A1736" s="515" t="n">
        <v>780</v>
      </c>
      <c r="B1736" s="673"/>
      <c r="C1736" s="681" t="s">
        <v>606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true" customHeight="false" outlineLevel="0" collapsed="false">
      <c r="A1737" s="515" t="n">
        <v>785</v>
      </c>
      <c r="B1737" s="688"/>
      <c r="C1737" s="689" t="s">
        <v>607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3</v>
      </c>
      <c r="D1738" s="697" t="s">
        <v>276</v>
      </c>
      <c r="E1738" s="546" t="n">
        <f aca="false">SUM(E1626,E1629,E1635,E1641,E1642,E1660,E1664,E1670,E1673,E1674,E1675,E1676,E1677,E1684,E1691,E1692,E1693,E1694,E1701,E1705,E1706,E1707,E1708,E1711,E1712,E1720,E1723,E1724,E1729)+E1734</f>
        <v>89925752</v>
      </c>
      <c r="F1738" s="546" t="n">
        <f aca="false">SUM(F1626,F1629,F1635,F1641,F1642,F1660,F1664,F1670,F1673,F1674,F1675,F1676,F1677,F1684,F1691,F1692,F1693,F1694,F1701,F1705,F1706,F1707,F1708,F1711,F1712,F1720,F1723,F1724,F1729)+F1734</f>
        <v>76839360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76839360</v>
      </c>
      <c r="I1738" s="588" t="n">
        <f aca="false">(IF($E1738&lt;&gt;0,$I$2,IF($H1738&lt;&gt;0,$I$2,"")))</f>
        <v>1</v>
      </c>
      <c r="J1738" s="928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76839360</v>
      </c>
      <c r="N1738" s="546" t="n">
        <f aca="false">SUM(N1626,N1629,N1635,N1641,N1642,N1660,N1664,N1670,N1673,N1674,N1675,N1676,N1677,N1684,N1691,N1692,N1693,N1694,N1701,N1705,N1706,N1707,N1708,N1711,N1712,N1720,N1723,N1724,N1729)+N1734</f>
        <v>-76839360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76839360</v>
      </c>
      <c r="S1738" s="546" t="n">
        <f aca="false">SUM(S1626,S1629,S1635,S1641,S1642,S1660,S1664,S1670,S1673,S1674,S1675,S1676,S1677,S1684,S1691,S1692,S1693,S1694,S1701,S1705,S1706,S1707,S1708,S1711,S1712,S1720,S1723,S1724,S1729)+S1734</f>
        <v>-76839360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-76839360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8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 НАЦИОНАЛНА ЗДРАВНООСИГУРИТЕЛНА КАСА</v>
      </c>
      <c r="C1744" s="552"/>
      <c r="D1744" s="552"/>
      <c r="E1744" s="553" t="n">
        <f aca="false">$E$9</f>
        <v>41640</v>
      </c>
      <c r="F1744" s="553" t="n">
        <f aca="false">$F$9</f>
        <v>41943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НАЦИОНАЛНА ЗДРАВНООСИГУРИТЕЛНА КАСА</v>
      </c>
      <c r="C1747" s="552"/>
      <c r="D1747" s="552"/>
      <c r="E1747" s="549" t="s">
        <v>199</v>
      </c>
      <c r="F1747" s="556" t="str">
        <f aca="false">$F$12</f>
        <v>56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0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1</v>
      </c>
      <c r="E1750" s="549"/>
      <c r="F1750" s="549" t="s">
        <v>201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09</v>
      </c>
      <c r="C1751" s="703" t="s">
        <v>610</v>
      </c>
      <c r="D1751" s="704" t="s">
        <v>611</v>
      </c>
      <c r="E1751" s="705" t="s">
        <v>612</v>
      </c>
      <c r="F1751" s="705" t="s">
        <v>613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true" customHeight="false" outlineLevel="0" collapsed="false">
      <c r="A1752" s="515"/>
      <c r="B1752" s="702"/>
      <c r="C1752" s="703" t="s">
        <v>614</v>
      </c>
      <c r="D1752" s="704" t="s">
        <v>615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true" customHeight="false" outlineLevel="0" collapsed="false">
      <c r="A1753" s="515"/>
      <c r="B1753" s="702"/>
      <c r="C1753" s="703" t="s">
        <v>616</v>
      </c>
      <c r="D1753" s="704" t="s">
        <v>617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true" customHeight="false" outlineLevel="0" collapsed="false">
      <c r="A1754" s="515"/>
      <c r="B1754" s="702"/>
      <c r="C1754" s="703" t="s">
        <v>618</v>
      </c>
      <c r="D1754" s="704" t="s">
        <v>619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true" customHeight="false" outlineLevel="0" collapsed="false">
      <c r="A1755" s="515"/>
      <c r="B1755" s="702"/>
      <c r="C1755" s="703" t="s">
        <v>620</v>
      </c>
      <c r="D1755" s="704" t="s">
        <v>621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true" customHeight="false" outlineLevel="0" collapsed="false">
      <c r="A1756" s="515"/>
      <c r="B1756" s="702"/>
      <c r="C1756" s="703" t="s">
        <v>622</v>
      </c>
      <c r="D1756" s="704" t="s">
        <v>617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true" customHeight="false" outlineLevel="0" collapsed="false">
      <c r="A1757" s="515"/>
      <c r="B1757" s="702"/>
      <c r="C1757" s="703" t="s">
        <v>623</v>
      </c>
      <c r="D1757" s="704" t="s">
        <v>624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true" customHeight="false" outlineLevel="0" collapsed="false">
      <c r="A1758" s="515"/>
      <c r="B1758" s="702"/>
      <c r="C1758" s="703" t="s">
        <v>625</v>
      </c>
      <c r="D1758" s="704" t="s">
        <v>626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true" customHeight="false" outlineLevel="0" collapsed="false">
      <c r="A1759" s="515"/>
      <c r="B1759" s="702"/>
      <c r="C1759" s="703" t="s">
        <v>627</v>
      </c>
      <c r="D1759" s="704" t="s">
        <v>628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true" customHeight="false" outlineLevel="0" collapsed="false">
      <c r="A1760" s="515"/>
      <c r="B1760" s="702"/>
      <c r="C1760" s="703" t="s">
        <v>629</v>
      </c>
      <c r="D1760" s="704" t="s">
        <v>630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true" customHeight="false" outlineLevel="0" collapsed="false">
      <c r="A1761" s="515"/>
      <c r="B1761" s="702"/>
      <c r="C1761" s="703" t="s">
        <v>631</v>
      </c>
      <c r="D1761" s="704" t="s">
        <v>632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true" customHeight="false" outlineLevel="0" collapsed="false">
      <c r="A1762" s="515"/>
      <c r="B1762" s="702"/>
      <c r="C1762" s="703" t="s">
        <v>633</v>
      </c>
      <c r="D1762" s="704" t="s">
        <v>634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true" customHeight="false" outlineLevel="0" collapsed="false">
      <c r="A1763" s="520"/>
      <c r="B1763" s="702"/>
      <c r="C1763" s="703" t="s">
        <v>635</v>
      </c>
      <c r="D1763" s="704" t="s">
        <v>636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true" customHeight="false" outlineLevel="0" collapsed="false">
      <c r="A1764" s="520" t="n">
        <v>905</v>
      </c>
      <c r="B1764" s="702"/>
      <c r="C1764" s="703" t="s">
        <v>637</v>
      </c>
      <c r="D1764" s="704" t="s">
        <v>638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true" customHeight="false" outlineLevel="0" collapsed="false">
      <c r="A1765" s="520" t="n">
        <v>906</v>
      </c>
      <c r="B1765" s="702"/>
      <c r="C1765" s="703" t="s">
        <v>639</v>
      </c>
      <c r="D1765" s="704" t="s">
        <v>640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true" customHeight="false" outlineLevel="0" collapsed="false">
      <c r="A1766" s="520" t="n">
        <v>907</v>
      </c>
      <c r="B1766" s="702"/>
      <c r="C1766" s="703" t="s">
        <v>641</v>
      </c>
      <c r="D1766" s="704" t="s">
        <v>642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true" customHeight="false" outlineLevel="0" collapsed="false">
      <c r="A1767" s="520" t="n">
        <v>910</v>
      </c>
      <c r="B1767" s="702"/>
      <c r="C1767" s="703" t="s">
        <v>643</v>
      </c>
      <c r="D1767" s="704" t="s">
        <v>644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true" customHeight="false" outlineLevel="0" collapsed="false">
      <c r="A1768" s="520" t="n">
        <v>911</v>
      </c>
      <c r="B1768" s="702"/>
      <c r="C1768" s="703" t="s">
        <v>645</v>
      </c>
      <c r="D1768" s="704" t="s">
        <v>646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true" customHeight="false" outlineLevel="0" collapsed="false">
      <c r="A1769" s="520" t="n">
        <v>912</v>
      </c>
      <c r="B1769" s="702"/>
      <c r="C1769" s="703" t="s">
        <v>647</v>
      </c>
      <c r="D1769" s="704" t="s">
        <v>648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true" customHeight="false" outlineLevel="0" collapsed="false">
      <c r="A1770" s="520" t="n">
        <v>920</v>
      </c>
      <c r="B1770" s="702"/>
      <c r="C1770" s="703" t="s">
        <v>649</v>
      </c>
      <c r="D1770" s="704" t="s">
        <v>650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true" customHeight="false" outlineLevel="0" collapsed="false">
      <c r="A1771" s="520" t="n">
        <v>921</v>
      </c>
      <c r="B1771" s="713"/>
      <c r="C1771" s="703" t="s">
        <v>651</v>
      </c>
      <c r="D1771" s="714" t="s">
        <v>652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true" customHeight="false" outlineLevel="0" collapsed="false">
      <c r="A1772" s="520" t="n">
        <v>922</v>
      </c>
      <c r="B1772" s="713"/>
      <c r="C1772" s="703" t="s">
        <v>653</v>
      </c>
      <c r="D1772" s="714" t="s">
        <v>654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true" customHeight="false" outlineLevel="0" collapsed="false">
      <c r="A1773" s="520" t="n">
        <v>930</v>
      </c>
      <c r="B1773" s="713"/>
      <c r="C1773" s="703" t="s">
        <v>655</v>
      </c>
      <c r="D1773" s="714" t="s">
        <v>656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5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7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198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 НАЦИОНАЛНА ЗДРАВНООСИГУРИТЕЛНА КАСА</v>
      </c>
      <c r="C1781" s="552"/>
      <c r="D1781" s="552"/>
      <c r="E1781" s="553" t="n">
        <f aca="false">$E$9</f>
        <v>41640</v>
      </c>
      <c r="F1781" s="553" t="n">
        <f aca="false">$F$9</f>
        <v>41943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НАЦИОНАЛНА ЗДРАВНООСИГУРИТЕЛНА КАСА</v>
      </c>
      <c r="C1784" s="552"/>
      <c r="D1784" s="552"/>
      <c r="E1784" s="549" t="s">
        <v>199</v>
      </c>
      <c r="F1784" s="556" t="str">
        <f aca="false">$F$12</f>
        <v>5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0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1</v>
      </c>
      <c r="I1787" s="409" t="n">
        <f aca="false">(IF($E1907&lt;&gt;0,$I$2,IF($H1907&lt;&gt;0,$I$2,"")))</f>
        <v>1</v>
      </c>
      <c r="K1787" s="557" t="s">
        <v>494</v>
      </c>
      <c r="L1787" s="549"/>
      <c r="M1787" s="555"/>
      <c r="N1787" s="555" t="s">
        <v>201</v>
      </c>
      <c r="O1787" s="555"/>
      <c r="P1787" s="557" t="s">
        <v>495</v>
      </c>
      <c r="Q1787" s="549"/>
      <c r="R1787" s="555"/>
      <c r="S1787" s="555" t="s">
        <v>201</v>
      </c>
      <c r="T1787" s="549"/>
      <c r="U1787" s="555"/>
      <c r="V1787" s="555" t="s">
        <v>201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8</v>
      </c>
      <c r="E1788" s="439" t="s">
        <v>203</v>
      </c>
      <c r="F1788" s="439" t="s">
        <v>204</v>
      </c>
      <c r="G1788" s="439"/>
      <c r="H1788" s="439"/>
      <c r="I1788" s="409" t="n">
        <f aca="false">(IF($E1907&lt;&gt;0,$I$2,IF($H1907&lt;&gt;0,$I$2,"")))</f>
        <v>1</v>
      </c>
      <c r="K1788" s="937" t="s">
        <v>853</v>
      </c>
      <c r="L1788" s="937" t="s">
        <v>854</v>
      </c>
      <c r="M1788" s="861" t="s">
        <v>855</v>
      </c>
      <c r="N1788" s="861" t="s">
        <v>500</v>
      </c>
      <c r="O1788" s="410"/>
      <c r="P1788" s="861" t="s">
        <v>849</v>
      </c>
      <c r="Q1788" s="861" t="s">
        <v>850</v>
      </c>
      <c r="R1788" s="861" t="s">
        <v>872</v>
      </c>
      <c r="S1788" s="861" t="s">
        <v>504</v>
      </c>
      <c r="T1788" s="862" t="s">
        <v>505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0</v>
      </c>
      <c r="D1789" s="938" t="s">
        <v>852</v>
      </c>
      <c r="E1789" s="442" t="n">
        <v>2014</v>
      </c>
      <c r="F1789" s="444" t="s">
        <v>362</v>
      </c>
      <c r="G1789" s="444" t="s">
        <v>363</v>
      </c>
      <c r="H1789" s="445" t="s">
        <v>208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08</v>
      </c>
      <c r="W1789" s="939" t="s">
        <v>506</v>
      </c>
    </row>
    <row r="1790" customFormat="false" ht="69" hidden="false" customHeight="true" outlineLevel="0" collapsed="false">
      <c r="B1790" s="792"/>
      <c r="C1790" s="445"/>
      <c r="D1790" s="575" t="s">
        <v>244</v>
      </c>
      <c r="E1790" s="448" t="s">
        <v>364</v>
      </c>
      <c r="F1790" s="448" t="s">
        <v>365</v>
      </c>
      <c r="G1790" s="448" t="s">
        <v>366</v>
      </c>
      <c r="H1790" s="449" t="s">
        <v>367</v>
      </c>
      <c r="I1790" s="409" t="n">
        <f aca="false">(IF($E1907&lt;&gt;0,$I$2,IF($H1907&lt;&gt;0,$I$2,"")))</f>
        <v>1</v>
      </c>
      <c r="K1790" s="448" t="s">
        <v>509</v>
      </c>
      <c r="L1790" s="448" t="s">
        <v>510</v>
      </c>
      <c r="M1790" s="449" t="s">
        <v>511</v>
      </c>
      <c r="N1790" s="449" t="s">
        <v>512</v>
      </c>
      <c r="O1790" s="410"/>
      <c r="P1790" s="871" t="s">
        <v>513</v>
      </c>
      <c r="Q1790" s="871" t="s">
        <v>514</v>
      </c>
      <c r="R1790" s="871" t="s">
        <v>515</v>
      </c>
      <c r="S1790" s="871" t="s">
        <v>516</v>
      </c>
      <c r="T1790" s="871" t="s">
        <v>517</v>
      </c>
      <c r="U1790" s="871" t="s">
        <v>518</v>
      </c>
      <c r="V1790" s="871" t="s">
        <v>519</v>
      </c>
      <c r="W1790" s="568" t="s">
        <v>520</v>
      </c>
    </row>
    <row r="1791" customFormat="false" ht="150.75" hidden="false" customHeight="false" outlineLevel="0" collapsed="false">
      <c r="B1791" s="439"/>
      <c r="C1791" s="940" t="e">
        <f aca="false">VLOOKUP(D1791,OP_LIST2,2,FALSE())</f>
        <v>#N/A</v>
      </c>
      <c r="D1791" s="941" t="s">
        <v>856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1</v>
      </c>
      <c r="L1791" s="876" t="s">
        <v>521</v>
      </c>
      <c r="M1791" s="876" t="s">
        <v>522</v>
      </c>
      <c r="N1791" s="876" t="s">
        <v>523</v>
      </c>
      <c r="O1791" s="410"/>
      <c r="P1791" s="876" t="s">
        <v>521</v>
      </c>
      <c r="Q1791" s="876" t="s">
        <v>521</v>
      </c>
      <c r="R1791" s="876" t="s">
        <v>857</v>
      </c>
      <c r="S1791" s="876" t="s">
        <v>525</v>
      </c>
      <c r="T1791" s="876" t="s">
        <v>521</v>
      </c>
      <c r="U1791" s="876" t="s">
        <v>521</v>
      </c>
      <c r="V1791" s="876" t="s">
        <v>521</v>
      </c>
      <c r="W1791" s="583" t="s">
        <v>526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4458</v>
      </c>
      <c r="D1792" s="791" t="s">
        <v>858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18.75" hidden="false" customHeight="false" outlineLevel="0" collapsed="false">
      <c r="B1793" s="881"/>
      <c r="C1793" s="882"/>
      <c r="D1793" s="883" t="s">
        <v>879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162680004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162680004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60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true" customHeight="true" outlineLevel="0" collapsed="false">
      <c r="B1795" s="584" t="n">
        <v>100</v>
      </c>
      <c r="C1795" s="585" t="s">
        <v>245</v>
      </c>
      <c r="D1795" s="585"/>
      <c r="E1795" s="773" t="n">
        <f aca="false">SUM(E1796:E1797)</f>
        <v>0</v>
      </c>
      <c r="F1795" s="887" t="n">
        <f aca="false">SUM(F1796:F1797)</f>
        <v>0</v>
      </c>
      <c r="G1795" s="796" t="n">
        <f aca="false">SUM(G1796:G1797)</f>
        <v>0</v>
      </c>
      <c r="H1795" s="796" t="n">
        <f aca="false">SUM(H1796:H1797)</f>
        <v>0</v>
      </c>
      <c r="I1795" s="588" t="str">
        <f aca="false">(IF($E1795&lt;&gt;0,$I$2,IF($H1795&lt;&gt;0,$I$2,"")))</f>
        <v/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0</v>
      </c>
      <c r="N1795" s="891" t="n">
        <f aca="false">SUM(N1796:N1797)</f>
        <v>0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true" customHeight="false" outlineLevel="0" collapsed="false">
      <c r="B1796" s="472"/>
      <c r="C1796" s="488" t="n">
        <v>101</v>
      </c>
      <c r="D1796" s="459" t="s">
        <v>527</v>
      </c>
      <c r="E1796" s="460"/>
      <c r="F1796" s="486"/>
      <c r="G1796" s="487"/>
      <c r="H1796" s="461" t="n">
        <f aca="false">F1796+G1796</f>
        <v>0</v>
      </c>
      <c r="I1796" s="588" t="str">
        <f aca="false">(IF($E1796&lt;&gt;0,$I$2,IF($H1796&lt;&gt;0,$I$2,"")))</f>
        <v/>
      </c>
      <c r="J1796" s="456"/>
      <c r="K1796" s="896"/>
      <c r="L1796" s="897"/>
      <c r="M1796" s="596" t="n">
        <f aca="false">H1796</f>
        <v>0</v>
      </c>
      <c r="N1796" s="493" t="n">
        <f aca="false">K1796+L1796-M1796</f>
        <v>0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true" customHeight="true" outlineLevel="0" collapsed="false">
      <c r="A1797" s="422"/>
      <c r="B1797" s="472"/>
      <c r="C1797" s="458" t="n">
        <v>102</v>
      </c>
      <c r="D1797" s="462" t="s">
        <v>528</v>
      </c>
      <c r="E1797" s="460"/>
      <c r="F1797" s="486"/>
      <c r="G1797" s="487"/>
      <c r="H1797" s="461" t="n">
        <f aca="false">F1797+G1797</f>
        <v>0</v>
      </c>
      <c r="I1797" s="588" t="str">
        <f aca="false">(IF($E1797&lt;&gt;0,$I$2,IF($H1797&lt;&gt;0,$I$2,"")))</f>
        <v/>
      </c>
      <c r="J1797" s="456"/>
      <c r="K1797" s="896"/>
      <c r="L1797" s="897"/>
      <c r="M1797" s="596" t="n">
        <f aca="false">H1797</f>
        <v>0</v>
      </c>
      <c r="N1797" s="493" t="n">
        <f aca="false">K1797+L1797-M1797</f>
        <v>0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true" customHeight="false" outlineLevel="0" collapsed="false">
      <c r="A1798" s="422"/>
      <c r="B1798" s="467" t="n">
        <v>200</v>
      </c>
      <c r="C1798" s="468" t="s">
        <v>246</v>
      </c>
      <c r="D1798" s="468"/>
      <c r="E1798" s="482" t="n">
        <f aca="false">SUM(E1799:E1803)</f>
        <v>0</v>
      </c>
      <c r="F1798" s="483" t="n">
        <f aca="false">SUM(F1799:F1803)</f>
        <v>0</v>
      </c>
      <c r="G1798" s="484" t="n">
        <f aca="false">SUM(G1799:G1803)</f>
        <v>0</v>
      </c>
      <c r="H1798" s="484" t="n">
        <f aca="false">SUM(H1799:H1803)</f>
        <v>0</v>
      </c>
      <c r="I1798" s="588" t="str">
        <f aca="false">(IF($E1798&lt;&gt;0,$I$2,IF($H1798&lt;&gt;0,$I$2,"")))</f>
        <v/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0</v>
      </c>
      <c r="N1798" s="900" t="n">
        <f aca="false">SUM(N1799:N1803)</f>
        <v>0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true" customHeight="false" outlineLevel="0" collapsed="false">
      <c r="A1799" s="422"/>
      <c r="B1799" s="485"/>
      <c r="C1799" s="488" t="n">
        <v>201</v>
      </c>
      <c r="D1799" s="459" t="s">
        <v>529</v>
      </c>
      <c r="E1799" s="460"/>
      <c r="F1799" s="486"/>
      <c r="G1799" s="487"/>
      <c r="H1799" s="461" t="n">
        <f aca="false">F1799+G1799</f>
        <v>0</v>
      </c>
      <c r="I1799" s="588" t="str">
        <f aca="false">(IF($E1799&lt;&gt;0,$I$2,IF($H1799&lt;&gt;0,$I$2,"")))</f>
        <v/>
      </c>
      <c r="J1799" s="456"/>
      <c r="K1799" s="896"/>
      <c r="L1799" s="897"/>
      <c r="M1799" s="596" t="n">
        <f aca="false">H1799</f>
        <v>0</v>
      </c>
      <c r="N1799" s="493" t="n">
        <f aca="false">K1799+L1799-M1799</f>
        <v>0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true" customHeight="false" outlineLevel="0" collapsed="false">
      <c r="A1800" s="422"/>
      <c r="B1800" s="457"/>
      <c r="C1800" s="458" t="n">
        <v>202</v>
      </c>
      <c r="D1800" s="489" t="s">
        <v>530</v>
      </c>
      <c r="E1800" s="460"/>
      <c r="F1800" s="486"/>
      <c r="G1800" s="487"/>
      <c r="H1800" s="461" t="n">
        <f aca="false">F1800+G1800</f>
        <v>0</v>
      </c>
      <c r="I1800" s="588" t="str">
        <f aca="false">(IF($E1800&lt;&gt;0,$I$2,IF($H1800&lt;&gt;0,$I$2,"")))</f>
        <v/>
      </c>
      <c r="J1800" s="456"/>
      <c r="K1800" s="896"/>
      <c r="L1800" s="897"/>
      <c r="M1800" s="596" t="n">
        <f aca="false">H1800</f>
        <v>0</v>
      </c>
      <c r="N1800" s="493" t="n">
        <f aca="false">K1800+L1800-M1800</f>
        <v>0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true" customHeight="false" outlineLevel="0" collapsed="false">
      <c r="A1801" s="422"/>
      <c r="B1801" s="457"/>
      <c r="C1801" s="458" t="n">
        <v>205</v>
      </c>
      <c r="D1801" s="489" t="s">
        <v>531</v>
      </c>
      <c r="E1801" s="460"/>
      <c r="F1801" s="486"/>
      <c r="G1801" s="487"/>
      <c r="H1801" s="461" t="n">
        <f aca="false">F1801+G1801</f>
        <v>0</v>
      </c>
      <c r="I1801" s="588" t="str">
        <f aca="false">(IF($E1801&lt;&gt;0,$I$2,IF($H1801&lt;&gt;0,$I$2,"")))</f>
        <v/>
      </c>
      <c r="J1801" s="456"/>
      <c r="K1801" s="896"/>
      <c r="L1801" s="897"/>
      <c r="M1801" s="596" t="n">
        <f aca="false">H1801</f>
        <v>0</v>
      </c>
      <c r="N1801" s="493" t="n">
        <f aca="false">K1801+L1801-M1801</f>
        <v>0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true" customHeight="false" outlineLevel="0" collapsed="false">
      <c r="A1802" s="422"/>
      <c r="B1802" s="457"/>
      <c r="C1802" s="458" t="n">
        <v>208</v>
      </c>
      <c r="D1802" s="605" t="s">
        <v>532</v>
      </c>
      <c r="E1802" s="460"/>
      <c r="F1802" s="486"/>
      <c r="G1802" s="487"/>
      <c r="H1802" s="461" t="n">
        <f aca="false">F1802+G1802</f>
        <v>0</v>
      </c>
      <c r="I1802" s="588" t="str">
        <f aca="false">(IF($E1802&lt;&gt;0,$I$2,IF($H1802&lt;&gt;0,$I$2,"")))</f>
        <v/>
      </c>
      <c r="J1802" s="456"/>
      <c r="K1802" s="896"/>
      <c r="L1802" s="897"/>
      <c r="M1802" s="596" t="n">
        <f aca="false">H1802</f>
        <v>0</v>
      </c>
      <c r="N1802" s="493" t="n">
        <f aca="false">K1802+L1802-M1802</f>
        <v>0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true" customHeight="false" outlineLevel="0" collapsed="false">
      <c r="A1803" s="422"/>
      <c r="B1803" s="485"/>
      <c r="C1803" s="478" t="n">
        <v>209</v>
      </c>
      <c r="D1803" s="496" t="s">
        <v>533</v>
      </c>
      <c r="E1803" s="460"/>
      <c r="F1803" s="486"/>
      <c r="G1803" s="487"/>
      <c r="H1803" s="461" t="n">
        <f aca="false">F1803+G1803</f>
        <v>0</v>
      </c>
      <c r="I1803" s="588" t="str">
        <f aca="false">(IF($E1803&lt;&gt;0,$I$2,IF($H1803&lt;&gt;0,$I$2,"")))</f>
        <v/>
      </c>
      <c r="J1803" s="456"/>
      <c r="K1803" s="896"/>
      <c r="L1803" s="897"/>
      <c r="M1803" s="596" t="n">
        <f aca="false">H1803</f>
        <v>0</v>
      </c>
      <c r="N1803" s="493" t="n">
        <f aca="false">K1803+L1803-M1803</f>
        <v>0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true" customHeight="false" outlineLevel="0" collapsed="false">
      <c r="A1804" s="422"/>
      <c r="B1804" s="467" t="n">
        <v>500</v>
      </c>
      <c r="C1804" s="502" t="s">
        <v>247</v>
      </c>
      <c r="D1804" s="502"/>
      <c r="E1804" s="482" t="n">
        <f aca="false">SUM(E1805:E1809)</f>
        <v>0</v>
      </c>
      <c r="F1804" s="483" t="n">
        <f aca="false">SUM(F1805:F1809)</f>
        <v>0</v>
      </c>
      <c r="G1804" s="484" t="n">
        <f aca="false">SUM(G1805:G1809)</f>
        <v>0</v>
      </c>
      <c r="H1804" s="484" t="n">
        <f aca="false">SUM(H1805:H1809)</f>
        <v>0</v>
      </c>
      <c r="I1804" s="588" t="str">
        <f aca="false">(IF($E1804&lt;&gt;0,$I$2,IF($H1804&lt;&gt;0,$I$2,"")))</f>
        <v/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0</v>
      </c>
      <c r="N1804" s="900" t="n">
        <f aca="false">SUM(N1805:N1809)</f>
        <v>0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32.25" hidden="true" customHeight="false" outlineLevel="0" collapsed="false">
      <c r="A1805" s="422"/>
      <c r="B1805" s="485"/>
      <c r="C1805" s="606" t="n">
        <v>551</v>
      </c>
      <c r="D1805" s="607" t="s">
        <v>534</v>
      </c>
      <c r="E1805" s="460"/>
      <c r="F1805" s="486"/>
      <c r="G1805" s="487"/>
      <c r="H1805" s="461" t="n">
        <f aca="false">F1805+G1805</f>
        <v>0</v>
      </c>
      <c r="I1805" s="588" t="str">
        <f aca="false">(IF($E1805&lt;&gt;0,$I$2,IF($H1805&lt;&gt;0,$I$2,"")))</f>
        <v/>
      </c>
      <c r="J1805" s="456"/>
      <c r="K1805" s="896"/>
      <c r="L1805" s="897"/>
      <c r="M1805" s="596" t="n">
        <f aca="false">H1805</f>
        <v>0</v>
      </c>
      <c r="N1805" s="493" t="n">
        <f aca="false">K1805+L1805-M1805</f>
        <v>0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tru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5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true" customHeight="false" outlineLevel="0" collapsed="false">
      <c r="A1807" s="515" t="n">
        <v>10</v>
      </c>
      <c r="B1807" s="485"/>
      <c r="C1807" s="608" t="n">
        <v>560</v>
      </c>
      <c r="D1807" s="610" t="s">
        <v>536</v>
      </c>
      <c r="E1807" s="460"/>
      <c r="F1807" s="486"/>
      <c r="G1807" s="487"/>
      <c r="H1807" s="461" t="n">
        <f aca="false">F1807+G1807</f>
        <v>0</v>
      </c>
      <c r="I1807" s="588" t="str">
        <f aca="false">(IF($E1807&lt;&gt;0,$I$2,IF($H1807&lt;&gt;0,$I$2,"")))</f>
        <v/>
      </c>
      <c r="J1807" s="456"/>
      <c r="K1807" s="896"/>
      <c r="L1807" s="897"/>
      <c r="M1807" s="596" t="n">
        <f aca="false">H1807</f>
        <v>0</v>
      </c>
      <c r="N1807" s="493" t="n">
        <f aca="false">K1807+L1807-M1807</f>
        <v>0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true" customHeight="false" outlineLevel="0" collapsed="false">
      <c r="A1808" s="515" t="n">
        <v>15</v>
      </c>
      <c r="B1808" s="485"/>
      <c r="C1808" s="608" t="n">
        <v>580</v>
      </c>
      <c r="D1808" s="609" t="s">
        <v>537</v>
      </c>
      <c r="E1808" s="460"/>
      <c r="F1808" s="486"/>
      <c r="G1808" s="487"/>
      <c r="H1808" s="461" t="n">
        <f aca="false">F1808+G1808</f>
        <v>0</v>
      </c>
      <c r="I1808" s="588" t="str">
        <f aca="false">(IF($E1808&lt;&gt;0,$I$2,IF($H1808&lt;&gt;0,$I$2,"")))</f>
        <v/>
      </c>
      <c r="J1808" s="456"/>
      <c r="K1808" s="896"/>
      <c r="L1808" s="897"/>
      <c r="M1808" s="596" t="n">
        <f aca="false">H1808</f>
        <v>0</v>
      </c>
      <c r="N1808" s="493" t="n">
        <f aca="false">K1808+L1808-M1808</f>
        <v>0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true" customHeight="false" outlineLevel="0" collapsed="false">
      <c r="A1809" s="514" t="n">
        <v>35</v>
      </c>
      <c r="B1809" s="485"/>
      <c r="C1809" s="611" t="n">
        <v>590</v>
      </c>
      <c r="D1809" s="612" t="s">
        <v>538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true" customHeight="false" outlineLevel="0" collapsed="false">
      <c r="A1810" s="515" t="n">
        <v>40</v>
      </c>
      <c r="B1810" s="467" t="n">
        <v>800</v>
      </c>
      <c r="C1810" s="502" t="s">
        <v>861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true" customHeight="false" outlineLevel="0" collapsed="false">
      <c r="A1811" s="515" t="n">
        <v>45</v>
      </c>
      <c r="B1811" s="467" t="n">
        <v>1000</v>
      </c>
      <c r="C1811" s="481" t="s">
        <v>249</v>
      </c>
      <c r="D1811" s="481"/>
      <c r="E1811" s="482" t="n">
        <f aca="false">SUM(E1812:E1828)</f>
        <v>0</v>
      </c>
      <c r="F1811" s="483" t="n">
        <f aca="false">SUM(F1812:F1828)</f>
        <v>0</v>
      </c>
      <c r="G1811" s="484" t="n">
        <f aca="false">SUM(G1812:G1828)</f>
        <v>0</v>
      </c>
      <c r="H1811" s="484" t="n">
        <f aca="false">SUM(H1812:H1828)</f>
        <v>0</v>
      </c>
      <c r="I1811" s="588" t="str">
        <f aca="false">(IF($E1811&lt;&gt;0,$I$2,IF($H1811&lt;&gt;0,$I$2,"")))</f>
        <v/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0</v>
      </c>
      <c r="N1811" s="900" t="n">
        <f aca="false">SUM(N1812:N1828)</f>
        <v>0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0</v>
      </c>
      <c r="S1811" s="616" t="n">
        <f aca="false">SUM(S1812:S1828)</f>
        <v>0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0</v>
      </c>
    </row>
    <row r="1812" customFormat="false" ht="19.5" hidden="true" customHeight="false" outlineLevel="0" collapsed="false">
      <c r="A1812" s="515" t="n">
        <v>50</v>
      </c>
      <c r="B1812" s="457"/>
      <c r="C1812" s="488" t="n">
        <v>1011</v>
      </c>
      <c r="D1812" s="618" t="s">
        <v>539</v>
      </c>
      <c r="E1812" s="460"/>
      <c r="F1812" s="486"/>
      <c r="G1812" s="487"/>
      <c r="H1812" s="461" t="n">
        <f aca="false">F1812+G1812</f>
        <v>0</v>
      </c>
      <c r="I1812" s="588" t="str">
        <f aca="false">(IF($E1812&lt;&gt;0,$I$2,IF($H1812&lt;&gt;0,$I$2,"")))</f>
        <v/>
      </c>
      <c r="J1812" s="456"/>
      <c r="K1812" s="896"/>
      <c r="L1812" s="897"/>
      <c r="M1812" s="596" t="n">
        <f aca="false">H1812</f>
        <v>0</v>
      </c>
      <c r="N1812" s="493" t="n">
        <f aca="false">K1812+L1812-M1812</f>
        <v>0</v>
      </c>
      <c r="O1812" s="456"/>
      <c r="P1812" s="896"/>
      <c r="Q1812" s="897"/>
      <c r="R1812" s="596" t="n">
        <f aca="false">+IF(+(K1812+L1812)&gt;=H1812,+L1812,+(+H1812-K1812))</f>
        <v>0</v>
      </c>
      <c r="S1812" s="596" t="n">
        <f aca="false">P1812+Q1812-R1812</f>
        <v>0</v>
      </c>
      <c r="T1812" s="897"/>
      <c r="U1812" s="897"/>
      <c r="V1812" s="492"/>
      <c r="W1812" s="598" t="n">
        <f aca="false">S1812-T1812-U1812-V1812</f>
        <v>0</v>
      </c>
    </row>
    <row r="1813" customFormat="false" ht="19.5" hidden="true" customHeight="false" outlineLevel="0" collapsed="false">
      <c r="A1813" s="515" t="n">
        <v>55</v>
      </c>
      <c r="B1813" s="457"/>
      <c r="C1813" s="458" t="n">
        <v>1012</v>
      </c>
      <c r="D1813" s="489" t="s">
        <v>540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6"/>
      <c r="L1813" s="897"/>
      <c r="M1813" s="596" t="n">
        <f aca="false">H1813</f>
        <v>0</v>
      </c>
      <c r="N1813" s="493" t="n">
        <f aca="false">K1813+L1813-M1813</f>
        <v>0</v>
      </c>
      <c r="O1813" s="456"/>
      <c r="P1813" s="896"/>
      <c r="Q1813" s="897"/>
      <c r="R1813" s="596" t="n">
        <f aca="false">+IF(+(K1813+L1813)&gt;=H1813,+L1813,+(+H1813-K1813))</f>
        <v>0</v>
      </c>
      <c r="S1813" s="596" t="n">
        <f aca="false">P1813+Q1813-R1813</f>
        <v>0</v>
      </c>
      <c r="T1813" s="897"/>
      <c r="U1813" s="897"/>
      <c r="V1813" s="492"/>
      <c r="W1813" s="598" t="n">
        <f aca="false">S1813-T1813-U1813-V1813</f>
        <v>0</v>
      </c>
    </row>
    <row r="1814" customFormat="false" ht="19.5" hidden="true" customHeight="false" outlineLevel="0" collapsed="false">
      <c r="A1814" s="515" t="n">
        <v>60</v>
      </c>
      <c r="B1814" s="457"/>
      <c r="C1814" s="458" t="n">
        <v>1013</v>
      </c>
      <c r="D1814" s="489" t="s">
        <v>541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true" customHeight="false" outlineLevel="0" collapsed="false">
      <c r="A1815" s="514" t="n">
        <v>65</v>
      </c>
      <c r="B1815" s="457"/>
      <c r="C1815" s="458" t="n">
        <v>1014</v>
      </c>
      <c r="D1815" s="489" t="s">
        <v>542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6"/>
      <c r="L1815" s="897"/>
      <c r="M1815" s="596" t="n">
        <f aca="false">H1815</f>
        <v>0</v>
      </c>
      <c r="N1815" s="493" t="n">
        <f aca="false">K1815+L1815-M1815</f>
        <v>0</v>
      </c>
      <c r="O1815" s="456"/>
      <c r="P1815" s="896"/>
      <c r="Q1815" s="897"/>
      <c r="R1815" s="596" t="n">
        <f aca="false">+IF(+(K1815+L1815)&gt;=H1815,+L1815,+(+H1815-K1815))</f>
        <v>0</v>
      </c>
      <c r="S1815" s="596" t="n">
        <f aca="false">P1815+Q1815-R1815</f>
        <v>0</v>
      </c>
      <c r="T1815" s="897"/>
      <c r="U1815" s="897"/>
      <c r="V1815" s="492"/>
      <c r="W1815" s="598" t="n">
        <f aca="false">S1815-T1815-U1815-V1815</f>
        <v>0</v>
      </c>
    </row>
    <row r="1816" customFormat="false" ht="19.5" hidden="true" customHeight="false" outlineLevel="0" collapsed="false">
      <c r="A1816" s="515" t="n">
        <v>70</v>
      </c>
      <c r="B1816" s="457"/>
      <c r="C1816" s="458" t="n">
        <v>1015</v>
      </c>
      <c r="D1816" s="489" t="s">
        <v>543</v>
      </c>
      <c r="E1816" s="460"/>
      <c r="F1816" s="486"/>
      <c r="G1816" s="487"/>
      <c r="H1816" s="461" t="n">
        <f aca="false">F1816+G1816</f>
        <v>0</v>
      </c>
      <c r="I1816" s="588" t="str">
        <f aca="false">(IF($E1816&lt;&gt;0,$I$2,IF($H1816&lt;&gt;0,$I$2,"")))</f>
        <v/>
      </c>
      <c r="J1816" s="456"/>
      <c r="K1816" s="896"/>
      <c r="L1816" s="897"/>
      <c r="M1816" s="596" t="n">
        <f aca="false">H1816</f>
        <v>0</v>
      </c>
      <c r="N1816" s="493" t="n">
        <f aca="false">K1816+L1816-M1816</f>
        <v>0</v>
      </c>
      <c r="O1816" s="456"/>
      <c r="P1816" s="896"/>
      <c r="Q1816" s="897"/>
      <c r="R1816" s="596" t="n">
        <f aca="false">+IF(+(K1816+L1816)&gt;=H1816,+L1816,+(+H1816-K1816))</f>
        <v>0</v>
      </c>
      <c r="S1816" s="596" t="n">
        <f aca="false">P1816+Q1816-R1816</f>
        <v>0</v>
      </c>
      <c r="T1816" s="897"/>
      <c r="U1816" s="897"/>
      <c r="V1816" s="492"/>
      <c r="W1816" s="598" t="n">
        <f aca="false">S1816-T1816-U1816-V1816</f>
        <v>0</v>
      </c>
    </row>
    <row r="1817" customFormat="false" ht="19.5" hidden="true" customHeight="false" outlineLevel="0" collapsed="false">
      <c r="A1817" s="515" t="n">
        <v>75</v>
      </c>
      <c r="B1817" s="457"/>
      <c r="C1817" s="458" t="n">
        <v>1016</v>
      </c>
      <c r="D1817" s="489" t="s">
        <v>544</v>
      </c>
      <c r="E1817" s="460"/>
      <c r="F1817" s="486"/>
      <c r="G1817" s="487"/>
      <c r="H1817" s="461" t="n">
        <f aca="false">F1817+G1817</f>
        <v>0</v>
      </c>
      <c r="I1817" s="588" t="str">
        <f aca="false">(IF($E1817&lt;&gt;0,$I$2,IF($H1817&lt;&gt;0,$I$2,"")))</f>
        <v/>
      </c>
      <c r="J1817" s="456"/>
      <c r="K1817" s="896"/>
      <c r="L1817" s="897"/>
      <c r="M1817" s="596" t="n">
        <f aca="false">H1817</f>
        <v>0</v>
      </c>
      <c r="N1817" s="493" t="n">
        <f aca="false">K1817+L1817-M1817</f>
        <v>0</v>
      </c>
      <c r="O1817" s="456"/>
      <c r="P1817" s="896"/>
      <c r="Q1817" s="897"/>
      <c r="R1817" s="596" t="n">
        <f aca="false">+IF(+(K1817+L1817)&gt;=H1817,+L1817,+(+H1817-K1817))</f>
        <v>0</v>
      </c>
      <c r="S1817" s="596" t="n">
        <f aca="false">P1817+Q1817-R1817</f>
        <v>0</v>
      </c>
      <c r="T1817" s="897"/>
      <c r="U1817" s="897"/>
      <c r="V1817" s="492"/>
      <c r="W1817" s="598" t="n">
        <f aca="false">S1817-T1817-U1817-V1817</f>
        <v>0</v>
      </c>
    </row>
    <row r="1818" customFormat="false" ht="19.5" hidden="true" customHeight="false" outlineLevel="0" collapsed="false">
      <c r="A1818" s="515" t="n">
        <v>80</v>
      </c>
      <c r="B1818" s="472"/>
      <c r="C1818" s="619" t="n">
        <v>1020</v>
      </c>
      <c r="D1818" s="620" t="s">
        <v>545</v>
      </c>
      <c r="E1818" s="460"/>
      <c r="F1818" s="486"/>
      <c r="G1818" s="487"/>
      <c r="H1818" s="461" t="n">
        <f aca="false">F1818+G1818</f>
        <v>0</v>
      </c>
      <c r="I1818" s="588" t="str">
        <f aca="false">(IF($E1818&lt;&gt;0,$I$2,IF($H1818&lt;&gt;0,$I$2,"")))</f>
        <v/>
      </c>
      <c r="J1818" s="456"/>
      <c r="K1818" s="896"/>
      <c r="L1818" s="897"/>
      <c r="M1818" s="596" t="n">
        <f aca="false">H1818</f>
        <v>0</v>
      </c>
      <c r="N1818" s="493" t="n">
        <f aca="false">K1818+L1818-M1818</f>
        <v>0</v>
      </c>
      <c r="O1818" s="456"/>
      <c r="P1818" s="896"/>
      <c r="Q1818" s="897"/>
      <c r="R1818" s="596" t="n">
        <f aca="false">+IF(+(K1818+L1818)&gt;=H1818,+L1818,+(+H1818-K1818))</f>
        <v>0</v>
      </c>
      <c r="S1818" s="596" t="n">
        <f aca="false">P1818+Q1818-R1818</f>
        <v>0</v>
      </c>
      <c r="T1818" s="897"/>
      <c r="U1818" s="897"/>
      <c r="V1818" s="492"/>
      <c r="W1818" s="598" t="n">
        <f aca="false">S1818-T1818-U1818-V1818</f>
        <v>0</v>
      </c>
    </row>
    <row r="1819" customFormat="false" ht="19.5" hidden="true" customHeight="false" outlineLevel="0" collapsed="false">
      <c r="A1819" s="515" t="n">
        <v>85</v>
      </c>
      <c r="B1819" s="457"/>
      <c r="C1819" s="458" t="n">
        <v>1030</v>
      </c>
      <c r="D1819" s="489" t="s">
        <v>546</v>
      </c>
      <c r="E1819" s="460"/>
      <c r="F1819" s="486"/>
      <c r="G1819" s="487"/>
      <c r="H1819" s="461" t="n">
        <f aca="false">F1819+G1819</f>
        <v>0</v>
      </c>
      <c r="I1819" s="588" t="str">
        <f aca="false">(IF($E1819&lt;&gt;0,$I$2,IF($H1819&lt;&gt;0,$I$2,"")))</f>
        <v/>
      </c>
      <c r="J1819" s="456"/>
      <c r="K1819" s="896"/>
      <c r="L1819" s="897"/>
      <c r="M1819" s="596" t="n">
        <f aca="false">H1819</f>
        <v>0</v>
      </c>
      <c r="N1819" s="493" t="n">
        <f aca="false">K1819+L1819-M1819</f>
        <v>0</v>
      </c>
      <c r="O1819" s="456"/>
      <c r="P1819" s="896"/>
      <c r="Q1819" s="897"/>
      <c r="R1819" s="596" t="n">
        <f aca="false">+IF(+(K1819+L1819)&gt;=H1819,+L1819,+(+H1819-K1819))</f>
        <v>0</v>
      </c>
      <c r="S1819" s="596" t="n">
        <f aca="false">P1819+Q1819-R1819</f>
        <v>0</v>
      </c>
      <c r="T1819" s="897"/>
      <c r="U1819" s="897"/>
      <c r="V1819" s="492"/>
      <c r="W1819" s="598" t="n">
        <f aca="false">S1819-T1819-U1819-V1819</f>
        <v>0</v>
      </c>
    </row>
    <row r="1820" customFormat="false" ht="19.5" hidden="true" customHeight="false" outlineLevel="0" collapsed="false">
      <c r="A1820" s="515" t="n">
        <v>90</v>
      </c>
      <c r="B1820" s="457"/>
      <c r="C1820" s="619" t="n">
        <v>1051</v>
      </c>
      <c r="D1820" s="621" t="s">
        <v>547</v>
      </c>
      <c r="E1820" s="460"/>
      <c r="F1820" s="486"/>
      <c r="G1820" s="487"/>
      <c r="H1820" s="461" t="n">
        <f aca="false">F1820+G1820</f>
        <v>0</v>
      </c>
      <c r="I1820" s="588" t="str">
        <f aca="false">(IF($E1820&lt;&gt;0,$I$2,IF($H1820&lt;&gt;0,$I$2,"")))</f>
        <v/>
      </c>
      <c r="J1820" s="456"/>
      <c r="K1820" s="896"/>
      <c r="L1820" s="897"/>
      <c r="M1820" s="596" t="n">
        <f aca="false">H1820</f>
        <v>0</v>
      </c>
      <c r="N1820" s="493" t="n">
        <f aca="false">K1820+L1820-M1820</f>
        <v>0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true" customHeight="false" outlineLevel="0" collapsed="false">
      <c r="A1821" s="514" t="n">
        <v>115</v>
      </c>
      <c r="B1821" s="457"/>
      <c r="C1821" s="458" t="n">
        <v>1052</v>
      </c>
      <c r="D1821" s="489" t="s">
        <v>548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6"/>
      <c r="L1821" s="897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true" customHeight="false" outlineLevel="0" collapsed="false">
      <c r="A1822" s="514" t="n">
        <v>125</v>
      </c>
      <c r="B1822" s="457"/>
      <c r="C1822" s="622" t="n">
        <v>1053</v>
      </c>
      <c r="D1822" s="623" t="s">
        <v>549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true" customHeight="false" outlineLevel="0" collapsed="false">
      <c r="A1823" s="515" t="n">
        <v>130</v>
      </c>
      <c r="B1823" s="457"/>
      <c r="C1823" s="458" t="n">
        <v>1062</v>
      </c>
      <c r="D1823" s="462" t="s">
        <v>550</v>
      </c>
      <c r="E1823" s="460"/>
      <c r="F1823" s="486"/>
      <c r="G1823" s="487"/>
      <c r="H1823" s="461" t="n">
        <f aca="false">F1823+G1823</f>
        <v>0</v>
      </c>
      <c r="I1823" s="588" t="str">
        <f aca="false">(IF($E1823&lt;&gt;0,$I$2,IF($H1823&lt;&gt;0,$I$2,"")))</f>
        <v/>
      </c>
      <c r="J1823" s="456"/>
      <c r="K1823" s="896"/>
      <c r="L1823" s="897"/>
      <c r="M1823" s="596" t="n">
        <f aca="false">H1823</f>
        <v>0</v>
      </c>
      <c r="N1823" s="493" t="n">
        <f aca="false">K1823+L1823-M1823</f>
        <v>0</v>
      </c>
      <c r="O1823" s="456"/>
      <c r="P1823" s="896"/>
      <c r="Q1823" s="897"/>
      <c r="R1823" s="596" t="n">
        <f aca="false">+IF(+(K1823+L1823)&gt;=H1823,+L1823,+(+H1823-K1823))</f>
        <v>0</v>
      </c>
      <c r="S1823" s="596" t="n">
        <f aca="false">P1823+Q1823-R1823</f>
        <v>0</v>
      </c>
      <c r="T1823" s="897"/>
      <c r="U1823" s="897"/>
      <c r="V1823" s="492"/>
      <c r="W1823" s="598" t="n">
        <f aca="false">S1823-T1823-U1823-V1823</f>
        <v>0</v>
      </c>
    </row>
    <row r="1824" customFormat="false" ht="19.5" hidden="true" customHeight="false" outlineLevel="0" collapsed="false">
      <c r="A1824" s="515" t="n">
        <v>135</v>
      </c>
      <c r="B1824" s="457"/>
      <c r="C1824" s="458" t="n">
        <v>1063</v>
      </c>
      <c r="D1824" s="462" t="s">
        <v>862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true" customHeight="false" outlineLevel="0" collapsed="false">
      <c r="A1825" s="515" t="n">
        <v>140</v>
      </c>
      <c r="B1825" s="457"/>
      <c r="C1825" s="622" t="n">
        <v>1069</v>
      </c>
      <c r="D1825" s="624" t="s">
        <v>552</v>
      </c>
      <c r="E1825" s="460"/>
      <c r="F1825" s="486"/>
      <c r="G1825" s="487"/>
      <c r="H1825" s="461" t="n">
        <f aca="false">F1825+G1825</f>
        <v>0</v>
      </c>
      <c r="I1825" s="588" t="str">
        <f aca="false">(IF($E1825&lt;&gt;0,$I$2,IF($H1825&lt;&gt;0,$I$2,"")))</f>
        <v/>
      </c>
      <c r="J1825" s="456"/>
      <c r="K1825" s="896"/>
      <c r="L1825" s="897"/>
      <c r="M1825" s="596" t="n">
        <f aca="false">H1825</f>
        <v>0</v>
      </c>
      <c r="N1825" s="493" t="n">
        <f aca="false">K1825+L1825-M1825</f>
        <v>0</v>
      </c>
      <c r="O1825" s="456"/>
      <c r="P1825" s="896"/>
      <c r="Q1825" s="897"/>
      <c r="R1825" s="596" t="n">
        <f aca="false">+IF(+(K1825+L1825)&gt;=H1825,+L1825,+(+H1825-K1825))</f>
        <v>0</v>
      </c>
      <c r="S1825" s="596" t="n">
        <f aca="false">P1825+Q1825-R1825</f>
        <v>0</v>
      </c>
      <c r="T1825" s="897"/>
      <c r="U1825" s="897"/>
      <c r="V1825" s="492"/>
      <c r="W1825" s="598" t="n">
        <f aca="false">S1825-T1825-U1825-V1825</f>
        <v>0</v>
      </c>
    </row>
    <row r="1826" customFormat="false" ht="32.25" hidden="true" customHeight="false" outlineLevel="0" collapsed="false">
      <c r="A1826" s="515" t="n">
        <v>145</v>
      </c>
      <c r="B1826" s="472"/>
      <c r="C1826" s="458" t="n">
        <v>1091</v>
      </c>
      <c r="D1826" s="489" t="s">
        <v>553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true" customHeight="false" outlineLevel="0" collapsed="false">
      <c r="A1827" s="515" t="n">
        <v>150</v>
      </c>
      <c r="B1827" s="457"/>
      <c r="C1827" s="458" t="n">
        <v>1092</v>
      </c>
      <c r="D1827" s="489" t="s">
        <v>554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6"/>
      <c r="L1827" s="897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true" customHeight="false" outlineLevel="0" collapsed="false">
      <c r="A1828" s="515" t="n">
        <v>155</v>
      </c>
      <c r="B1828" s="457"/>
      <c r="C1828" s="478" t="n">
        <v>1098</v>
      </c>
      <c r="D1828" s="494" t="s">
        <v>555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6"/>
      <c r="L1828" s="897"/>
      <c r="M1828" s="596" t="n">
        <f aca="false">H1828</f>
        <v>0</v>
      </c>
      <c r="N1828" s="493" t="n">
        <f aca="false">K1828+L1828-M1828</f>
        <v>0</v>
      </c>
      <c r="O1828" s="456"/>
      <c r="P1828" s="896"/>
      <c r="Q1828" s="897"/>
      <c r="R1828" s="596" t="n">
        <f aca="false">+IF(+(K1828+L1828)&gt;=H1828,+L1828,+(+H1828-K1828))</f>
        <v>0</v>
      </c>
      <c r="S1828" s="596" t="n">
        <f aca="false">P1828+Q1828-R1828</f>
        <v>0</v>
      </c>
      <c r="T1828" s="897"/>
      <c r="U1828" s="897"/>
      <c r="V1828" s="492"/>
      <c r="W1828" s="598" t="n">
        <f aca="false">S1828-T1828-U1828-V1828</f>
        <v>0</v>
      </c>
    </row>
    <row r="1829" customFormat="false" ht="19.5" hidden="true" customHeight="false" outlineLevel="0" collapsed="false">
      <c r="A1829" s="515" t="n">
        <v>160</v>
      </c>
      <c r="B1829" s="467" t="n">
        <v>1900</v>
      </c>
      <c r="C1829" s="625" t="s">
        <v>252</v>
      </c>
      <c r="D1829" s="625"/>
      <c r="E1829" s="482" t="n">
        <f aca="false">SUM(E1830:E1832)</f>
        <v>0</v>
      </c>
      <c r="F1829" s="483" t="n">
        <f aca="false">SUM(F1830:F1832)</f>
        <v>0</v>
      </c>
      <c r="G1829" s="484" t="n">
        <f aca="false">SUM(G1830:G1832)</f>
        <v>0</v>
      </c>
      <c r="H1829" s="484" t="n">
        <f aca="false">SUM(H1830:H1832)</f>
        <v>0</v>
      </c>
      <c r="I1829" s="588" t="str">
        <f aca="false">(IF($E1829&lt;&gt;0,$I$2,IF($H1829&lt;&gt;0,$I$2,"")))</f>
        <v/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0</v>
      </c>
      <c r="N1829" s="900" t="n">
        <f aca="false">SUM(N1830:N1832)</f>
        <v>0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true" customHeight="false" outlineLevel="0" collapsed="false">
      <c r="A1830" s="515" t="n">
        <v>165</v>
      </c>
      <c r="B1830" s="457"/>
      <c r="C1830" s="488" t="n">
        <v>1901</v>
      </c>
      <c r="D1830" s="459" t="s">
        <v>556</v>
      </c>
      <c r="E1830" s="460"/>
      <c r="F1830" s="486"/>
      <c r="G1830" s="487"/>
      <c r="H1830" s="461" t="n">
        <f aca="false">F1830+G1830</f>
        <v>0</v>
      </c>
      <c r="I1830" s="588" t="str">
        <f aca="false">(IF($E1830&lt;&gt;0,$I$2,IF($H1830&lt;&gt;0,$I$2,"")))</f>
        <v/>
      </c>
      <c r="J1830" s="456"/>
      <c r="K1830" s="896"/>
      <c r="L1830" s="897"/>
      <c r="M1830" s="596" t="n">
        <f aca="false">H1830</f>
        <v>0</v>
      </c>
      <c r="N1830" s="493" t="n">
        <f aca="false">K1830+L1830-M1830</f>
        <v>0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true" customHeight="false" outlineLevel="0" collapsed="false">
      <c r="A1831" s="515" t="n">
        <v>175</v>
      </c>
      <c r="B1831" s="457"/>
      <c r="C1831" s="458" t="n">
        <v>1981</v>
      </c>
      <c r="D1831" s="462" t="s">
        <v>557</v>
      </c>
      <c r="E1831" s="460"/>
      <c r="F1831" s="486"/>
      <c r="G1831" s="487"/>
      <c r="H1831" s="461" t="n">
        <f aca="false">F1831+G1831</f>
        <v>0</v>
      </c>
      <c r="I1831" s="588" t="str">
        <f aca="false">(IF($E1831&lt;&gt;0,$I$2,IF($H1831&lt;&gt;0,$I$2,"")))</f>
        <v/>
      </c>
      <c r="J1831" s="456"/>
      <c r="K1831" s="896"/>
      <c r="L1831" s="897"/>
      <c r="M1831" s="596" t="n">
        <f aca="false">H1831</f>
        <v>0</v>
      </c>
      <c r="N1831" s="493" t="n">
        <f aca="false">K1831+L1831-M1831</f>
        <v>0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true" customHeight="false" outlineLevel="0" collapsed="false">
      <c r="A1832" s="515" t="n">
        <v>180</v>
      </c>
      <c r="B1832" s="457"/>
      <c r="C1832" s="478" t="n">
        <v>1991</v>
      </c>
      <c r="D1832" s="473" t="s">
        <v>558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true" customHeight="false" outlineLevel="0" collapsed="false">
      <c r="A1833" s="515" t="n">
        <v>185</v>
      </c>
      <c r="B1833" s="467" t="n">
        <v>2100</v>
      </c>
      <c r="C1833" s="625" t="s">
        <v>251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true" customHeight="false" outlineLevel="0" collapsed="false">
      <c r="A1834" s="515" t="n">
        <v>190</v>
      </c>
      <c r="B1834" s="457"/>
      <c r="C1834" s="488" t="n">
        <v>2110</v>
      </c>
      <c r="D1834" s="495" t="s">
        <v>559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true" customHeight="false" outlineLevel="0" collapsed="false">
      <c r="A1835" s="515" t="n">
        <v>200</v>
      </c>
      <c r="B1835" s="626"/>
      <c r="C1835" s="458" t="n">
        <v>2120</v>
      </c>
      <c r="D1835" s="605" t="s">
        <v>560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true" customHeight="false" outlineLevel="0" collapsed="false">
      <c r="A1836" s="515" t="n">
        <v>200</v>
      </c>
      <c r="B1836" s="626"/>
      <c r="C1836" s="458" t="n">
        <v>2125</v>
      </c>
      <c r="D1836" s="537" t="s">
        <v>863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true" customHeight="false" outlineLevel="0" collapsed="false">
      <c r="A1837" s="515" t="n">
        <v>205</v>
      </c>
      <c r="B1837" s="485"/>
      <c r="C1837" s="458" t="n">
        <v>2140</v>
      </c>
      <c r="D1837" s="605" t="s">
        <v>562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true" customHeight="false" outlineLevel="0" collapsed="false">
      <c r="A1838" s="515" t="n">
        <v>210</v>
      </c>
      <c r="B1838" s="457"/>
      <c r="C1838" s="478" t="n">
        <v>2190</v>
      </c>
      <c r="D1838" s="637" t="s">
        <v>563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true" customHeight="false" outlineLevel="0" collapsed="false">
      <c r="A1839" s="515" t="n">
        <v>215</v>
      </c>
      <c r="B1839" s="467" t="n">
        <v>2200</v>
      </c>
      <c r="C1839" s="625" t="s">
        <v>252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true" customHeight="false" outlineLevel="0" collapsed="false">
      <c r="A1840" s="514" t="n">
        <v>220</v>
      </c>
      <c r="B1840" s="457"/>
      <c r="C1840" s="458" t="n">
        <v>2221</v>
      </c>
      <c r="D1840" s="462" t="s">
        <v>864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true" customHeight="false" outlineLevel="0" collapsed="false">
      <c r="A1841" s="515" t="n">
        <v>225</v>
      </c>
      <c r="B1841" s="457"/>
      <c r="C1841" s="478" t="n">
        <v>2224</v>
      </c>
      <c r="D1841" s="473" t="s">
        <v>565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true" customHeight="false" outlineLevel="0" collapsed="false">
      <c r="A1842" s="515" t="n">
        <v>230</v>
      </c>
      <c r="B1842" s="467" t="n">
        <v>2500</v>
      </c>
      <c r="C1842" s="647" t="s">
        <v>253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true" customHeight="true" outlineLevel="0" collapsed="false">
      <c r="A1843" s="515" t="n">
        <v>245</v>
      </c>
      <c r="B1843" s="467" t="n">
        <v>2600</v>
      </c>
      <c r="C1843" s="904" t="s">
        <v>254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true" customHeight="true" outlineLevel="0" collapsed="false">
      <c r="A1844" s="514" t="n">
        <v>220</v>
      </c>
      <c r="B1844" s="467" t="n">
        <v>2700</v>
      </c>
      <c r="C1844" s="904" t="s">
        <v>255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true" customHeight="true" outlineLevel="0" collapsed="false">
      <c r="A1845" s="515" t="n">
        <v>225</v>
      </c>
      <c r="B1845" s="467" t="n">
        <v>2800</v>
      </c>
      <c r="C1845" s="904" t="s">
        <v>256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true" customHeight="false" outlineLevel="0" collapsed="false">
      <c r="A1846" s="515" t="n">
        <v>230</v>
      </c>
      <c r="B1846" s="467" t="n">
        <v>2900</v>
      </c>
      <c r="C1846" s="905" t="s">
        <v>257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true" customHeight="false" outlineLevel="0" collapsed="false">
      <c r="A1847" s="515" t="n">
        <v>235</v>
      </c>
      <c r="B1847" s="626"/>
      <c r="C1847" s="488" t="n">
        <v>2920</v>
      </c>
      <c r="D1847" s="632" t="s">
        <v>566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true" customHeight="true" outlineLevel="0" collapsed="false">
      <c r="A1848" s="515" t="n">
        <v>240</v>
      </c>
      <c r="B1848" s="626"/>
      <c r="C1848" s="622" t="n">
        <v>2969</v>
      </c>
      <c r="D1848" s="633" t="s">
        <v>567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true" customHeight="false" outlineLevel="0" collapsed="false">
      <c r="A1849" s="515" t="n">
        <v>245</v>
      </c>
      <c r="B1849" s="626"/>
      <c r="C1849" s="622" t="n">
        <v>2970</v>
      </c>
      <c r="D1849" s="633" t="s">
        <v>568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true" customHeight="false" outlineLevel="0" collapsed="false">
      <c r="A1850" s="514" t="n">
        <v>250</v>
      </c>
      <c r="B1850" s="626"/>
      <c r="C1850" s="634" t="n">
        <v>2989</v>
      </c>
      <c r="D1850" s="635" t="s">
        <v>569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true" customHeight="false" outlineLevel="0" collapsed="false">
      <c r="A1851" s="515" t="n">
        <v>255</v>
      </c>
      <c r="B1851" s="457"/>
      <c r="C1851" s="458" t="n">
        <v>2991</v>
      </c>
      <c r="D1851" s="636" t="s">
        <v>570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true" customHeight="false" outlineLevel="0" collapsed="false">
      <c r="A1852" s="515" t="n">
        <v>265</v>
      </c>
      <c r="B1852" s="457"/>
      <c r="C1852" s="478" t="n">
        <v>2992</v>
      </c>
      <c r="D1852" s="518" t="s">
        <v>571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true" customHeight="false" outlineLevel="0" collapsed="false">
      <c r="A1853" s="514" t="n">
        <v>270</v>
      </c>
      <c r="B1853" s="467" t="n">
        <v>3300</v>
      </c>
      <c r="C1853" s="631" t="s">
        <v>258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true" customHeight="false" outlineLevel="0" collapsed="false">
      <c r="A1854" s="514" t="n">
        <v>290</v>
      </c>
      <c r="B1854" s="485"/>
      <c r="C1854" s="488" t="n">
        <v>3301</v>
      </c>
      <c r="D1854" s="640" t="s">
        <v>572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true" customHeight="false" outlineLevel="0" collapsed="false">
      <c r="A1855" s="630" t="n">
        <v>320</v>
      </c>
      <c r="B1855" s="485"/>
      <c r="C1855" s="622" t="n">
        <v>3302</v>
      </c>
      <c r="D1855" s="641" t="s">
        <v>865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true" customHeight="false" outlineLevel="0" collapsed="false">
      <c r="A1856" s="514" t="n">
        <v>330</v>
      </c>
      <c r="B1856" s="485"/>
      <c r="C1856" s="622" t="n">
        <v>3303</v>
      </c>
      <c r="D1856" s="641" t="s">
        <v>574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true" customHeight="false" outlineLevel="0" collapsed="false">
      <c r="A1857" s="514" t="n">
        <v>350</v>
      </c>
      <c r="B1857" s="485"/>
      <c r="C1857" s="634" t="n">
        <v>3304</v>
      </c>
      <c r="D1857" s="642" t="s">
        <v>575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true" customHeight="false" outlineLevel="0" collapsed="false">
      <c r="A1858" s="515" t="n">
        <v>355</v>
      </c>
      <c r="B1858" s="485"/>
      <c r="C1858" s="478" t="n">
        <v>3305</v>
      </c>
      <c r="D1858" s="643" t="s">
        <v>576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true" customHeight="false" outlineLevel="0" collapsed="false">
      <c r="A1859" s="515" t="n">
        <v>375</v>
      </c>
      <c r="B1859" s="485"/>
      <c r="C1859" s="478" t="n">
        <v>3306</v>
      </c>
      <c r="D1859" s="643" t="s">
        <v>577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59</v>
      </c>
      <c r="D1860" s="628"/>
      <c r="E1860" s="482" t="n">
        <v>184025075</v>
      </c>
      <c r="F1860" s="503" t="n">
        <f aca="false">5356915+157323089</f>
        <v>162680004</v>
      </c>
      <c r="G1860" s="504"/>
      <c r="H1860" s="461" t="n">
        <f aca="false">F1860+G1860</f>
        <v>162680004</v>
      </c>
      <c r="I1860" s="588" t="n">
        <f aca="false">(IF($E1860&lt;&gt;0,$I$2,IF($H1860&lt;&gt;0,$I$2,"")))</f>
        <v>1</v>
      </c>
      <c r="J1860" s="456"/>
      <c r="K1860" s="902"/>
      <c r="L1860" s="903"/>
      <c r="M1860" s="616" t="n">
        <f aca="false">H1860</f>
        <v>162680004</v>
      </c>
      <c r="N1860" s="493" t="n">
        <f aca="false">K1860+L1860-M1860</f>
        <v>-162680004</v>
      </c>
      <c r="O1860" s="456"/>
      <c r="P1860" s="902"/>
      <c r="Q1860" s="903"/>
      <c r="R1860" s="596" t="n">
        <f aca="false">+IF(+(K1860+L1860)&gt;=H1860,+L1860,+(+H1860-K1860))</f>
        <v>162680004</v>
      </c>
      <c r="S1860" s="596" t="n">
        <f aca="false">P1860+Q1860-R1860</f>
        <v>-162680004</v>
      </c>
      <c r="T1860" s="903"/>
      <c r="U1860" s="903"/>
      <c r="V1860" s="492"/>
      <c r="W1860" s="598" t="n">
        <f aca="false">S1860-T1860-U1860-V1860</f>
        <v>-162680004</v>
      </c>
    </row>
    <row r="1861" customFormat="false" ht="19.5" hidden="true" customHeight="false" outlineLevel="0" collapsed="false">
      <c r="A1861" s="515" t="n">
        <v>385</v>
      </c>
      <c r="B1861" s="467" t="n">
        <v>4000</v>
      </c>
      <c r="C1861" s="645" t="s">
        <v>260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true" customHeight="false" outlineLevel="0" collapsed="false">
      <c r="A1862" s="515" t="n">
        <v>390</v>
      </c>
      <c r="B1862" s="467" t="n">
        <v>4100</v>
      </c>
      <c r="C1862" s="645" t="s">
        <v>261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true" customHeight="false" outlineLevel="0" collapsed="false">
      <c r="A1863" s="515" t="n">
        <v>395</v>
      </c>
      <c r="B1863" s="467" t="n">
        <v>4200</v>
      </c>
      <c r="C1863" s="905" t="s">
        <v>262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true" customHeight="false" outlineLevel="0" collapsed="false">
      <c r="A1864" s="501" t="n">
        <v>397</v>
      </c>
      <c r="B1864" s="646"/>
      <c r="C1864" s="488" t="n">
        <v>4201</v>
      </c>
      <c r="D1864" s="459" t="s">
        <v>578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true" customHeight="false" outlineLevel="0" collapsed="false">
      <c r="A1865" s="464" t="n">
        <v>398</v>
      </c>
      <c r="B1865" s="646"/>
      <c r="C1865" s="458" t="n">
        <v>4202</v>
      </c>
      <c r="D1865" s="462" t="s">
        <v>579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true" customHeight="false" outlineLevel="0" collapsed="false">
      <c r="A1866" s="464" t="n">
        <v>399</v>
      </c>
      <c r="B1866" s="646"/>
      <c r="C1866" s="458" t="n">
        <v>4214</v>
      </c>
      <c r="D1866" s="462" t="s">
        <v>580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true" customHeight="false" outlineLevel="0" collapsed="false">
      <c r="A1867" s="464" t="n">
        <v>400</v>
      </c>
      <c r="B1867" s="646"/>
      <c r="C1867" s="458" t="n">
        <v>4217</v>
      </c>
      <c r="D1867" s="462" t="s">
        <v>581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32.25" hidden="true" customHeight="false" outlineLevel="0" collapsed="false">
      <c r="A1868" s="464" t="n">
        <v>401</v>
      </c>
      <c r="B1868" s="646"/>
      <c r="C1868" s="458" t="n">
        <v>4218</v>
      </c>
      <c r="D1868" s="489" t="s">
        <v>582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true" customHeight="false" outlineLevel="0" collapsed="false">
      <c r="A1869" s="464" t="n">
        <v>402</v>
      </c>
      <c r="B1869" s="646"/>
      <c r="C1869" s="458" t="n">
        <v>4219</v>
      </c>
      <c r="D1869" s="537" t="s">
        <v>583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true" customHeight="false" outlineLevel="0" collapsed="false">
      <c r="A1870" s="644" t="n">
        <v>404</v>
      </c>
      <c r="B1870" s="467" t="n">
        <v>4300</v>
      </c>
      <c r="C1870" s="625" t="s">
        <v>263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true" customHeight="false" outlineLevel="0" collapsed="false">
      <c r="A1871" s="644" t="n">
        <v>404</v>
      </c>
      <c r="B1871" s="646"/>
      <c r="C1871" s="488" t="n">
        <v>4301</v>
      </c>
      <c r="D1871" s="618" t="s">
        <v>584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true" customHeight="false" outlineLevel="0" collapsed="false">
      <c r="A1872" s="514" t="n">
        <v>440</v>
      </c>
      <c r="B1872" s="646"/>
      <c r="C1872" s="458" t="n">
        <v>4302</v>
      </c>
      <c r="D1872" s="462" t="s">
        <v>866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true" customHeight="false" outlineLevel="0" collapsed="false">
      <c r="A1873" s="514" t="n">
        <v>450</v>
      </c>
      <c r="B1873" s="646"/>
      <c r="C1873" s="478" t="n">
        <v>4309</v>
      </c>
      <c r="D1873" s="496" t="s">
        <v>586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true" customHeight="false" outlineLevel="0" collapsed="false">
      <c r="A1874" s="514" t="n">
        <v>495</v>
      </c>
      <c r="B1874" s="467" t="n">
        <v>4400</v>
      </c>
      <c r="C1874" s="647" t="s">
        <v>264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true" customHeight="false" outlineLevel="0" collapsed="false">
      <c r="A1875" s="515" t="n">
        <v>500</v>
      </c>
      <c r="B1875" s="467" t="n">
        <v>4500</v>
      </c>
      <c r="C1875" s="645" t="s">
        <v>265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true" customHeight="true" outlineLevel="0" collapsed="false">
      <c r="A1876" s="515" t="n">
        <v>505</v>
      </c>
      <c r="B1876" s="467" t="n">
        <v>4600</v>
      </c>
      <c r="C1876" s="629" t="s">
        <v>266</v>
      </c>
      <c r="D1876" s="629"/>
      <c r="E1876" s="482"/>
      <c r="F1876" s="503"/>
      <c r="G1876" s="504"/>
      <c r="H1876" s="461" t="n">
        <f aca="false">F1876+G1876</f>
        <v>0</v>
      </c>
      <c r="I1876" s="588" t="str">
        <f aca="false">(IF($E1876&lt;&gt;0,$I$2,IF($H1876&lt;&gt;0,$I$2,"")))</f>
        <v/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true" customHeight="false" outlineLevel="0" collapsed="false">
      <c r="A1877" s="515" t="n">
        <v>510</v>
      </c>
      <c r="B1877" s="467" t="n">
        <v>4900</v>
      </c>
      <c r="C1877" s="631" t="s">
        <v>267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true" customHeight="false" outlineLevel="0" collapsed="false">
      <c r="A1878" s="515" t="n">
        <v>515</v>
      </c>
      <c r="B1878" s="646"/>
      <c r="C1878" s="488" t="n">
        <v>4901</v>
      </c>
      <c r="D1878" s="648" t="s">
        <v>587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true" customHeight="false" outlineLevel="0" collapsed="false">
      <c r="A1879" s="515" t="n">
        <v>520</v>
      </c>
      <c r="B1879" s="646"/>
      <c r="C1879" s="478" t="n">
        <v>4902</v>
      </c>
      <c r="D1879" s="496" t="s">
        <v>588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true" customHeight="false" outlineLevel="0" collapsed="false">
      <c r="A1880" s="515" t="n">
        <v>525</v>
      </c>
      <c r="B1880" s="649" t="n">
        <v>5100</v>
      </c>
      <c r="C1880" s="650" t="s">
        <v>268</v>
      </c>
      <c r="D1880" s="650"/>
      <c r="E1880" s="906"/>
      <c r="F1880" s="907"/>
      <c r="G1880" s="908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9"/>
      <c r="L1880" s="910"/>
      <c r="M1880" s="652" t="n">
        <f aca="false">H1880</f>
        <v>0</v>
      </c>
      <c r="N1880" s="493" t="n">
        <f aca="false">K1880+L1880-M1880</f>
        <v>0</v>
      </c>
      <c r="O1880" s="456"/>
      <c r="P1880" s="909"/>
      <c r="Q1880" s="910"/>
      <c r="R1880" s="596" t="n">
        <f aca="false">+IF(+(K1880+L1880)&gt;=H1880,+L1880,+(+H1880-K1880))</f>
        <v>0</v>
      </c>
      <c r="S1880" s="596" t="n">
        <f aca="false">P1880+Q1880-R1880</f>
        <v>0</v>
      </c>
      <c r="T1880" s="910"/>
      <c r="U1880" s="910"/>
      <c r="V1880" s="492"/>
      <c r="W1880" s="598" t="n">
        <f aca="false">S1880-T1880-U1880-V1880</f>
        <v>0</v>
      </c>
    </row>
    <row r="1881" customFormat="false" ht="19.5" hidden="true" customHeight="false" outlineLevel="0" collapsed="false">
      <c r="A1881" s="514" t="n">
        <v>635</v>
      </c>
      <c r="B1881" s="649" t="n">
        <v>5200</v>
      </c>
      <c r="C1881" s="654" t="s">
        <v>269</v>
      </c>
      <c r="D1881" s="654"/>
      <c r="E1881" s="906" t="n">
        <f aca="false">SUM(E1882:E1888)</f>
        <v>0</v>
      </c>
      <c r="F1881" s="911" t="n">
        <f aca="false">SUM(F1882:F1888)</f>
        <v>0</v>
      </c>
      <c r="G1881" s="912" t="n">
        <f aca="false">SUM(G1882:G1888)</f>
        <v>0</v>
      </c>
      <c r="H1881" s="912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0</v>
      </c>
      <c r="N1881" s="914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0</v>
      </c>
    </row>
    <row r="1882" customFormat="false" ht="19.5" hidden="true" customHeight="false" outlineLevel="0" collapsed="false">
      <c r="A1882" s="515" t="n">
        <v>640</v>
      </c>
      <c r="B1882" s="655"/>
      <c r="C1882" s="656" t="n">
        <v>5201</v>
      </c>
      <c r="D1882" s="657" t="s">
        <v>589</v>
      </c>
      <c r="E1882" s="915"/>
      <c r="F1882" s="916"/>
      <c r="G1882" s="917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8"/>
      <c r="L1882" s="919"/>
      <c r="M1882" s="659" t="n">
        <f aca="false">H1882</f>
        <v>0</v>
      </c>
      <c r="N1882" s="493" t="n">
        <f aca="false">K1882+L1882-M1882</f>
        <v>0</v>
      </c>
      <c r="O1882" s="456"/>
      <c r="P1882" s="918"/>
      <c r="Q1882" s="919"/>
      <c r="R1882" s="596" t="n">
        <f aca="false">+IF(+(K1882+L1882)&gt;=H1882,+L1882,+(+H1882-K1882))</f>
        <v>0</v>
      </c>
      <c r="S1882" s="596" t="n">
        <f aca="false">P1882+Q1882-R1882</f>
        <v>0</v>
      </c>
      <c r="T1882" s="919"/>
      <c r="U1882" s="919"/>
      <c r="V1882" s="492"/>
      <c r="W1882" s="598" t="n">
        <f aca="false">S1882-T1882-U1882-V1882</f>
        <v>0</v>
      </c>
    </row>
    <row r="1883" customFormat="false" ht="19.5" hidden="true" customHeight="false" outlineLevel="0" collapsed="false">
      <c r="A1883" s="515" t="n">
        <v>645</v>
      </c>
      <c r="B1883" s="655"/>
      <c r="C1883" s="661" t="n">
        <v>5202</v>
      </c>
      <c r="D1883" s="662" t="s">
        <v>590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true" customHeight="false" outlineLevel="0" collapsed="false">
      <c r="A1884" s="515" t="n">
        <v>650</v>
      </c>
      <c r="B1884" s="655"/>
      <c r="C1884" s="661" t="n">
        <v>5203</v>
      </c>
      <c r="D1884" s="662" t="s">
        <v>591</v>
      </c>
      <c r="E1884" s="915"/>
      <c r="F1884" s="916"/>
      <c r="G1884" s="917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8"/>
      <c r="L1884" s="919"/>
      <c r="M1884" s="659" t="n">
        <f aca="false">H1884</f>
        <v>0</v>
      </c>
      <c r="N1884" s="493" t="n">
        <f aca="false">K1884+L1884-M1884</f>
        <v>0</v>
      </c>
      <c r="O1884" s="456"/>
      <c r="P1884" s="918"/>
      <c r="Q1884" s="919"/>
      <c r="R1884" s="596" t="n">
        <f aca="false">+IF(+(K1884+L1884)&gt;=H1884,+L1884,+(+H1884-K1884))</f>
        <v>0</v>
      </c>
      <c r="S1884" s="596" t="n">
        <f aca="false">P1884+Q1884-R1884</f>
        <v>0</v>
      </c>
      <c r="T1884" s="919"/>
      <c r="U1884" s="919"/>
      <c r="V1884" s="492"/>
      <c r="W1884" s="598" t="n">
        <f aca="false">S1884-T1884-U1884-V1884</f>
        <v>0</v>
      </c>
    </row>
    <row r="1885" customFormat="false" ht="19.5" hidden="true" customHeight="false" outlineLevel="0" collapsed="false">
      <c r="A1885" s="514" t="n">
        <v>655</v>
      </c>
      <c r="B1885" s="655"/>
      <c r="C1885" s="661" t="n">
        <v>5204</v>
      </c>
      <c r="D1885" s="662" t="s">
        <v>592</v>
      </c>
      <c r="E1885" s="915"/>
      <c r="F1885" s="916"/>
      <c r="G1885" s="917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8"/>
      <c r="L1885" s="919"/>
      <c r="M1885" s="659" t="n">
        <f aca="false">H1885</f>
        <v>0</v>
      </c>
      <c r="N1885" s="493" t="n">
        <f aca="false">K1885+L1885-M1885</f>
        <v>0</v>
      </c>
      <c r="O1885" s="456"/>
      <c r="P1885" s="918"/>
      <c r="Q1885" s="919"/>
      <c r="R1885" s="596" t="n">
        <f aca="false">+IF(+(K1885+L1885)&gt;=H1885,+L1885,+(+H1885-K1885))</f>
        <v>0</v>
      </c>
      <c r="S1885" s="596" t="n">
        <f aca="false">P1885+Q1885-R1885</f>
        <v>0</v>
      </c>
      <c r="T1885" s="919"/>
      <c r="U1885" s="919"/>
      <c r="V1885" s="492"/>
      <c r="W1885" s="598" t="n">
        <f aca="false">S1885-T1885-U1885-V1885</f>
        <v>0</v>
      </c>
    </row>
    <row r="1886" customFormat="false" ht="19.5" hidden="true" customHeight="false" outlineLevel="0" collapsed="false">
      <c r="A1886" s="514" t="n">
        <v>665</v>
      </c>
      <c r="B1886" s="655"/>
      <c r="C1886" s="661" t="n">
        <v>5205</v>
      </c>
      <c r="D1886" s="662" t="s">
        <v>593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true" customHeight="false" outlineLevel="0" collapsed="false">
      <c r="A1887" s="514" t="n">
        <v>675</v>
      </c>
      <c r="B1887" s="655"/>
      <c r="C1887" s="661" t="n">
        <v>5206</v>
      </c>
      <c r="D1887" s="662" t="s">
        <v>594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true" customHeight="false" outlineLevel="0" collapsed="false">
      <c r="A1888" s="514" t="n">
        <v>685</v>
      </c>
      <c r="B1888" s="655"/>
      <c r="C1888" s="663" t="n">
        <v>5219</v>
      </c>
      <c r="D1888" s="664" t="s">
        <v>595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true" customHeight="false" outlineLevel="0" collapsed="false">
      <c r="A1889" s="515" t="n">
        <v>690</v>
      </c>
      <c r="B1889" s="649" t="n">
        <v>5300</v>
      </c>
      <c r="C1889" s="665" t="s">
        <v>270</v>
      </c>
      <c r="D1889" s="665"/>
      <c r="E1889" s="906" t="n">
        <f aca="false">SUM(E1890:E1891)</f>
        <v>0</v>
      </c>
      <c r="F1889" s="911" t="n">
        <f aca="false">SUM(F1890:F1891)</f>
        <v>0</v>
      </c>
      <c r="G1889" s="912" t="n">
        <f aca="false">SUM(G1890:G1891)</f>
        <v>0</v>
      </c>
      <c r="H1889" s="912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0</v>
      </c>
      <c r="N1889" s="914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0</v>
      </c>
    </row>
    <row r="1890" customFormat="false" ht="19.5" hidden="true" customHeight="false" outlineLevel="0" collapsed="false">
      <c r="A1890" s="515" t="n">
        <v>695</v>
      </c>
      <c r="B1890" s="655"/>
      <c r="C1890" s="656" t="n">
        <v>5301</v>
      </c>
      <c r="D1890" s="657" t="s">
        <v>867</v>
      </c>
      <c r="E1890" s="915"/>
      <c r="F1890" s="916"/>
      <c r="G1890" s="917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8"/>
      <c r="L1890" s="919"/>
      <c r="M1890" s="659" t="n">
        <f aca="false">H1890</f>
        <v>0</v>
      </c>
      <c r="N1890" s="493" t="n">
        <f aca="false">K1890+L1890-M1890</f>
        <v>0</v>
      </c>
      <c r="O1890" s="456"/>
      <c r="P1890" s="918"/>
      <c r="Q1890" s="919"/>
      <c r="R1890" s="596" t="n">
        <f aca="false">+IF(+(K1890+L1890)&gt;=H1890,+L1890,+(+H1890-K1890))</f>
        <v>0</v>
      </c>
      <c r="S1890" s="596" t="n">
        <f aca="false">P1890+Q1890-R1890</f>
        <v>0</v>
      </c>
      <c r="T1890" s="919"/>
      <c r="U1890" s="919"/>
      <c r="V1890" s="492"/>
      <c r="W1890" s="598" t="n">
        <f aca="false">S1890-T1890-U1890-V1890</f>
        <v>0</v>
      </c>
    </row>
    <row r="1891" customFormat="false" ht="19.5" hidden="true" customHeight="false" outlineLevel="0" collapsed="false">
      <c r="A1891" s="514" t="n">
        <v>700</v>
      </c>
      <c r="B1891" s="655"/>
      <c r="C1891" s="663" t="n">
        <v>5309</v>
      </c>
      <c r="D1891" s="664" t="s">
        <v>597</v>
      </c>
      <c r="E1891" s="915"/>
      <c r="F1891" s="916"/>
      <c r="G1891" s="917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8"/>
      <c r="L1891" s="919"/>
      <c r="M1891" s="659" t="n">
        <f aca="false">H1891</f>
        <v>0</v>
      </c>
      <c r="N1891" s="493" t="n">
        <f aca="false">K1891+L1891-M1891</f>
        <v>0</v>
      </c>
      <c r="O1891" s="456"/>
      <c r="P1891" s="918"/>
      <c r="Q1891" s="919"/>
      <c r="R1891" s="596" t="n">
        <f aca="false">+IF(+(K1891+L1891)&gt;=H1891,+L1891,+(+H1891-K1891))</f>
        <v>0</v>
      </c>
      <c r="S1891" s="596" t="n">
        <f aca="false">P1891+Q1891-R1891</f>
        <v>0</v>
      </c>
      <c r="T1891" s="919"/>
      <c r="U1891" s="919"/>
      <c r="V1891" s="492"/>
      <c r="W1891" s="598" t="n">
        <f aca="false">S1891-T1891-U1891-V1891</f>
        <v>0</v>
      </c>
    </row>
    <row r="1892" customFormat="false" ht="19.5" hidden="true" customHeight="false" outlineLevel="0" collapsed="false">
      <c r="A1892" s="514" t="n">
        <v>710</v>
      </c>
      <c r="B1892" s="649" t="n">
        <v>5400</v>
      </c>
      <c r="C1892" s="650" t="s">
        <v>271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true" customHeight="false" outlineLevel="0" collapsed="false">
      <c r="A1893" s="515" t="n">
        <v>715</v>
      </c>
      <c r="B1893" s="467" t="n">
        <v>5500</v>
      </c>
      <c r="C1893" s="631" t="s">
        <v>272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true" customHeight="false" outlineLevel="0" collapsed="false">
      <c r="A1894" s="515" t="n">
        <v>720</v>
      </c>
      <c r="B1894" s="646"/>
      <c r="C1894" s="488" t="n">
        <v>5501</v>
      </c>
      <c r="D1894" s="618" t="s">
        <v>598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true" customHeight="false" outlineLevel="0" collapsed="false">
      <c r="A1895" s="515" t="n">
        <v>725</v>
      </c>
      <c r="B1895" s="646"/>
      <c r="C1895" s="458" t="n">
        <v>5502</v>
      </c>
      <c r="D1895" s="489" t="s">
        <v>599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true" customHeight="false" outlineLevel="0" collapsed="false">
      <c r="A1896" s="515" t="n">
        <v>730</v>
      </c>
      <c r="B1896" s="646"/>
      <c r="C1896" s="458" t="n">
        <v>5503</v>
      </c>
      <c r="D1896" s="462" t="s">
        <v>600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true" customHeight="false" outlineLevel="0" collapsed="false">
      <c r="A1897" s="515" t="n">
        <v>735</v>
      </c>
      <c r="B1897" s="646"/>
      <c r="C1897" s="458" t="n">
        <v>5504</v>
      </c>
      <c r="D1897" s="489" t="s">
        <v>601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true" customHeight="true" outlineLevel="0" collapsed="false">
      <c r="A1898" s="515" t="n">
        <v>740</v>
      </c>
      <c r="B1898" s="649" t="n">
        <v>5700</v>
      </c>
      <c r="C1898" s="666" t="s">
        <v>273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true" customHeight="false" outlineLevel="0" collapsed="false">
      <c r="A1899" s="515" t="n">
        <v>745</v>
      </c>
      <c r="B1899" s="655"/>
      <c r="C1899" s="656" t="n">
        <v>5701</v>
      </c>
      <c r="D1899" s="657" t="s">
        <v>602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true" customHeight="false" outlineLevel="0" collapsed="false">
      <c r="A1900" s="514" t="n">
        <v>750</v>
      </c>
      <c r="B1900" s="655"/>
      <c r="C1900" s="663" t="n">
        <v>5702</v>
      </c>
      <c r="D1900" s="664" t="s">
        <v>603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true" customHeight="false" outlineLevel="0" collapsed="false">
      <c r="A1901" s="515" t="n">
        <v>755</v>
      </c>
      <c r="B1901" s="457"/>
      <c r="C1901" s="667" t="n">
        <v>4071</v>
      </c>
      <c r="D1901" s="668" t="s">
        <v>604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tru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true" customHeight="false" outlineLevel="0" collapsed="false">
      <c r="A1903" s="514" t="n">
        <v>765</v>
      </c>
      <c r="B1903" s="927" t="n">
        <v>98</v>
      </c>
      <c r="C1903" s="672" t="s">
        <v>275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6.5" hidden="true" customHeight="false" outlineLevel="0" collapsed="false">
      <c r="A1904" s="514" t="n">
        <v>775</v>
      </c>
      <c r="B1904" s="673"/>
      <c r="C1904" s="674" t="s">
        <v>605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6.5" hidden="true" customHeight="false" outlineLevel="0" collapsed="false">
      <c r="A1905" s="515" t="n">
        <v>780</v>
      </c>
      <c r="B1905" s="673"/>
      <c r="C1905" s="681" t="s">
        <v>606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true" customHeight="false" outlineLevel="0" collapsed="false">
      <c r="A1906" s="515" t="n">
        <v>785</v>
      </c>
      <c r="B1906" s="688"/>
      <c r="C1906" s="689" t="s">
        <v>607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3</v>
      </c>
      <c r="D1907" s="697" t="s">
        <v>276</v>
      </c>
      <c r="E1907" s="546" t="n">
        <f aca="false">SUM(E1795,E1798,E1804,E1810,E1811,E1829,E1833,E1839,E1842,E1843,E1844,E1845,E1846,E1853,E1860,E1861,E1862,E1863,E1870,E1874,E1875,E1876,E1877,E1880,E1881,E1889,E1892,E1893,E1898)+E1903</f>
        <v>184025075</v>
      </c>
      <c r="F1907" s="546" t="n">
        <f aca="false">SUM(F1795,F1798,F1804,F1810,F1811,F1829,F1833,F1839,F1842,F1843,F1844,F1845,F1846,F1853,F1860,F1861,F1862,F1863,F1870,F1874,F1875,F1876,F1877,F1880,F1881,F1889,F1892,F1893,F1898)+F1903</f>
        <v>162680004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162680004</v>
      </c>
      <c r="I1907" s="588" t="n">
        <f aca="false">(IF($E1907&lt;&gt;0,$I$2,IF($H1907&lt;&gt;0,$I$2,"")))</f>
        <v>1</v>
      </c>
      <c r="J1907" s="928" t="str">
        <f aca="false">LEFT(C1792,1)</f>
        <v>4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162680004</v>
      </c>
      <c r="N1907" s="546" t="n">
        <f aca="false">SUM(N1795,N1798,N1804,N1810,N1811,N1829,N1833,N1839,N1842,N1843,N1844,N1845,N1846,N1853,N1860,N1861,N1862,N1863,N1870,N1874,N1875,N1876,N1877,N1880,N1881,N1889,N1892,N1893,N1898)+N1903</f>
        <v>-162680004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162680004</v>
      </c>
      <c r="S1907" s="546" t="n">
        <f aca="false">SUM(S1795,S1798,S1804,S1810,S1811,S1829,S1833,S1839,S1842,S1843,S1844,S1845,S1846,S1853,S1860,S1861,S1862,S1863,S1870,S1874,S1875,S1876,S1877,S1880,S1881,S1889,S1892,S1893,S1898)+S1903</f>
        <v>-162680004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162680004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8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 НАЦИОНАЛНА ЗДРАВНООСИГУРИТЕЛНА КАСА</v>
      </c>
      <c r="C1913" s="552"/>
      <c r="D1913" s="552"/>
      <c r="E1913" s="553" t="n">
        <f aca="false">$E$9</f>
        <v>41640</v>
      </c>
      <c r="F1913" s="553" t="n">
        <f aca="false">$F$9</f>
        <v>41943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НАЦИОНАЛНА ЗДРАВНООСИГУРИТЕЛНА КАСА</v>
      </c>
      <c r="C1916" s="552"/>
      <c r="D1916" s="552"/>
      <c r="E1916" s="549" t="s">
        <v>199</v>
      </c>
      <c r="F1916" s="556" t="str">
        <f aca="false">$F$12</f>
        <v>5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0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1</v>
      </c>
      <c r="E1919" s="549"/>
      <c r="F1919" s="549" t="s">
        <v>201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09</v>
      </c>
      <c r="C1920" s="703" t="s">
        <v>610</v>
      </c>
      <c r="D1920" s="704" t="s">
        <v>611</v>
      </c>
      <c r="E1920" s="705" t="s">
        <v>612</v>
      </c>
      <c r="F1920" s="705" t="s">
        <v>613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true" customHeight="false" outlineLevel="0" collapsed="false">
      <c r="A1921" s="515"/>
      <c r="B1921" s="702"/>
      <c r="C1921" s="703" t="s">
        <v>614</v>
      </c>
      <c r="D1921" s="704" t="s">
        <v>615</v>
      </c>
      <c r="E1921" s="934"/>
      <c r="F1921" s="934"/>
      <c r="G1921" s="719"/>
      <c r="H1921" s="721"/>
      <c r="I1921" s="935" t="str">
        <f aca="false">(IF($E1921&lt;&gt;0,$I$2,IF($F1921&lt;&gt;0,$I$2,"")))</f>
        <v/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true" customHeight="false" outlineLevel="0" collapsed="false">
      <c r="A1922" s="515"/>
      <c r="B1922" s="702"/>
      <c r="C1922" s="703" t="s">
        <v>616</v>
      </c>
      <c r="D1922" s="704" t="s">
        <v>617</v>
      </c>
      <c r="E1922" s="934"/>
      <c r="F1922" s="934"/>
      <c r="G1922" s="719"/>
      <c r="H1922" s="721"/>
      <c r="I1922" s="935" t="str">
        <f aca="false">(IF($E1922&lt;&gt;0,$I$2,IF($F1922&lt;&gt;0,$I$2,"")))</f>
        <v/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true" customHeight="false" outlineLevel="0" collapsed="false">
      <c r="A1923" s="515"/>
      <c r="B1923" s="702"/>
      <c r="C1923" s="703" t="s">
        <v>618</v>
      </c>
      <c r="D1923" s="704" t="s">
        <v>619</v>
      </c>
      <c r="E1923" s="934"/>
      <c r="F1923" s="934"/>
      <c r="G1923" s="719"/>
      <c r="H1923" s="721"/>
      <c r="I1923" s="935" t="str">
        <f aca="false">(IF($E1923&lt;&gt;0,$I$2,IF($F1923&lt;&gt;0,$I$2,"")))</f>
        <v/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true" customHeight="false" outlineLevel="0" collapsed="false">
      <c r="A1924" s="515"/>
      <c r="B1924" s="702"/>
      <c r="C1924" s="703" t="s">
        <v>620</v>
      </c>
      <c r="D1924" s="704" t="s">
        <v>621</v>
      </c>
      <c r="E1924" s="934"/>
      <c r="F1924" s="934"/>
      <c r="G1924" s="719"/>
      <c r="H1924" s="721"/>
      <c r="I1924" s="935" t="str">
        <f aca="false">(IF($E1924&lt;&gt;0,$I$2,IF($F1924&lt;&gt;0,$I$2,"")))</f>
        <v/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true" customHeight="false" outlineLevel="0" collapsed="false">
      <c r="A1925" s="515"/>
      <c r="B1925" s="702"/>
      <c r="C1925" s="703" t="s">
        <v>622</v>
      </c>
      <c r="D1925" s="704" t="s">
        <v>617</v>
      </c>
      <c r="E1925" s="934"/>
      <c r="F1925" s="934"/>
      <c r="G1925" s="719"/>
      <c r="H1925" s="721"/>
      <c r="I1925" s="935" t="str">
        <f aca="false">(IF($E1925&lt;&gt;0,$I$2,IF($F1925&lt;&gt;0,$I$2,"")))</f>
        <v/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true" customHeight="false" outlineLevel="0" collapsed="false">
      <c r="A1926" s="515"/>
      <c r="B1926" s="702"/>
      <c r="C1926" s="703" t="s">
        <v>623</v>
      </c>
      <c r="D1926" s="704" t="s">
        <v>624</v>
      </c>
      <c r="E1926" s="934"/>
      <c r="F1926" s="934"/>
      <c r="G1926" s="719"/>
      <c r="H1926" s="721"/>
      <c r="I1926" s="935" t="str">
        <f aca="false">(IF($E1926&lt;&gt;0,$I$2,IF($F1926&lt;&gt;0,$I$2,"")))</f>
        <v/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true" customHeight="false" outlineLevel="0" collapsed="false">
      <c r="A1927" s="515"/>
      <c r="B1927" s="702"/>
      <c r="C1927" s="703" t="s">
        <v>625</v>
      </c>
      <c r="D1927" s="704" t="s">
        <v>626</v>
      </c>
      <c r="E1927" s="934"/>
      <c r="F1927" s="934"/>
      <c r="G1927" s="719"/>
      <c r="H1927" s="721"/>
      <c r="I1927" s="935" t="str">
        <f aca="false">(IF($E1927&lt;&gt;0,$I$2,IF($F1927&lt;&gt;0,$I$2,"")))</f>
        <v/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true" customHeight="false" outlineLevel="0" collapsed="false">
      <c r="A1928" s="515"/>
      <c r="B1928" s="702"/>
      <c r="C1928" s="703" t="s">
        <v>627</v>
      </c>
      <c r="D1928" s="704" t="s">
        <v>628</v>
      </c>
      <c r="E1928" s="934"/>
      <c r="F1928" s="934"/>
      <c r="G1928" s="719"/>
      <c r="H1928" s="721"/>
      <c r="I1928" s="935" t="str">
        <f aca="false">(IF($E1928&lt;&gt;0,$I$2,IF($F1928&lt;&gt;0,$I$2,"")))</f>
        <v/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true" customHeight="false" outlineLevel="0" collapsed="false">
      <c r="A1929" s="515"/>
      <c r="B1929" s="702"/>
      <c r="C1929" s="703" t="s">
        <v>629</v>
      </c>
      <c r="D1929" s="704" t="s">
        <v>630</v>
      </c>
      <c r="E1929" s="934"/>
      <c r="F1929" s="934"/>
      <c r="G1929" s="719"/>
      <c r="H1929" s="721"/>
      <c r="I1929" s="935" t="str">
        <f aca="false">(IF($E1929&lt;&gt;0,$I$2,IF($F1929&lt;&gt;0,$I$2,"")))</f>
        <v/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true" customHeight="false" outlineLevel="0" collapsed="false">
      <c r="A1930" s="515"/>
      <c r="B1930" s="702"/>
      <c r="C1930" s="703" t="s">
        <v>631</v>
      </c>
      <c r="D1930" s="704" t="s">
        <v>632</v>
      </c>
      <c r="E1930" s="934"/>
      <c r="F1930" s="936"/>
      <c r="G1930" s="719"/>
      <c r="H1930" s="721"/>
      <c r="I1930" s="935" t="str">
        <f aca="false">(IF($E1930&lt;&gt;0,$I$2,IF($F1930&lt;&gt;0,$I$2,"")))</f>
        <v/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true" customHeight="false" outlineLevel="0" collapsed="false">
      <c r="A1931" s="515"/>
      <c r="B1931" s="702"/>
      <c r="C1931" s="703" t="s">
        <v>633</v>
      </c>
      <c r="D1931" s="704" t="s">
        <v>634</v>
      </c>
      <c r="E1931" s="934"/>
      <c r="F1931" s="936"/>
      <c r="G1931" s="719"/>
      <c r="H1931" s="721"/>
      <c r="I1931" s="935" t="str">
        <f aca="false">(IF($E1931&lt;&gt;0,$I$2,IF($F1931&lt;&gt;0,$I$2,"")))</f>
        <v/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true" customHeight="false" outlineLevel="0" collapsed="false">
      <c r="A1932" s="520"/>
      <c r="B1932" s="702"/>
      <c r="C1932" s="703" t="s">
        <v>635</v>
      </c>
      <c r="D1932" s="704" t="s">
        <v>636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true" customHeight="false" outlineLevel="0" collapsed="false">
      <c r="A1933" s="520" t="n">
        <v>905</v>
      </c>
      <c r="B1933" s="702"/>
      <c r="C1933" s="703" t="s">
        <v>637</v>
      </c>
      <c r="D1933" s="704" t="s">
        <v>638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true" customHeight="false" outlineLevel="0" collapsed="false">
      <c r="A1934" s="520" t="n">
        <v>906</v>
      </c>
      <c r="B1934" s="702"/>
      <c r="C1934" s="703" t="s">
        <v>639</v>
      </c>
      <c r="D1934" s="704" t="s">
        <v>640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true" customHeight="false" outlineLevel="0" collapsed="false">
      <c r="A1935" s="520" t="n">
        <v>907</v>
      </c>
      <c r="B1935" s="702"/>
      <c r="C1935" s="703" t="s">
        <v>641</v>
      </c>
      <c r="D1935" s="704" t="s">
        <v>642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true" customHeight="false" outlineLevel="0" collapsed="false">
      <c r="A1936" s="520" t="n">
        <v>910</v>
      </c>
      <c r="B1936" s="702"/>
      <c r="C1936" s="703" t="s">
        <v>643</v>
      </c>
      <c r="D1936" s="704" t="s">
        <v>644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true" customHeight="false" outlineLevel="0" collapsed="false">
      <c r="A1937" s="520" t="n">
        <v>911</v>
      </c>
      <c r="B1937" s="702"/>
      <c r="C1937" s="703" t="s">
        <v>645</v>
      </c>
      <c r="D1937" s="704" t="s">
        <v>646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true" customHeight="false" outlineLevel="0" collapsed="false">
      <c r="A1938" s="520" t="n">
        <v>912</v>
      </c>
      <c r="B1938" s="702"/>
      <c r="C1938" s="703" t="s">
        <v>647</v>
      </c>
      <c r="D1938" s="704" t="s">
        <v>648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true" customHeight="false" outlineLevel="0" collapsed="false">
      <c r="A1939" s="520" t="n">
        <v>920</v>
      </c>
      <c r="B1939" s="702"/>
      <c r="C1939" s="703" t="s">
        <v>649</v>
      </c>
      <c r="D1939" s="704" t="s">
        <v>650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true" customHeight="false" outlineLevel="0" collapsed="false">
      <c r="A1940" s="520" t="n">
        <v>921</v>
      </c>
      <c r="B1940" s="713"/>
      <c r="C1940" s="703" t="s">
        <v>651</v>
      </c>
      <c r="D1940" s="714" t="s">
        <v>652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true" customHeight="false" outlineLevel="0" collapsed="false">
      <c r="A1941" s="520" t="n">
        <v>922</v>
      </c>
      <c r="B1941" s="713"/>
      <c r="C1941" s="703" t="s">
        <v>653</v>
      </c>
      <c r="D1941" s="714" t="s">
        <v>654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true" customHeight="false" outlineLevel="0" collapsed="false">
      <c r="A1942" s="520" t="n">
        <v>930</v>
      </c>
      <c r="B1942" s="713"/>
      <c r="C1942" s="703" t="s">
        <v>655</v>
      </c>
      <c r="D1942" s="714" t="s">
        <v>656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5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7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198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 НАЦИОНАЛНА ЗДРАВНООСИГУРИТЕЛНА КАСА</v>
      </c>
      <c r="C1950" s="552"/>
      <c r="D1950" s="552"/>
      <c r="E1950" s="553" t="n">
        <f aca="false">$E$9</f>
        <v>41640</v>
      </c>
      <c r="F1950" s="553" t="n">
        <f aca="false">$F$9</f>
        <v>41943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НАЦИОНАЛНА ЗДРАВНООСИГУРИТЕЛНА КАСА</v>
      </c>
      <c r="C1953" s="552"/>
      <c r="D1953" s="552"/>
      <c r="E1953" s="549" t="s">
        <v>199</v>
      </c>
      <c r="F1953" s="556" t="str">
        <f aca="false">$F$12</f>
        <v>5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0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1</v>
      </c>
      <c r="I1956" s="409" t="n">
        <f aca="false">(IF($E2076&lt;&gt;0,$I$2,IF($H2076&lt;&gt;0,$I$2,"")))</f>
        <v>1</v>
      </c>
      <c r="K1956" s="557" t="s">
        <v>494</v>
      </c>
      <c r="L1956" s="549"/>
      <c r="M1956" s="555"/>
      <c r="N1956" s="555" t="s">
        <v>201</v>
      </c>
      <c r="O1956" s="555"/>
      <c r="P1956" s="557" t="s">
        <v>495</v>
      </c>
      <c r="Q1956" s="549"/>
      <c r="R1956" s="555"/>
      <c r="S1956" s="555" t="s">
        <v>201</v>
      </c>
      <c r="T1956" s="549"/>
      <c r="U1956" s="555"/>
      <c r="V1956" s="555" t="s">
        <v>201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8</v>
      </c>
      <c r="E1957" s="439" t="s">
        <v>203</v>
      </c>
      <c r="F1957" s="439" t="s">
        <v>204</v>
      </c>
      <c r="G1957" s="439"/>
      <c r="H1957" s="439"/>
      <c r="I1957" s="409" t="n">
        <f aca="false">(IF($E2076&lt;&gt;0,$I$2,IF($H2076&lt;&gt;0,$I$2,"")))</f>
        <v>1</v>
      </c>
      <c r="K1957" s="937" t="s">
        <v>853</v>
      </c>
      <c r="L1957" s="937" t="s">
        <v>854</v>
      </c>
      <c r="M1957" s="861" t="s">
        <v>855</v>
      </c>
      <c r="N1957" s="861" t="s">
        <v>500</v>
      </c>
      <c r="O1957" s="410"/>
      <c r="P1957" s="861" t="s">
        <v>849</v>
      </c>
      <c r="Q1957" s="861" t="s">
        <v>850</v>
      </c>
      <c r="R1957" s="861" t="s">
        <v>872</v>
      </c>
      <c r="S1957" s="861" t="s">
        <v>504</v>
      </c>
      <c r="T1957" s="862" t="s">
        <v>505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0</v>
      </c>
      <c r="D1958" s="938" t="s">
        <v>852</v>
      </c>
      <c r="E1958" s="442" t="n">
        <v>2014</v>
      </c>
      <c r="F1958" s="444" t="s">
        <v>362</v>
      </c>
      <c r="G1958" s="444" t="s">
        <v>363</v>
      </c>
      <c r="H1958" s="445" t="s">
        <v>208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08</v>
      </c>
      <c r="W1958" s="939" t="s">
        <v>506</v>
      </c>
    </row>
    <row r="1959" customFormat="false" ht="69" hidden="false" customHeight="true" outlineLevel="0" collapsed="false">
      <c r="B1959" s="792"/>
      <c r="C1959" s="445"/>
      <c r="D1959" s="575" t="s">
        <v>244</v>
      </c>
      <c r="E1959" s="448" t="s">
        <v>364</v>
      </c>
      <c r="F1959" s="448" t="s">
        <v>365</v>
      </c>
      <c r="G1959" s="448" t="s">
        <v>366</v>
      </c>
      <c r="H1959" s="449" t="s">
        <v>367</v>
      </c>
      <c r="I1959" s="409" t="n">
        <f aca="false">(IF($E2076&lt;&gt;0,$I$2,IF($H2076&lt;&gt;0,$I$2,"")))</f>
        <v>1</v>
      </c>
      <c r="K1959" s="448" t="s">
        <v>509</v>
      </c>
      <c r="L1959" s="448" t="s">
        <v>510</v>
      </c>
      <c r="M1959" s="449" t="s">
        <v>511</v>
      </c>
      <c r="N1959" s="449" t="s">
        <v>512</v>
      </c>
      <c r="O1959" s="410"/>
      <c r="P1959" s="871" t="s">
        <v>513</v>
      </c>
      <c r="Q1959" s="871" t="s">
        <v>514</v>
      </c>
      <c r="R1959" s="871" t="s">
        <v>515</v>
      </c>
      <c r="S1959" s="871" t="s">
        <v>516</v>
      </c>
      <c r="T1959" s="871" t="s">
        <v>517</v>
      </c>
      <c r="U1959" s="871" t="s">
        <v>518</v>
      </c>
      <c r="V1959" s="871" t="s">
        <v>519</v>
      </c>
      <c r="W1959" s="568" t="s">
        <v>520</v>
      </c>
    </row>
    <row r="1960" customFormat="false" ht="150.75" hidden="false" customHeight="false" outlineLevel="0" collapsed="false">
      <c r="B1960" s="439"/>
      <c r="C1960" s="940" t="e">
        <f aca="false">VLOOKUP(D1960,OP_LIST2,2,FALSE())</f>
        <v>#N/A</v>
      </c>
      <c r="D1960" s="941" t="s">
        <v>856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1</v>
      </c>
      <c r="L1960" s="876" t="s">
        <v>521</v>
      </c>
      <c r="M1960" s="876" t="s">
        <v>522</v>
      </c>
      <c r="N1960" s="876" t="s">
        <v>523</v>
      </c>
      <c r="O1960" s="410"/>
      <c r="P1960" s="876" t="s">
        <v>521</v>
      </c>
      <c r="Q1960" s="876" t="s">
        <v>521</v>
      </c>
      <c r="R1960" s="876" t="s">
        <v>857</v>
      </c>
      <c r="S1960" s="876" t="s">
        <v>525</v>
      </c>
      <c r="T1960" s="876" t="s">
        <v>521</v>
      </c>
      <c r="U1960" s="876" t="s">
        <v>521</v>
      </c>
      <c r="V1960" s="876" t="s">
        <v>521</v>
      </c>
      <c r="W1960" s="583" t="s">
        <v>526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4459</v>
      </c>
      <c r="D1961" s="791" t="s">
        <v>858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80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49458892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49458892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60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true" customHeight="true" outlineLevel="0" collapsed="false">
      <c r="B1964" s="584" t="n">
        <v>100</v>
      </c>
      <c r="C1964" s="585" t="s">
        <v>245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true" customHeight="false" outlineLevel="0" collapsed="false">
      <c r="B1965" s="472"/>
      <c r="C1965" s="488" t="n">
        <v>101</v>
      </c>
      <c r="D1965" s="459" t="s">
        <v>527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true" customHeight="true" outlineLevel="0" collapsed="false">
      <c r="A1966" s="422"/>
      <c r="B1966" s="472"/>
      <c r="C1966" s="458" t="n">
        <v>102</v>
      </c>
      <c r="D1966" s="462" t="s">
        <v>528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true" customHeight="false" outlineLevel="0" collapsed="false">
      <c r="A1967" s="422"/>
      <c r="B1967" s="467" t="n">
        <v>200</v>
      </c>
      <c r="C1967" s="468" t="s">
        <v>246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true" customHeight="false" outlineLevel="0" collapsed="false">
      <c r="A1968" s="422"/>
      <c r="B1968" s="485"/>
      <c r="C1968" s="488" t="n">
        <v>201</v>
      </c>
      <c r="D1968" s="459" t="s">
        <v>529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true" customHeight="false" outlineLevel="0" collapsed="false">
      <c r="A1969" s="422"/>
      <c r="B1969" s="457"/>
      <c r="C1969" s="458" t="n">
        <v>202</v>
      </c>
      <c r="D1969" s="489" t="s">
        <v>530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true" customHeight="false" outlineLevel="0" collapsed="false">
      <c r="A1970" s="422"/>
      <c r="B1970" s="457"/>
      <c r="C1970" s="458" t="n">
        <v>205</v>
      </c>
      <c r="D1970" s="489" t="s">
        <v>531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true" customHeight="false" outlineLevel="0" collapsed="false">
      <c r="A1971" s="422"/>
      <c r="B1971" s="457"/>
      <c r="C1971" s="458" t="n">
        <v>208</v>
      </c>
      <c r="D1971" s="605" t="s">
        <v>532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true" customHeight="false" outlineLevel="0" collapsed="false">
      <c r="A1972" s="422"/>
      <c r="B1972" s="485"/>
      <c r="C1972" s="478" t="n">
        <v>209</v>
      </c>
      <c r="D1972" s="496" t="s">
        <v>533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true" customHeight="false" outlineLevel="0" collapsed="false">
      <c r="A1973" s="422"/>
      <c r="B1973" s="467" t="n">
        <v>500</v>
      </c>
      <c r="C1973" s="502" t="s">
        <v>247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32.25" hidden="true" customHeight="false" outlineLevel="0" collapsed="false">
      <c r="A1974" s="422"/>
      <c r="B1974" s="485"/>
      <c r="C1974" s="606" t="n">
        <v>551</v>
      </c>
      <c r="D1974" s="607" t="s">
        <v>534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tru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5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true" customHeight="false" outlineLevel="0" collapsed="false">
      <c r="A1976" s="515" t="n">
        <v>10</v>
      </c>
      <c r="B1976" s="485"/>
      <c r="C1976" s="608" t="n">
        <v>560</v>
      </c>
      <c r="D1976" s="610" t="s">
        <v>536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true" customHeight="false" outlineLevel="0" collapsed="false">
      <c r="A1977" s="515" t="n">
        <v>15</v>
      </c>
      <c r="B1977" s="485"/>
      <c r="C1977" s="608" t="n">
        <v>580</v>
      </c>
      <c r="D1977" s="609" t="s">
        <v>537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true" customHeight="false" outlineLevel="0" collapsed="false">
      <c r="A1978" s="514" t="n">
        <v>35</v>
      </c>
      <c r="B1978" s="485"/>
      <c r="C1978" s="611" t="n">
        <v>590</v>
      </c>
      <c r="D1978" s="612" t="s">
        <v>538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true" customHeight="false" outlineLevel="0" collapsed="false">
      <c r="A1979" s="515" t="n">
        <v>40</v>
      </c>
      <c r="B1979" s="467" t="n">
        <v>800</v>
      </c>
      <c r="C1979" s="502" t="s">
        <v>861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true" customHeight="false" outlineLevel="0" collapsed="false">
      <c r="A1980" s="515" t="n">
        <v>45</v>
      </c>
      <c r="B1980" s="467" t="n">
        <v>1000</v>
      </c>
      <c r="C1980" s="481" t="s">
        <v>249</v>
      </c>
      <c r="D1980" s="481"/>
      <c r="E1980" s="482" t="n">
        <f aca="false">SUM(E1981:E1997)</f>
        <v>0</v>
      </c>
      <c r="F1980" s="483" t="n">
        <f aca="false">SUM(F1981:F1997)</f>
        <v>0</v>
      </c>
      <c r="G1980" s="484" t="n">
        <f aca="false">SUM(G1981:G1997)</f>
        <v>0</v>
      </c>
      <c r="H1980" s="484" t="n">
        <f aca="false">SUM(H1981:H1997)</f>
        <v>0</v>
      </c>
      <c r="I1980" s="588" t="str">
        <f aca="false">(IF($E1980&lt;&gt;0,$I$2,IF($H1980&lt;&gt;0,$I$2,"")))</f>
        <v/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0</v>
      </c>
      <c r="N1980" s="900" t="n">
        <f aca="false">SUM(N1981:N1997)</f>
        <v>0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0</v>
      </c>
      <c r="S1980" s="616" t="n">
        <f aca="false">SUM(S1981:S1997)</f>
        <v>0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0</v>
      </c>
    </row>
    <row r="1981" customFormat="false" ht="19.5" hidden="true" customHeight="false" outlineLevel="0" collapsed="false">
      <c r="A1981" s="515" t="n">
        <v>50</v>
      </c>
      <c r="B1981" s="457"/>
      <c r="C1981" s="488" t="n">
        <v>1011</v>
      </c>
      <c r="D1981" s="618" t="s">
        <v>539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true" customHeight="false" outlineLevel="0" collapsed="false">
      <c r="A1982" s="515" t="n">
        <v>55</v>
      </c>
      <c r="B1982" s="457"/>
      <c r="C1982" s="458" t="n">
        <v>1012</v>
      </c>
      <c r="D1982" s="489" t="s">
        <v>540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true" customHeight="false" outlineLevel="0" collapsed="false">
      <c r="A1983" s="515" t="n">
        <v>60</v>
      </c>
      <c r="B1983" s="457"/>
      <c r="C1983" s="458" t="n">
        <v>1013</v>
      </c>
      <c r="D1983" s="489" t="s">
        <v>541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true" customHeight="false" outlineLevel="0" collapsed="false">
      <c r="A1984" s="514" t="n">
        <v>65</v>
      </c>
      <c r="B1984" s="457"/>
      <c r="C1984" s="458" t="n">
        <v>1014</v>
      </c>
      <c r="D1984" s="489" t="s">
        <v>542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true" customHeight="false" outlineLevel="0" collapsed="false">
      <c r="A1985" s="515" t="n">
        <v>70</v>
      </c>
      <c r="B1985" s="457"/>
      <c r="C1985" s="458" t="n">
        <v>1015</v>
      </c>
      <c r="D1985" s="489" t="s">
        <v>543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true" customHeight="false" outlineLevel="0" collapsed="false">
      <c r="A1986" s="515" t="n">
        <v>75</v>
      </c>
      <c r="B1986" s="457"/>
      <c r="C1986" s="458" t="n">
        <v>1016</v>
      </c>
      <c r="D1986" s="489" t="s">
        <v>544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true" customHeight="false" outlineLevel="0" collapsed="false">
      <c r="A1987" s="515" t="n">
        <v>80</v>
      </c>
      <c r="B1987" s="472"/>
      <c r="C1987" s="619" t="n">
        <v>1020</v>
      </c>
      <c r="D1987" s="620" t="s">
        <v>545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true" customHeight="false" outlineLevel="0" collapsed="false">
      <c r="A1988" s="515" t="n">
        <v>85</v>
      </c>
      <c r="B1988" s="457"/>
      <c r="C1988" s="458" t="n">
        <v>1030</v>
      </c>
      <c r="D1988" s="489" t="s">
        <v>546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true" customHeight="false" outlineLevel="0" collapsed="false">
      <c r="A1989" s="515" t="n">
        <v>90</v>
      </c>
      <c r="B1989" s="457"/>
      <c r="C1989" s="619" t="n">
        <v>1051</v>
      </c>
      <c r="D1989" s="621" t="s">
        <v>547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true" customHeight="false" outlineLevel="0" collapsed="false">
      <c r="A1990" s="514" t="n">
        <v>115</v>
      </c>
      <c r="B1990" s="457"/>
      <c r="C1990" s="458" t="n">
        <v>1052</v>
      </c>
      <c r="D1990" s="489" t="s">
        <v>548</v>
      </c>
      <c r="E1990" s="460"/>
      <c r="F1990" s="486"/>
      <c r="G1990" s="487"/>
      <c r="H1990" s="461" t="n">
        <f aca="false">F1990+G1990</f>
        <v>0</v>
      </c>
      <c r="I1990" s="588" t="str">
        <f aca="false">(IF($E1990&lt;&gt;0,$I$2,IF($H1990&lt;&gt;0,$I$2,"")))</f>
        <v/>
      </c>
      <c r="J1990" s="456"/>
      <c r="K1990" s="896"/>
      <c r="L1990" s="897"/>
      <c r="M1990" s="596" t="n">
        <f aca="false">H1990</f>
        <v>0</v>
      </c>
      <c r="N1990" s="493" t="n">
        <f aca="false">K1990+L1990-M1990</f>
        <v>0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true" customHeight="false" outlineLevel="0" collapsed="false">
      <c r="A1991" s="514" t="n">
        <v>125</v>
      </c>
      <c r="B1991" s="457"/>
      <c r="C1991" s="622" t="n">
        <v>1053</v>
      </c>
      <c r="D1991" s="623" t="s">
        <v>549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true" customHeight="false" outlineLevel="0" collapsed="false">
      <c r="A1992" s="515" t="n">
        <v>130</v>
      </c>
      <c r="B1992" s="457"/>
      <c r="C1992" s="458" t="n">
        <v>1062</v>
      </c>
      <c r="D1992" s="462" t="s">
        <v>550</v>
      </c>
      <c r="E1992" s="460"/>
      <c r="F1992" s="486"/>
      <c r="G1992" s="487"/>
      <c r="H1992" s="461" t="n">
        <f aca="false">F1992+G1992</f>
        <v>0</v>
      </c>
      <c r="I1992" s="588" t="str">
        <f aca="false">(IF($E1992&lt;&gt;0,$I$2,IF($H1992&lt;&gt;0,$I$2,"")))</f>
        <v/>
      </c>
      <c r="J1992" s="456"/>
      <c r="K1992" s="896"/>
      <c r="L1992" s="897"/>
      <c r="M1992" s="596" t="n">
        <f aca="false">H1992</f>
        <v>0</v>
      </c>
      <c r="N1992" s="493" t="n">
        <f aca="false">K1992+L1992-M1992</f>
        <v>0</v>
      </c>
      <c r="O1992" s="456"/>
      <c r="P1992" s="896"/>
      <c r="Q1992" s="897"/>
      <c r="R1992" s="596" t="n">
        <f aca="false">+IF(+(K1992+L1992)&gt;=H1992,+L1992,+(+H1992-K1992))</f>
        <v>0</v>
      </c>
      <c r="S1992" s="596" t="n">
        <f aca="false">P1992+Q1992-R1992</f>
        <v>0</v>
      </c>
      <c r="T1992" s="897"/>
      <c r="U1992" s="897"/>
      <c r="V1992" s="492"/>
      <c r="W1992" s="598" t="n">
        <f aca="false">S1992-T1992-U1992-V1992</f>
        <v>0</v>
      </c>
    </row>
    <row r="1993" customFormat="false" ht="19.5" hidden="true" customHeight="false" outlineLevel="0" collapsed="false">
      <c r="A1993" s="515" t="n">
        <v>135</v>
      </c>
      <c r="B1993" s="457"/>
      <c r="C1993" s="458" t="n">
        <v>1063</v>
      </c>
      <c r="D1993" s="462" t="s">
        <v>862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true" customHeight="false" outlineLevel="0" collapsed="false">
      <c r="A1994" s="515" t="n">
        <v>140</v>
      </c>
      <c r="B1994" s="457"/>
      <c r="C1994" s="622" t="n">
        <v>1069</v>
      </c>
      <c r="D1994" s="624" t="s">
        <v>552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true" customHeight="false" outlineLevel="0" collapsed="false">
      <c r="A1995" s="515" t="n">
        <v>145</v>
      </c>
      <c r="B1995" s="472"/>
      <c r="C1995" s="458" t="n">
        <v>1091</v>
      </c>
      <c r="D1995" s="489" t="s">
        <v>553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true" customHeight="false" outlineLevel="0" collapsed="false">
      <c r="A1996" s="515" t="n">
        <v>150</v>
      </c>
      <c r="B1996" s="457"/>
      <c r="C1996" s="458" t="n">
        <v>1092</v>
      </c>
      <c r="D1996" s="489" t="s">
        <v>554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true" customHeight="false" outlineLevel="0" collapsed="false">
      <c r="A1997" s="515" t="n">
        <v>155</v>
      </c>
      <c r="B1997" s="457"/>
      <c r="C1997" s="478" t="n">
        <v>1098</v>
      </c>
      <c r="D1997" s="494" t="s">
        <v>555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true" customHeight="false" outlineLevel="0" collapsed="false">
      <c r="A1998" s="515" t="n">
        <v>160</v>
      </c>
      <c r="B1998" s="467" t="n">
        <v>1900</v>
      </c>
      <c r="C1998" s="625" t="s">
        <v>252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true" customHeight="false" outlineLevel="0" collapsed="false">
      <c r="A1999" s="515" t="n">
        <v>165</v>
      </c>
      <c r="B1999" s="457"/>
      <c r="C1999" s="488" t="n">
        <v>1901</v>
      </c>
      <c r="D1999" s="459" t="s">
        <v>556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true" customHeight="false" outlineLevel="0" collapsed="false">
      <c r="A2000" s="515" t="n">
        <v>175</v>
      </c>
      <c r="B2000" s="457"/>
      <c r="C2000" s="458" t="n">
        <v>1981</v>
      </c>
      <c r="D2000" s="462" t="s">
        <v>557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true" customHeight="false" outlineLevel="0" collapsed="false">
      <c r="A2001" s="515" t="n">
        <v>180</v>
      </c>
      <c r="B2001" s="457"/>
      <c r="C2001" s="478" t="n">
        <v>1991</v>
      </c>
      <c r="D2001" s="473" t="s">
        <v>558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true" customHeight="false" outlineLevel="0" collapsed="false">
      <c r="A2002" s="515" t="n">
        <v>185</v>
      </c>
      <c r="B2002" s="467" t="n">
        <v>2100</v>
      </c>
      <c r="C2002" s="625" t="s">
        <v>251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true" customHeight="false" outlineLevel="0" collapsed="false">
      <c r="A2003" s="515" t="n">
        <v>190</v>
      </c>
      <c r="B2003" s="457"/>
      <c r="C2003" s="488" t="n">
        <v>2110</v>
      </c>
      <c r="D2003" s="495" t="s">
        <v>559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true" customHeight="false" outlineLevel="0" collapsed="false">
      <c r="A2004" s="515" t="n">
        <v>200</v>
      </c>
      <c r="B2004" s="626"/>
      <c r="C2004" s="458" t="n">
        <v>2120</v>
      </c>
      <c r="D2004" s="605" t="s">
        <v>560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true" customHeight="false" outlineLevel="0" collapsed="false">
      <c r="A2005" s="515" t="n">
        <v>200</v>
      </c>
      <c r="B2005" s="626"/>
      <c r="C2005" s="458" t="n">
        <v>2125</v>
      </c>
      <c r="D2005" s="537" t="s">
        <v>863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true" customHeight="false" outlineLevel="0" collapsed="false">
      <c r="A2006" s="515" t="n">
        <v>205</v>
      </c>
      <c r="B2006" s="485"/>
      <c r="C2006" s="458" t="n">
        <v>2140</v>
      </c>
      <c r="D2006" s="605" t="s">
        <v>562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true" customHeight="false" outlineLevel="0" collapsed="false">
      <c r="A2007" s="515" t="n">
        <v>210</v>
      </c>
      <c r="B2007" s="457"/>
      <c r="C2007" s="478" t="n">
        <v>2190</v>
      </c>
      <c r="D2007" s="637" t="s">
        <v>563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true" customHeight="false" outlineLevel="0" collapsed="false">
      <c r="A2008" s="515" t="n">
        <v>215</v>
      </c>
      <c r="B2008" s="467" t="n">
        <v>2200</v>
      </c>
      <c r="C2008" s="625" t="s">
        <v>252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true" customHeight="false" outlineLevel="0" collapsed="false">
      <c r="A2009" s="514" t="n">
        <v>220</v>
      </c>
      <c r="B2009" s="457"/>
      <c r="C2009" s="458" t="n">
        <v>2221</v>
      </c>
      <c r="D2009" s="462" t="s">
        <v>864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true" customHeight="false" outlineLevel="0" collapsed="false">
      <c r="A2010" s="515" t="n">
        <v>225</v>
      </c>
      <c r="B2010" s="457"/>
      <c r="C2010" s="478" t="n">
        <v>2224</v>
      </c>
      <c r="D2010" s="473" t="s">
        <v>565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true" customHeight="false" outlineLevel="0" collapsed="false">
      <c r="A2011" s="515" t="n">
        <v>230</v>
      </c>
      <c r="B2011" s="467" t="n">
        <v>2500</v>
      </c>
      <c r="C2011" s="647" t="s">
        <v>253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true" customHeight="true" outlineLevel="0" collapsed="false">
      <c r="A2012" s="515" t="n">
        <v>245</v>
      </c>
      <c r="B2012" s="467" t="n">
        <v>2600</v>
      </c>
      <c r="C2012" s="904" t="s">
        <v>254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true" customHeight="true" outlineLevel="0" collapsed="false">
      <c r="A2013" s="514" t="n">
        <v>220</v>
      </c>
      <c r="B2013" s="467" t="n">
        <v>2700</v>
      </c>
      <c r="C2013" s="904" t="s">
        <v>255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true" customHeight="true" outlineLevel="0" collapsed="false">
      <c r="A2014" s="515" t="n">
        <v>225</v>
      </c>
      <c r="B2014" s="467" t="n">
        <v>2800</v>
      </c>
      <c r="C2014" s="904" t="s">
        <v>256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true" customHeight="false" outlineLevel="0" collapsed="false">
      <c r="A2015" s="515" t="n">
        <v>230</v>
      </c>
      <c r="B2015" s="467" t="n">
        <v>2900</v>
      </c>
      <c r="C2015" s="905" t="s">
        <v>257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true" customHeight="false" outlineLevel="0" collapsed="false">
      <c r="A2016" s="515" t="n">
        <v>235</v>
      </c>
      <c r="B2016" s="626"/>
      <c r="C2016" s="488" t="n">
        <v>2920</v>
      </c>
      <c r="D2016" s="632" t="s">
        <v>566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true" customHeight="true" outlineLevel="0" collapsed="false">
      <c r="A2017" s="515" t="n">
        <v>240</v>
      </c>
      <c r="B2017" s="626"/>
      <c r="C2017" s="622" t="n">
        <v>2969</v>
      </c>
      <c r="D2017" s="633" t="s">
        <v>567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true" customHeight="false" outlineLevel="0" collapsed="false">
      <c r="A2018" s="515" t="n">
        <v>245</v>
      </c>
      <c r="B2018" s="626"/>
      <c r="C2018" s="622" t="n">
        <v>2970</v>
      </c>
      <c r="D2018" s="633" t="s">
        <v>568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true" customHeight="false" outlineLevel="0" collapsed="false">
      <c r="A2019" s="514" t="n">
        <v>250</v>
      </c>
      <c r="B2019" s="626"/>
      <c r="C2019" s="634" t="n">
        <v>2989</v>
      </c>
      <c r="D2019" s="635" t="s">
        <v>569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true" customHeight="false" outlineLevel="0" collapsed="false">
      <c r="A2020" s="515" t="n">
        <v>255</v>
      </c>
      <c r="B2020" s="457"/>
      <c r="C2020" s="458" t="n">
        <v>2991</v>
      </c>
      <c r="D2020" s="636" t="s">
        <v>570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true" customHeight="false" outlineLevel="0" collapsed="false">
      <c r="A2021" s="515" t="n">
        <v>265</v>
      </c>
      <c r="B2021" s="457"/>
      <c r="C2021" s="478" t="n">
        <v>2992</v>
      </c>
      <c r="D2021" s="518" t="s">
        <v>571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true" customHeight="false" outlineLevel="0" collapsed="false">
      <c r="A2022" s="514" t="n">
        <v>270</v>
      </c>
      <c r="B2022" s="467" t="n">
        <v>3300</v>
      </c>
      <c r="C2022" s="631" t="s">
        <v>258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true" customHeight="false" outlineLevel="0" collapsed="false">
      <c r="A2023" s="514" t="n">
        <v>290</v>
      </c>
      <c r="B2023" s="485"/>
      <c r="C2023" s="488" t="n">
        <v>3301</v>
      </c>
      <c r="D2023" s="640" t="s">
        <v>572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true" customHeight="false" outlineLevel="0" collapsed="false">
      <c r="A2024" s="630" t="n">
        <v>320</v>
      </c>
      <c r="B2024" s="485"/>
      <c r="C2024" s="622" t="n">
        <v>3302</v>
      </c>
      <c r="D2024" s="641" t="s">
        <v>865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true" customHeight="false" outlineLevel="0" collapsed="false">
      <c r="A2025" s="514" t="n">
        <v>330</v>
      </c>
      <c r="B2025" s="485"/>
      <c r="C2025" s="622" t="n">
        <v>3303</v>
      </c>
      <c r="D2025" s="641" t="s">
        <v>574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true" customHeight="false" outlineLevel="0" collapsed="false">
      <c r="A2026" s="514" t="n">
        <v>350</v>
      </c>
      <c r="B2026" s="485"/>
      <c r="C2026" s="634" t="n">
        <v>3304</v>
      </c>
      <c r="D2026" s="642" t="s">
        <v>575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true" customHeight="false" outlineLevel="0" collapsed="false">
      <c r="A2027" s="515" t="n">
        <v>355</v>
      </c>
      <c r="B2027" s="485"/>
      <c r="C2027" s="478" t="n">
        <v>3305</v>
      </c>
      <c r="D2027" s="643" t="s">
        <v>576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true" customHeight="false" outlineLevel="0" collapsed="false">
      <c r="A2028" s="515" t="n">
        <v>375</v>
      </c>
      <c r="B2028" s="485"/>
      <c r="C2028" s="478" t="n">
        <v>3306</v>
      </c>
      <c r="D2028" s="643" t="s">
        <v>577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59</v>
      </c>
      <c r="D2029" s="628"/>
      <c r="E2029" s="482" t="n">
        <f aca="false">57966232+13895202</f>
        <v>71861434</v>
      </c>
      <c r="F2029" s="503" t="n">
        <f aca="false">73478+183041+47966951-1014605+2250027</f>
        <v>49458892</v>
      </c>
      <c r="G2029" s="504"/>
      <c r="H2029" s="461" t="n">
        <f aca="false">F2029+G2029</f>
        <v>49458892</v>
      </c>
      <c r="I2029" s="588" t="n">
        <f aca="false">(IF($E2029&lt;&gt;0,$I$2,IF($H2029&lt;&gt;0,$I$2,"")))</f>
        <v>1</v>
      </c>
      <c r="J2029" s="456"/>
      <c r="K2029" s="902"/>
      <c r="L2029" s="903"/>
      <c r="M2029" s="616" t="n">
        <f aca="false">H2029</f>
        <v>49458892</v>
      </c>
      <c r="N2029" s="493" t="n">
        <f aca="false">K2029+L2029-M2029</f>
        <v>-49458892</v>
      </c>
      <c r="O2029" s="456"/>
      <c r="P2029" s="902"/>
      <c r="Q2029" s="903"/>
      <c r="R2029" s="596" t="n">
        <f aca="false">+IF(+(K2029+L2029)&gt;=H2029,+L2029,+(+H2029-K2029))</f>
        <v>49458892</v>
      </c>
      <c r="S2029" s="596" t="n">
        <f aca="false">P2029+Q2029-R2029</f>
        <v>-49458892</v>
      </c>
      <c r="T2029" s="903"/>
      <c r="U2029" s="903"/>
      <c r="V2029" s="492"/>
      <c r="W2029" s="598" t="n">
        <f aca="false">S2029-T2029-U2029-V2029</f>
        <v>-49458892</v>
      </c>
    </row>
    <row r="2030" customFormat="false" ht="19.5" hidden="true" customHeight="false" outlineLevel="0" collapsed="false">
      <c r="A2030" s="515" t="n">
        <v>385</v>
      </c>
      <c r="B2030" s="467" t="n">
        <v>4000</v>
      </c>
      <c r="C2030" s="645" t="s">
        <v>260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true" customHeight="false" outlineLevel="0" collapsed="false">
      <c r="A2031" s="515" t="n">
        <v>390</v>
      </c>
      <c r="B2031" s="467" t="n">
        <v>4100</v>
      </c>
      <c r="C2031" s="645" t="s">
        <v>261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true" customHeight="false" outlineLevel="0" collapsed="false">
      <c r="A2032" s="515" t="n">
        <v>395</v>
      </c>
      <c r="B2032" s="467" t="n">
        <v>4200</v>
      </c>
      <c r="C2032" s="905" t="s">
        <v>262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true" customHeight="false" outlineLevel="0" collapsed="false">
      <c r="A2033" s="501" t="n">
        <v>397</v>
      </c>
      <c r="B2033" s="646"/>
      <c r="C2033" s="488" t="n">
        <v>4201</v>
      </c>
      <c r="D2033" s="459" t="s">
        <v>578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true" customHeight="false" outlineLevel="0" collapsed="false">
      <c r="A2034" s="464" t="n">
        <v>398</v>
      </c>
      <c r="B2034" s="646"/>
      <c r="C2034" s="458" t="n">
        <v>4202</v>
      </c>
      <c r="D2034" s="462" t="s">
        <v>579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true" customHeight="false" outlineLevel="0" collapsed="false">
      <c r="A2035" s="464" t="n">
        <v>399</v>
      </c>
      <c r="B2035" s="646"/>
      <c r="C2035" s="458" t="n">
        <v>4214</v>
      </c>
      <c r="D2035" s="462" t="s">
        <v>580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true" customHeight="false" outlineLevel="0" collapsed="false">
      <c r="A2036" s="464" t="n">
        <v>400</v>
      </c>
      <c r="B2036" s="646"/>
      <c r="C2036" s="458" t="n">
        <v>4217</v>
      </c>
      <c r="D2036" s="462" t="s">
        <v>581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32.25" hidden="true" customHeight="false" outlineLevel="0" collapsed="false">
      <c r="A2037" s="464" t="n">
        <v>401</v>
      </c>
      <c r="B2037" s="646"/>
      <c r="C2037" s="458" t="n">
        <v>4218</v>
      </c>
      <c r="D2037" s="489" t="s">
        <v>582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true" customHeight="false" outlineLevel="0" collapsed="false">
      <c r="A2038" s="464" t="n">
        <v>402</v>
      </c>
      <c r="B2038" s="646"/>
      <c r="C2038" s="458" t="n">
        <v>4219</v>
      </c>
      <c r="D2038" s="537" t="s">
        <v>583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true" customHeight="false" outlineLevel="0" collapsed="false">
      <c r="A2039" s="644" t="n">
        <v>404</v>
      </c>
      <c r="B2039" s="467" t="n">
        <v>4300</v>
      </c>
      <c r="C2039" s="625" t="s">
        <v>263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true" customHeight="false" outlineLevel="0" collapsed="false">
      <c r="A2040" s="644" t="n">
        <v>404</v>
      </c>
      <c r="B2040" s="646"/>
      <c r="C2040" s="488" t="n">
        <v>4301</v>
      </c>
      <c r="D2040" s="618" t="s">
        <v>584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true" customHeight="false" outlineLevel="0" collapsed="false">
      <c r="A2041" s="514" t="n">
        <v>440</v>
      </c>
      <c r="B2041" s="646"/>
      <c r="C2041" s="458" t="n">
        <v>4302</v>
      </c>
      <c r="D2041" s="462" t="s">
        <v>866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true" customHeight="false" outlineLevel="0" collapsed="false">
      <c r="A2042" s="514" t="n">
        <v>450</v>
      </c>
      <c r="B2042" s="646"/>
      <c r="C2042" s="478" t="n">
        <v>4309</v>
      </c>
      <c r="D2042" s="496" t="s">
        <v>586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true" customHeight="false" outlineLevel="0" collapsed="false">
      <c r="A2043" s="514" t="n">
        <v>495</v>
      </c>
      <c r="B2043" s="467" t="n">
        <v>4400</v>
      </c>
      <c r="C2043" s="647" t="s">
        <v>264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true" customHeight="false" outlineLevel="0" collapsed="false">
      <c r="A2044" s="515" t="n">
        <v>500</v>
      </c>
      <c r="B2044" s="467" t="n">
        <v>4500</v>
      </c>
      <c r="C2044" s="645" t="s">
        <v>265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true" customHeight="true" outlineLevel="0" collapsed="false">
      <c r="A2045" s="515" t="n">
        <v>505</v>
      </c>
      <c r="B2045" s="467" t="n">
        <v>4600</v>
      </c>
      <c r="C2045" s="629" t="s">
        <v>266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902"/>
      <c r="L2045" s="903"/>
      <c r="M2045" s="616" t="n">
        <f aca="false">H2045</f>
        <v>0</v>
      </c>
      <c r="N2045" s="493" t="n">
        <f aca="false">K2045+L2045-M2045</f>
        <v>0</v>
      </c>
      <c r="O2045" s="456"/>
      <c r="P2045" s="902"/>
      <c r="Q2045" s="903"/>
      <c r="R2045" s="596" t="n">
        <f aca="false">+IF(+(K2045+L2045)&gt;=H2045,+L2045,+(+H2045-K2045))</f>
        <v>0</v>
      </c>
      <c r="S2045" s="596" t="n">
        <f aca="false">P2045+Q2045-R2045</f>
        <v>0</v>
      </c>
      <c r="T2045" s="903"/>
      <c r="U2045" s="903"/>
      <c r="V2045" s="492"/>
      <c r="W2045" s="598" t="n">
        <f aca="false">S2045-T2045-U2045-V2045</f>
        <v>0</v>
      </c>
    </row>
    <row r="2046" customFormat="false" ht="19.5" hidden="true" customHeight="false" outlineLevel="0" collapsed="false">
      <c r="A2046" s="515" t="n">
        <v>510</v>
      </c>
      <c r="B2046" s="467" t="n">
        <v>4900</v>
      </c>
      <c r="C2046" s="631" t="s">
        <v>267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true" customHeight="false" outlineLevel="0" collapsed="false">
      <c r="A2047" s="515" t="n">
        <v>515</v>
      </c>
      <c r="B2047" s="646"/>
      <c r="C2047" s="488" t="n">
        <v>4901</v>
      </c>
      <c r="D2047" s="648" t="s">
        <v>587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true" customHeight="false" outlineLevel="0" collapsed="false">
      <c r="A2048" s="515" t="n">
        <v>520</v>
      </c>
      <c r="B2048" s="646"/>
      <c r="C2048" s="478" t="n">
        <v>4902</v>
      </c>
      <c r="D2048" s="496" t="s">
        <v>588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true" customHeight="false" outlineLevel="0" collapsed="false">
      <c r="A2049" s="515" t="n">
        <v>525</v>
      </c>
      <c r="B2049" s="649" t="n">
        <v>5100</v>
      </c>
      <c r="C2049" s="650" t="s">
        <v>268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true" customHeight="false" outlineLevel="0" collapsed="false">
      <c r="A2050" s="514" t="n">
        <v>635</v>
      </c>
      <c r="B2050" s="649" t="n">
        <v>5200</v>
      </c>
      <c r="C2050" s="654" t="s">
        <v>269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true" customHeight="false" outlineLevel="0" collapsed="false">
      <c r="A2051" s="515" t="n">
        <v>640</v>
      </c>
      <c r="B2051" s="655"/>
      <c r="C2051" s="656" t="n">
        <v>5201</v>
      </c>
      <c r="D2051" s="657" t="s">
        <v>589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true" customHeight="false" outlineLevel="0" collapsed="false">
      <c r="A2052" s="515" t="n">
        <v>645</v>
      </c>
      <c r="B2052" s="655"/>
      <c r="C2052" s="661" t="n">
        <v>5202</v>
      </c>
      <c r="D2052" s="662" t="s">
        <v>590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true" customHeight="false" outlineLevel="0" collapsed="false">
      <c r="A2053" s="515" t="n">
        <v>650</v>
      </c>
      <c r="B2053" s="655"/>
      <c r="C2053" s="661" t="n">
        <v>5203</v>
      </c>
      <c r="D2053" s="662" t="s">
        <v>591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true" customHeight="false" outlineLevel="0" collapsed="false">
      <c r="A2054" s="514" t="n">
        <v>655</v>
      </c>
      <c r="B2054" s="655"/>
      <c r="C2054" s="661" t="n">
        <v>5204</v>
      </c>
      <c r="D2054" s="662" t="s">
        <v>592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true" customHeight="false" outlineLevel="0" collapsed="false">
      <c r="A2055" s="514" t="n">
        <v>665</v>
      </c>
      <c r="B2055" s="655"/>
      <c r="C2055" s="661" t="n">
        <v>5205</v>
      </c>
      <c r="D2055" s="662" t="s">
        <v>593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true" customHeight="false" outlineLevel="0" collapsed="false">
      <c r="A2056" s="514" t="n">
        <v>675</v>
      </c>
      <c r="B2056" s="655"/>
      <c r="C2056" s="661" t="n">
        <v>5206</v>
      </c>
      <c r="D2056" s="662" t="s">
        <v>594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true" customHeight="false" outlineLevel="0" collapsed="false">
      <c r="A2057" s="514" t="n">
        <v>685</v>
      </c>
      <c r="B2057" s="655"/>
      <c r="C2057" s="663" t="n">
        <v>5219</v>
      </c>
      <c r="D2057" s="664" t="s">
        <v>595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true" customHeight="false" outlineLevel="0" collapsed="false">
      <c r="A2058" s="515" t="n">
        <v>690</v>
      </c>
      <c r="B2058" s="649" t="n">
        <v>5300</v>
      </c>
      <c r="C2058" s="665" t="s">
        <v>270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true" customHeight="false" outlineLevel="0" collapsed="false">
      <c r="A2059" s="515" t="n">
        <v>695</v>
      </c>
      <c r="B2059" s="655"/>
      <c r="C2059" s="656" t="n">
        <v>5301</v>
      </c>
      <c r="D2059" s="657" t="s">
        <v>867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true" customHeight="false" outlineLevel="0" collapsed="false">
      <c r="A2060" s="514" t="n">
        <v>700</v>
      </c>
      <c r="B2060" s="655"/>
      <c r="C2060" s="663" t="n">
        <v>5309</v>
      </c>
      <c r="D2060" s="664" t="s">
        <v>597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true" customHeight="false" outlineLevel="0" collapsed="false">
      <c r="A2061" s="514" t="n">
        <v>710</v>
      </c>
      <c r="B2061" s="649" t="n">
        <v>5400</v>
      </c>
      <c r="C2061" s="650" t="s">
        <v>271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true" customHeight="false" outlineLevel="0" collapsed="false">
      <c r="A2062" s="515" t="n">
        <v>715</v>
      </c>
      <c r="B2062" s="467" t="n">
        <v>5500</v>
      </c>
      <c r="C2062" s="631" t="s">
        <v>272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true" customHeight="false" outlineLevel="0" collapsed="false">
      <c r="A2063" s="515" t="n">
        <v>720</v>
      </c>
      <c r="B2063" s="646"/>
      <c r="C2063" s="488" t="n">
        <v>5501</v>
      </c>
      <c r="D2063" s="618" t="s">
        <v>598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true" customHeight="false" outlineLevel="0" collapsed="false">
      <c r="A2064" s="515" t="n">
        <v>725</v>
      </c>
      <c r="B2064" s="646"/>
      <c r="C2064" s="458" t="n">
        <v>5502</v>
      </c>
      <c r="D2064" s="489" t="s">
        <v>599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true" customHeight="false" outlineLevel="0" collapsed="false">
      <c r="A2065" s="515" t="n">
        <v>730</v>
      </c>
      <c r="B2065" s="646"/>
      <c r="C2065" s="458" t="n">
        <v>5503</v>
      </c>
      <c r="D2065" s="462" t="s">
        <v>600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true" customHeight="false" outlineLevel="0" collapsed="false">
      <c r="A2066" s="515" t="n">
        <v>735</v>
      </c>
      <c r="B2066" s="646"/>
      <c r="C2066" s="458" t="n">
        <v>5504</v>
      </c>
      <c r="D2066" s="489" t="s">
        <v>601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true" customHeight="true" outlineLevel="0" collapsed="false">
      <c r="A2067" s="515" t="n">
        <v>740</v>
      </c>
      <c r="B2067" s="649" t="n">
        <v>5700</v>
      </c>
      <c r="C2067" s="666" t="s">
        <v>273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true" customHeight="false" outlineLevel="0" collapsed="false">
      <c r="A2068" s="515" t="n">
        <v>745</v>
      </c>
      <c r="B2068" s="655"/>
      <c r="C2068" s="656" t="n">
        <v>5701</v>
      </c>
      <c r="D2068" s="657" t="s">
        <v>602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true" customHeight="false" outlineLevel="0" collapsed="false">
      <c r="A2069" s="514" t="n">
        <v>750</v>
      </c>
      <c r="B2069" s="655"/>
      <c r="C2069" s="663" t="n">
        <v>5702</v>
      </c>
      <c r="D2069" s="664" t="s">
        <v>603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true" customHeight="false" outlineLevel="0" collapsed="false">
      <c r="A2070" s="515" t="n">
        <v>755</v>
      </c>
      <c r="B2070" s="457"/>
      <c r="C2070" s="667" t="n">
        <v>4071</v>
      </c>
      <c r="D2070" s="668" t="s">
        <v>604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tru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true" customHeight="false" outlineLevel="0" collapsed="false">
      <c r="A2072" s="514" t="n">
        <v>765</v>
      </c>
      <c r="B2072" s="927" t="n">
        <v>98</v>
      </c>
      <c r="C2072" s="672" t="s">
        <v>275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6.5" hidden="true" customHeight="false" outlineLevel="0" collapsed="false">
      <c r="A2073" s="514" t="n">
        <v>775</v>
      </c>
      <c r="B2073" s="673"/>
      <c r="C2073" s="674" t="s">
        <v>605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6.5" hidden="true" customHeight="false" outlineLevel="0" collapsed="false">
      <c r="A2074" s="515" t="n">
        <v>780</v>
      </c>
      <c r="B2074" s="673"/>
      <c r="C2074" s="681" t="s">
        <v>606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true" customHeight="false" outlineLevel="0" collapsed="false">
      <c r="A2075" s="515" t="n">
        <v>785</v>
      </c>
      <c r="B2075" s="688"/>
      <c r="C2075" s="689" t="s">
        <v>607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3</v>
      </c>
      <c r="D2076" s="697" t="s">
        <v>276</v>
      </c>
      <c r="E2076" s="546" t="n">
        <f aca="false">SUM(E1964,E1967,E1973,E1979,E1980,E1998,E2002,E2008,E2011,E2012,E2013,E2014,E2015,E2022,E2029,E2030,E2031,E2032,E2039,E2043,E2044,E2045,E2046,E2049,E2050,E2058,E2061,E2062,E2067)+E2072</f>
        <v>71861434</v>
      </c>
      <c r="F2076" s="546" t="n">
        <f aca="false">SUM(F1964,F1967,F1973,F1979,F1980,F1998,F2002,F2008,F2011,F2012,F2013,F2014,F2015,F2022,F2029,F2030,F2031,F2032,F2039,F2043,F2044,F2045,F2046,F2049,F2050,F2058,F2061,F2062,F2067)+F2072</f>
        <v>49458892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49458892</v>
      </c>
      <c r="I2076" s="588" t="n">
        <f aca="false">(IF($E2076&lt;&gt;0,$I$2,IF($H2076&lt;&gt;0,$I$2,"")))</f>
        <v>1</v>
      </c>
      <c r="J2076" s="928" t="str">
        <f aca="false">LEFT(C1961,1)</f>
        <v>4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49458892</v>
      </c>
      <c r="N2076" s="546" t="n">
        <f aca="false">SUM(N1964,N1967,N1973,N1979,N1980,N1998,N2002,N2008,N2011,N2012,N2013,N2014,N2015,N2022,N2029,N2030,N2031,N2032,N2039,N2043,N2044,N2045,N2046,N2049,N2050,N2058,N2061,N2062,N2067)+N2072</f>
        <v>-49458892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49458892</v>
      </c>
      <c r="S2076" s="546" t="n">
        <f aca="false">SUM(S1964,S1967,S1973,S1979,S1980,S1998,S2002,S2008,S2011,S2012,S2013,S2014,S2015,S2022,S2029,S2030,S2031,S2032,S2039,S2043,S2044,S2045,S2046,S2049,S2050,S2058,S2061,S2062,S2067)+S2072</f>
        <v>-49458892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49458892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8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 НАЦИОНАЛНА ЗДРАВНООСИГУРИТЕЛНА КАСА</v>
      </c>
      <c r="C2082" s="552"/>
      <c r="D2082" s="552"/>
      <c r="E2082" s="553" t="n">
        <f aca="false">$E$9</f>
        <v>41640</v>
      </c>
      <c r="F2082" s="553" t="n">
        <f aca="false">$F$9</f>
        <v>41943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НАЦИОНАЛНА ЗДРАВНООСИГУРИТЕЛНА КАСА</v>
      </c>
      <c r="C2085" s="552"/>
      <c r="D2085" s="552"/>
      <c r="E2085" s="549" t="s">
        <v>199</v>
      </c>
      <c r="F2085" s="556" t="str">
        <f aca="false">$F$12</f>
        <v>5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0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1</v>
      </c>
      <c r="E2088" s="549"/>
      <c r="F2088" s="549" t="s">
        <v>201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09</v>
      </c>
      <c r="C2089" s="703" t="s">
        <v>610</v>
      </c>
      <c r="D2089" s="704" t="s">
        <v>611</v>
      </c>
      <c r="E2089" s="705" t="s">
        <v>612</v>
      </c>
      <c r="F2089" s="705" t="s">
        <v>613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true" customHeight="false" outlineLevel="0" collapsed="false">
      <c r="A2090" s="515"/>
      <c r="B2090" s="702"/>
      <c r="C2090" s="703" t="s">
        <v>614</v>
      </c>
      <c r="D2090" s="704" t="s">
        <v>615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true" customHeight="false" outlineLevel="0" collapsed="false">
      <c r="A2091" s="515"/>
      <c r="B2091" s="702"/>
      <c r="C2091" s="703" t="s">
        <v>616</v>
      </c>
      <c r="D2091" s="704" t="s">
        <v>617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true" customHeight="false" outlineLevel="0" collapsed="false">
      <c r="A2092" s="515"/>
      <c r="B2092" s="702"/>
      <c r="C2092" s="703" t="s">
        <v>618</v>
      </c>
      <c r="D2092" s="704" t="s">
        <v>619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true" customHeight="false" outlineLevel="0" collapsed="false">
      <c r="A2093" s="515"/>
      <c r="B2093" s="702"/>
      <c r="C2093" s="703" t="s">
        <v>620</v>
      </c>
      <c r="D2093" s="704" t="s">
        <v>621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true" customHeight="false" outlineLevel="0" collapsed="false">
      <c r="A2094" s="515"/>
      <c r="B2094" s="702"/>
      <c r="C2094" s="703" t="s">
        <v>622</v>
      </c>
      <c r="D2094" s="704" t="s">
        <v>617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true" customHeight="false" outlineLevel="0" collapsed="false">
      <c r="A2095" s="515"/>
      <c r="B2095" s="702"/>
      <c r="C2095" s="703" t="s">
        <v>623</v>
      </c>
      <c r="D2095" s="704" t="s">
        <v>624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true" customHeight="false" outlineLevel="0" collapsed="false">
      <c r="A2096" s="515"/>
      <c r="B2096" s="702"/>
      <c r="C2096" s="703" t="s">
        <v>625</v>
      </c>
      <c r="D2096" s="704" t="s">
        <v>626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true" customHeight="false" outlineLevel="0" collapsed="false">
      <c r="A2097" s="515"/>
      <c r="B2097" s="702"/>
      <c r="C2097" s="703" t="s">
        <v>627</v>
      </c>
      <c r="D2097" s="704" t="s">
        <v>628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true" customHeight="false" outlineLevel="0" collapsed="false">
      <c r="A2098" s="515"/>
      <c r="B2098" s="702"/>
      <c r="C2098" s="703" t="s">
        <v>629</v>
      </c>
      <c r="D2098" s="704" t="s">
        <v>630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true" customHeight="false" outlineLevel="0" collapsed="false">
      <c r="A2099" s="515"/>
      <c r="B2099" s="702"/>
      <c r="C2099" s="703" t="s">
        <v>631</v>
      </c>
      <c r="D2099" s="704" t="s">
        <v>632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true" customHeight="false" outlineLevel="0" collapsed="false">
      <c r="A2100" s="515"/>
      <c r="B2100" s="702"/>
      <c r="C2100" s="703" t="s">
        <v>633</v>
      </c>
      <c r="D2100" s="704" t="s">
        <v>634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true" customHeight="false" outlineLevel="0" collapsed="false">
      <c r="A2101" s="520"/>
      <c r="B2101" s="702"/>
      <c r="C2101" s="703" t="s">
        <v>635</v>
      </c>
      <c r="D2101" s="704" t="s">
        <v>636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true" customHeight="false" outlineLevel="0" collapsed="false">
      <c r="A2102" s="520" t="n">
        <v>905</v>
      </c>
      <c r="B2102" s="702"/>
      <c r="C2102" s="703" t="s">
        <v>637</v>
      </c>
      <c r="D2102" s="704" t="s">
        <v>638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true" customHeight="false" outlineLevel="0" collapsed="false">
      <c r="A2103" s="520" t="n">
        <v>906</v>
      </c>
      <c r="B2103" s="702"/>
      <c r="C2103" s="703" t="s">
        <v>639</v>
      </c>
      <c r="D2103" s="704" t="s">
        <v>640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true" customHeight="false" outlineLevel="0" collapsed="false">
      <c r="A2104" s="520" t="n">
        <v>907</v>
      </c>
      <c r="B2104" s="702"/>
      <c r="C2104" s="703" t="s">
        <v>641</v>
      </c>
      <c r="D2104" s="704" t="s">
        <v>642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true" customHeight="false" outlineLevel="0" collapsed="false">
      <c r="A2105" s="520" t="n">
        <v>910</v>
      </c>
      <c r="B2105" s="702"/>
      <c r="C2105" s="703" t="s">
        <v>643</v>
      </c>
      <c r="D2105" s="704" t="s">
        <v>644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true" customHeight="false" outlineLevel="0" collapsed="false">
      <c r="A2106" s="520" t="n">
        <v>911</v>
      </c>
      <c r="B2106" s="702"/>
      <c r="C2106" s="703" t="s">
        <v>645</v>
      </c>
      <c r="D2106" s="704" t="s">
        <v>646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true" customHeight="false" outlineLevel="0" collapsed="false">
      <c r="A2107" s="520" t="n">
        <v>912</v>
      </c>
      <c r="B2107" s="702"/>
      <c r="C2107" s="703" t="s">
        <v>647</v>
      </c>
      <c r="D2107" s="704" t="s">
        <v>648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true" customHeight="false" outlineLevel="0" collapsed="false">
      <c r="A2108" s="520" t="n">
        <v>920</v>
      </c>
      <c r="B2108" s="702"/>
      <c r="C2108" s="703" t="s">
        <v>649</v>
      </c>
      <c r="D2108" s="704" t="s">
        <v>650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true" customHeight="false" outlineLevel="0" collapsed="false">
      <c r="A2109" s="520" t="n">
        <v>921</v>
      </c>
      <c r="B2109" s="713"/>
      <c r="C2109" s="703" t="s">
        <v>651</v>
      </c>
      <c r="D2109" s="714" t="s">
        <v>652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true" customHeight="false" outlineLevel="0" collapsed="false">
      <c r="A2110" s="520" t="n">
        <v>922</v>
      </c>
      <c r="B2110" s="713"/>
      <c r="C2110" s="703" t="s">
        <v>653</v>
      </c>
      <c r="D2110" s="714" t="s">
        <v>654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true" customHeight="false" outlineLevel="0" collapsed="false">
      <c r="A2111" s="520" t="n">
        <v>930</v>
      </c>
      <c r="B2111" s="713"/>
      <c r="C2111" s="703" t="s">
        <v>655</v>
      </c>
      <c r="D2111" s="714" t="s">
        <v>656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5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7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198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 НАЦИОНАЛНА ЗДРАВНООСИГУРИТЕЛНА КАСА</v>
      </c>
      <c r="C2119" s="552"/>
      <c r="D2119" s="552"/>
      <c r="E2119" s="553" t="n">
        <f aca="false">$E$9</f>
        <v>41640</v>
      </c>
      <c r="F2119" s="553" t="n">
        <f aca="false">$F$9</f>
        <v>41943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НАЦИОНАЛНА ЗДРАВНООСИГУРИТЕЛНА КАСА</v>
      </c>
      <c r="C2122" s="552"/>
      <c r="D2122" s="552"/>
      <c r="E2122" s="549" t="s">
        <v>199</v>
      </c>
      <c r="F2122" s="556" t="str">
        <f aca="false">$F$12</f>
        <v>5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0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1</v>
      </c>
      <c r="I2125" s="409" t="n">
        <f aca="false">(IF($E2245&lt;&gt;0,$I$2,IF($H2245&lt;&gt;0,$I$2,"")))</f>
        <v>1</v>
      </c>
      <c r="K2125" s="557" t="s">
        <v>494</v>
      </c>
      <c r="L2125" s="549"/>
      <c r="M2125" s="555"/>
      <c r="N2125" s="555" t="s">
        <v>201</v>
      </c>
      <c r="O2125" s="555"/>
      <c r="P2125" s="557" t="s">
        <v>495</v>
      </c>
      <c r="Q2125" s="549"/>
      <c r="R2125" s="555"/>
      <c r="S2125" s="555" t="s">
        <v>201</v>
      </c>
      <c r="T2125" s="549"/>
      <c r="U2125" s="555"/>
      <c r="V2125" s="555" t="s">
        <v>201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8</v>
      </c>
      <c r="E2126" s="439" t="s">
        <v>203</v>
      </c>
      <c r="F2126" s="439" t="s">
        <v>204</v>
      </c>
      <c r="G2126" s="439"/>
      <c r="H2126" s="439"/>
      <c r="I2126" s="409" t="n">
        <f aca="false">(IF($E2245&lt;&gt;0,$I$2,IF($H2245&lt;&gt;0,$I$2,"")))</f>
        <v>1</v>
      </c>
      <c r="K2126" s="937" t="s">
        <v>853</v>
      </c>
      <c r="L2126" s="937" t="s">
        <v>854</v>
      </c>
      <c r="M2126" s="861" t="s">
        <v>855</v>
      </c>
      <c r="N2126" s="861" t="s">
        <v>500</v>
      </c>
      <c r="O2126" s="410"/>
      <c r="P2126" s="861" t="s">
        <v>849</v>
      </c>
      <c r="Q2126" s="861" t="s">
        <v>850</v>
      </c>
      <c r="R2126" s="861" t="s">
        <v>872</v>
      </c>
      <c r="S2126" s="861" t="s">
        <v>504</v>
      </c>
      <c r="T2126" s="862" t="s">
        <v>505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0</v>
      </c>
      <c r="D2127" s="938" t="s">
        <v>852</v>
      </c>
      <c r="E2127" s="442" t="n">
        <v>2014</v>
      </c>
      <c r="F2127" s="444" t="s">
        <v>362</v>
      </c>
      <c r="G2127" s="444" t="s">
        <v>363</v>
      </c>
      <c r="H2127" s="445" t="s">
        <v>208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08</v>
      </c>
      <c r="W2127" s="939" t="s">
        <v>506</v>
      </c>
    </row>
    <row r="2128" customFormat="false" ht="69" hidden="false" customHeight="true" outlineLevel="0" collapsed="false">
      <c r="B2128" s="792"/>
      <c r="C2128" s="445"/>
      <c r="D2128" s="575" t="s">
        <v>244</v>
      </c>
      <c r="E2128" s="448" t="s">
        <v>364</v>
      </c>
      <c r="F2128" s="448" t="s">
        <v>365</v>
      </c>
      <c r="G2128" s="448" t="s">
        <v>366</v>
      </c>
      <c r="H2128" s="449" t="s">
        <v>367</v>
      </c>
      <c r="I2128" s="409" t="n">
        <f aca="false">(IF($E2245&lt;&gt;0,$I$2,IF($H2245&lt;&gt;0,$I$2,"")))</f>
        <v>1</v>
      </c>
      <c r="K2128" s="448" t="s">
        <v>509</v>
      </c>
      <c r="L2128" s="448" t="s">
        <v>510</v>
      </c>
      <c r="M2128" s="449" t="s">
        <v>511</v>
      </c>
      <c r="N2128" s="449" t="s">
        <v>512</v>
      </c>
      <c r="O2128" s="410"/>
      <c r="P2128" s="871" t="s">
        <v>513</v>
      </c>
      <c r="Q2128" s="871" t="s">
        <v>514</v>
      </c>
      <c r="R2128" s="871" t="s">
        <v>515</v>
      </c>
      <c r="S2128" s="871" t="s">
        <v>516</v>
      </c>
      <c r="T2128" s="871" t="s">
        <v>517</v>
      </c>
      <c r="U2128" s="871" t="s">
        <v>518</v>
      </c>
      <c r="V2128" s="871" t="s">
        <v>519</v>
      </c>
      <c r="W2128" s="568" t="s">
        <v>520</v>
      </c>
    </row>
    <row r="2129" customFormat="false" ht="150.75" hidden="false" customHeight="false" outlineLevel="0" collapsed="false">
      <c r="B2129" s="439"/>
      <c r="C2129" s="940" t="e">
        <f aca="false">VLOOKUP(D2129,OP_LIST2,2,FALSE())</f>
        <v>#N/A</v>
      </c>
      <c r="D2129" s="941" t="s">
        <v>856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1</v>
      </c>
      <c r="L2129" s="876" t="s">
        <v>521</v>
      </c>
      <c r="M2129" s="876" t="s">
        <v>522</v>
      </c>
      <c r="N2129" s="876" t="s">
        <v>523</v>
      </c>
      <c r="O2129" s="410"/>
      <c r="P2129" s="876" t="s">
        <v>521</v>
      </c>
      <c r="Q2129" s="876" t="s">
        <v>521</v>
      </c>
      <c r="R2129" s="876" t="s">
        <v>857</v>
      </c>
      <c r="S2129" s="876" t="s">
        <v>525</v>
      </c>
      <c r="T2129" s="876" t="s">
        <v>521</v>
      </c>
      <c r="U2129" s="876" t="s">
        <v>521</v>
      </c>
      <c r="V2129" s="876" t="s">
        <v>521</v>
      </c>
      <c r="W2129" s="583" t="s">
        <v>526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4469</v>
      </c>
      <c r="D2130" s="791" t="s">
        <v>858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1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34070775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7343134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60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5</v>
      </c>
      <c r="D2133" s="585"/>
      <c r="E2133" s="773" t="n">
        <f aca="false">SUM(E2134:E2135)</f>
        <v>26111400</v>
      </c>
      <c r="F2133" s="887" t="n">
        <f aca="false">SUM(F2134:F2135)</f>
        <v>19156549</v>
      </c>
      <c r="G2133" s="796" t="n">
        <f aca="false">SUM(G2134:G2135)</f>
        <v>0</v>
      </c>
      <c r="H2133" s="796" t="n">
        <f aca="false">SUM(H2134:H2135)</f>
        <v>19156549</v>
      </c>
      <c r="I2133" s="588" t="n">
        <f aca="false">(IF($E2133&lt;&gt;0,$I$2,IF($H2133&lt;&gt;0,$I$2,"")))</f>
        <v>1</v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19156549</v>
      </c>
      <c r="N2133" s="891" t="n">
        <f aca="false">SUM(N2134:N2135)</f>
        <v>-19156549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7</v>
      </c>
      <c r="E2134" s="460" t="n">
        <v>11969570</v>
      </c>
      <c r="F2134" s="486" t="n">
        <f aca="false">366198+54899+36735+8965647</f>
        <v>9423479</v>
      </c>
      <c r="G2134" s="487"/>
      <c r="H2134" s="461" t="n">
        <f aca="false">F2134+G2134</f>
        <v>9423479</v>
      </c>
      <c r="I2134" s="588" t="n">
        <f aca="false">(IF($E2134&lt;&gt;0,$I$2,IF($H2134&lt;&gt;0,$I$2,"")))</f>
        <v>1</v>
      </c>
      <c r="J2134" s="456"/>
      <c r="K2134" s="896"/>
      <c r="L2134" s="897"/>
      <c r="M2134" s="596" t="n">
        <f aca="false">H2134</f>
        <v>9423479</v>
      </c>
      <c r="N2134" s="493" t="n">
        <f aca="false">K2134+L2134-M2134</f>
        <v>-9423479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28</v>
      </c>
      <c r="E2135" s="460" t="n">
        <v>14141830</v>
      </c>
      <c r="F2135" s="486" t="n">
        <f aca="false">2847356+296816+6588898</f>
        <v>9733070</v>
      </c>
      <c r="G2135" s="487"/>
      <c r="H2135" s="461" t="n">
        <f aca="false">F2135+G2135</f>
        <v>9733070</v>
      </c>
      <c r="I2135" s="588" t="n">
        <f aca="false">(IF($E2135&lt;&gt;0,$I$2,IF($H2135&lt;&gt;0,$I$2,"")))</f>
        <v>1</v>
      </c>
      <c r="J2135" s="456"/>
      <c r="K2135" s="896"/>
      <c r="L2135" s="897"/>
      <c r="M2135" s="596" t="n">
        <f aca="false">H2135</f>
        <v>9733070</v>
      </c>
      <c r="N2135" s="493" t="n">
        <f aca="false">K2135+L2135-M2135</f>
        <v>-9733070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6</v>
      </c>
      <c r="D2136" s="468"/>
      <c r="E2136" s="482" t="n">
        <f aca="false">SUM(E2137:E2141)</f>
        <v>1729800</v>
      </c>
      <c r="F2136" s="483" t="n">
        <f aca="false">SUM(F2137:F2141)</f>
        <v>1593450</v>
      </c>
      <c r="G2136" s="484" t="n">
        <f aca="false">SUM(G2137:G2141)</f>
        <v>0</v>
      </c>
      <c r="H2136" s="484" t="n">
        <f aca="false">SUM(H2137:H2141)</f>
        <v>1593450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1593450</v>
      </c>
      <c r="N2136" s="900" t="n">
        <f aca="false">SUM(N2137:N2141)</f>
        <v>-1593450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29</v>
      </c>
      <c r="E2137" s="460" t="n">
        <v>433504</v>
      </c>
      <c r="F2137" s="486" t="n">
        <f aca="false">52131+8397+4269+283690</f>
        <v>348487</v>
      </c>
      <c r="G2137" s="487"/>
      <c r="H2137" s="461" t="n">
        <f aca="false">F2137+G2137</f>
        <v>348487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348487</v>
      </c>
      <c r="N2137" s="493" t="n">
        <f aca="false">K2137+L2137-M2137</f>
        <v>-348487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0</v>
      </c>
      <c r="E2138" s="460" t="n">
        <v>211680</v>
      </c>
      <c r="F2138" s="486" t="n">
        <f aca="false">17265+860+1248+47521</f>
        <v>66894</v>
      </c>
      <c r="G2138" s="487"/>
      <c r="H2138" s="461" t="n">
        <f aca="false">F2138+G2138</f>
        <v>66894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66894</v>
      </c>
      <c r="N2138" s="493" t="n">
        <f aca="false">K2138+L2138-M2138</f>
        <v>-66894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1</v>
      </c>
      <c r="E2139" s="460" t="n">
        <v>647850</v>
      </c>
      <c r="F2139" s="486" t="n">
        <f aca="false">88872+859+726+679795</f>
        <v>770252</v>
      </c>
      <c r="G2139" s="487"/>
      <c r="H2139" s="461" t="n">
        <f aca="false">F2139+G2139</f>
        <v>770252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770252</v>
      </c>
      <c r="N2139" s="493" t="n">
        <f aca="false">K2139+L2139-M2139</f>
        <v>-770252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2</v>
      </c>
      <c r="E2140" s="460" t="n">
        <v>436766</v>
      </c>
      <c r="F2140" s="486" t="n">
        <f aca="false">45840+194+3576+150920</f>
        <v>200530</v>
      </c>
      <c r="G2140" s="487"/>
      <c r="H2140" s="461" t="n">
        <f aca="false">F2140+G2140</f>
        <v>200530</v>
      </c>
      <c r="I2140" s="588" t="n">
        <f aca="false">(IF($E2140&lt;&gt;0,$I$2,IF($H2140&lt;&gt;0,$I$2,"")))</f>
        <v>1</v>
      </c>
      <c r="J2140" s="456"/>
      <c r="K2140" s="896"/>
      <c r="L2140" s="897"/>
      <c r="M2140" s="596" t="n">
        <f aca="false">H2140</f>
        <v>200530</v>
      </c>
      <c r="N2140" s="493" t="n">
        <f aca="false">K2140+L2140-M2140</f>
        <v>-200530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3</v>
      </c>
      <c r="E2141" s="460"/>
      <c r="F2141" s="486" t="n">
        <f aca="false">51358+155929</f>
        <v>207287</v>
      </c>
      <c r="G2141" s="487"/>
      <c r="H2141" s="461" t="n">
        <f aca="false">F2141+G2141</f>
        <v>207287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207287</v>
      </c>
      <c r="N2141" s="493" t="n">
        <f aca="false">K2141+L2141-M2141</f>
        <v>-207287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7</v>
      </c>
      <c r="D2142" s="502"/>
      <c r="E2142" s="482" t="n">
        <f aca="false">SUM(E2143:E2147)</f>
        <v>6612800</v>
      </c>
      <c r="F2142" s="483" t="n">
        <f aca="false">SUM(F2143:F2147)</f>
        <v>4865199</v>
      </c>
      <c r="G2142" s="484" t="n">
        <f aca="false">SUM(G2143:G2147)</f>
        <v>0</v>
      </c>
      <c r="H2142" s="484" t="n">
        <f aca="false">SUM(H2143:H2147)</f>
        <v>4865199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4865199</v>
      </c>
      <c r="N2142" s="900" t="n">
        <f aca="false">SUM(N2143:N2147)</f>
        <v>-4865199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32.25" hidden="false" customHeight="false" outlineLevel="0" collapsed="false">
      <c r="A2143" s="422"/>
      <c r="B2143" s="485"/>
      <c r="C2143" s="606" t="n">
        <v>551</v>
      </c>
      <c r="D2143" s="607" t="s">
        <v>534</v>
      </c>
      <c r="E2143" s="460" t="n">
        <v>4126652</v>
      </c>
      <c r="F2143" s="486" t="n">
        <f aca="false">688079+2332616</f>
        <v>3020695</v>
      </c>
      <c r="G2143" s="487"/>
      <c r="H2143" s="461" t="n">
        <f aca="false">F2143+G2143</f>
        <v>3020695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3020695</v>
      </c>
      <c r="N2143" s="493" t="n">
        <f aca="false">K2143+L2143-M2143</f>
        <v>-3020695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tru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5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6</v>
      </c>
      <c r="E2145" s="460" t="n">
        <v>1747886</v>
      </c>
      <c r="F2145" s="486" t="n">
        <f aca="false">279948+1012958</f>
        <v>1292906</v>
      </c>
      <c r="G2145" s="487"/>
      <c r="H2145" s="461" t="n">
        <f aca="false">F2145+G2145</f>
        <v>1292906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1292906</v>
      </c>
      <c r="N2145" s="493" t="n">
        <f aca="false">K2145+L2145-M2145</f>
        <v>-1292906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7</v>
      </c>
      <c r="E2146" s="460" t="n">
        <v>738262</v>
      </c>
      <c r="F2146" s="486" t="n">
        <f aca="false">104268+447330</f>
        <v>551598</v>
      </c>
      <c r="G2146" s="487"/>
      <c r="H2146" s="461" t="n">
        <f aca="false">F2146+G2146</f>
        <v>551598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551598</v>
      </c>
      <c r="N2146" s="493" t="n">
        <f aca="false">K2146+L2146-M2146</f>
        <v>-551598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true" customHeight="false" outlineLevel="0" collapsed="false">
      <c r="A2147" s="514" t="n">
        <v>35</v>
      </c>
      <c r="B2147" s="485"/>
      <c r="C2147" s="611" t="n">
        <v>590</v>
      </c>
      <c r="D2147" s="612" t="s">
        <v>538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true" customHeight="false" outlineLevel="0" collapsed="false">
      <c r="A2148" s="515" t="n">
        <v>40</v>
      </c>
      <c r="B2148" s="467" t="n">
        <v>800</v>
      </c>
      <c r="C2148" s="502" t="s">
        <v>861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49</v>
      </c>
      <c r="D2149" s="481"/>
      <c r="E2149" s="482" t="n">
        <f aca="false">SUM(E2150:E2166)</f>
        <v>11478029</v>
      </c>
      <c r="F2149" s="483" t="n">
        <f aca="false">SUM(F2150:F2166)</f>
        <v>6983343</v>
      </c>
      <c r="G2149" s="484" t="n">
        <f aca="false">SUM(G2150:G2166)</f>
        <v>0</v>
      </c>
      <c r="H2149" s="484" t="n">
        <f aca="false">SUM(H2150:H2166)</f>
        <v>6983343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6983343</v>
      </c>
      <c r="N2149" s="900" t="n">
        <f aca="false">SUM(N2150:N2166)</f>
        <v>-6983343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6176422</v>
      </c>
      <c r="S2149" s="616" t="n">
        <f aca="false">SUM(S2150:S2166)</f>
        <v>-6176422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6176422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39</v>
      </c>
      <c r="E2150" s="460" t="n">
        <v>14265</v>
      </c>
      <c r="F2150" s="486" t="n">
        <v>5430</v>
      </c>
      <c r="G2150" s="487"/>
      <c r="H2150" s="461" t="n">
        <f aca="false">F2150+G2150</f>
        <v>5430</v>
      </c>
      <c r="I2150" s="588" t="n">
        <f aca="false">(IF($E2150&lt;&gt;0,$I$2,IF($H2150&lt;&gt;0,$I$2,"")))</f>
        <v>1</v>
      </c>
      <c r="J2150" s="456"/>
      <c r="K2150" s="896"/>
      <c r="L2150" s="897"/>
      <c r="M2150" s="596" t="n">
        <f aca="false">H2150</f>
        <v>5430</v>
      </c>
      <c r="N2150" s="493" t="n">
        <f aca="false">K2150+L2150-M2150</f>
        <v>-5430</v>
      </c>
      <c r="O2150" s="456"/>
      <c r="P2150" s="896"/>
      <c r="Q2150" s="897"/>
      <c r="R2150" s="596" t="n">
        <f aca="false">+IF(+(K2150+L2150)&gt;=H2150,+L2150,+(+H2150-K2150))</f>
        <v>5430</v>
      </c>
      <c r="S2150" s="596" t="n">
        <f aca="false">P2150+Q2150-R2150</f>
        <v>-5430</v>
      </c>
      <c r="T2150" s="897"/>
      <c r="U2150" s="897"/>
      <c r="V2150" s="492"/>
      <c r="W2150" s="598" t="n">
        <f aca="false">S2150-T2150-U2150-V2150</f>
        <v>-5430</v>
      </c>
    </row>
    <row r="2151" customFormat="false" ht="19.5" hidden="true" customHeight="false" outlineLevel="0" collapsed="false">
      <c r="A2151" s="515" t="n">
        <v>55</v>
      </c>
      <c r="B2151" s="457"/>
      <c r="C2151" s="458" t="n">
        <v>1012</v>
      </c>
      <c r="D2151" s="489" t="s">
        <v>540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true" customHeight="false" outlineLevel="0" collapsed="false">
      <c r="A2152" s="515" t="n">
        <v>60</v>
      </c>
      <c r="B2152" s="457"/>
      <c r="C2152" s="458" t="n">
        <v>1013</v>
      </c>
      <c r="D2152" s="489" t="s">
        <v>541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6"/>
      <c r="L2152" s="897"/>
      <c r="M2152" s="596" t="n">
        <f aca="false">H2152</f>
        <v>0</v>
      </c>
      <c r="N2152" s="493" t="n">
        <f aca="false">K2152+L2152-M2152</f>
        <v>0</v>
      </c>
      <c r="O2152" s="456"/>
      <c r="P2152" s="896"/>
      <c r="Q2152" s="897"/>
      <c r="R2152" s="596" t="n">
        <f aca="false">+IF(+(K2152+L2152)&gt;=H2152,+L2152,+(+H2152-K2152))</f>
        <v>0</v>
      </c>
      <c r="S2152" s="596" t="n">
        <f aca="false">P2152+Q2152-R2152</f>
        <v>0</v>
      </c>
      <c r="T2152" s="897"/>
      <c r="U2152" s="897"/>
      <c r="V2152" s="492"/>
      <c r="W2152" s="598" t="n">
        <f aca="false">S2152-T2152-U2152-V2152</f>
        <v>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2</v>
      </c>
      <c r="E2153" s="460" t="n">
        <v>3536</v>
      </c>
      <c r="F2153" s="486" t="n">
        <v>169</v>
      </c>
      <c r="G2153" s="487"/>
      <c r="H2153" s="461" t="n">
        <f aca="false">F2153+G2153</f>
        <v>169</v>
      </c>
      <c r="I2153" s="588" t="n">
        <f aca="false">(IF($E2153&lt;&gt;0,$I$2,IF($H2153&lt;&gt;0,$I$2,"")))</f>
        <v>1</v>
      </c>
      <c r="J2153" s="456"/>
      <c r="K2153" s="896"/>
      <c r="L2153" s="897"/>
      <c r="M2153" s="596" t="n">
        <f aca="false">H2153</f>
        <v>169</v>
      </c>
      <c r="N2153" s="493" t="n">
        <f aca="false">K2153+L2153-M2153</f>
        <v>-169</v>
      </c>
      <c r="O2153" s="456"/>
      <c r="P2153" s="896"/>
      <c r="Q2153" s="897"/>
      <c r="R2153" s="596" t="n">
        <f aca="false">+IF(+(K2153+L2153)&gt;=H2153,+L2153,+(+H2153-K2153))</f>
        <v>169</v>
      </c>
      <c r="S2153" s="596" t="n">
        <f aca="false">P2153+Q2153-R2153</f>
        <v>-169</v>
      </c>
      <c r="T2153" s="897"/>
      <c r="U2153" s="897"/>
      <c r="V2153" s="492"/>
      <c r="W2153" s="598" t="n">
        <f aca="false">S2153-T2153-U2153-V2153</f>
        <v>-169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3</v>
      </c>
      <c r="E2154" s="460" t="n">
        <v>1822576</v>
      </c>
      <c r="F2154" s="486" t="n">
        <f aca="false">1011223+590527</f>
        <v>1601750</v>
      </c>
      <c r="G2154" s="487"/>
      <c r="H2154" s="461" t="n">
        <f aca="false">F2154+G2154</f>
        <v>1601750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1601750</v>
      </c>
      <c r="N2154" s="493" t="n">
        <f aca="false">K2154+L2154-M2154</f>
        <v>-1601750</v>
      </c>
      <c r="O2154" s="456"/>
      <c r="P2154" s="896"/>
      <c r="Q2154" s="897"/>
      <c r="R2154" s="596" t="n">
        <f aca="false">+IF(+(K2154+L2154)&gt;=H2154,+L2154,+(+H2154-K2154))</f>
        <v>1601750</v>
      </c>
      <c r="S2154" s="596" t="n">
        <f aca="false">P2154+Q2154-R2154</f>
        <v>-1601750</v>
      </c>
      <c r="T2154" s="897"/>
      <c r="U2154" s="897"/>
      <c r="V2154" s="492"/>
      <c r="W2154" s="598" t="n">
        <f aca="false">S2154-T2154-U2154-V2154</f>
        <v>-1601750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4</v>
      </c>
      <c r="E2155" s="460" t="n">
        <v>1735728</v>
      </c>
      <c r="F2155" s="486" t="n">
        <f aca="false">915503+183453</f>
        <v>1098956</v>
      </c>
      <c r="G2155" s="487"/>
      <c r="H2155" s="461" t="n">
        <f aca="false">F2155+G2155</f>
        <v>1098956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1098956</v>
      </c>
      <c r="N2155" s="493" t="n">
        <f aca="false">K2155+L2155-M2155</f>
        <v>-1098956</v>
      </c>
      <c r="O2155" s="456"/>
      <c r="P2155" s="896"/>
      <c r="Q2155" s="897"/>
      <c r="R2155" s="596" t="n">
        <f aca="false">+IF(+(K2155+L2155)&gt;=H2155,+L2155,+(+H2155-K2155))</f>
        <v>1098956</v>
      </c>
      <c r="S2155" s="596" t="n">
        <f aca="false">P2155+Q2155-R2155</f>
        <v>-1098956</v>
      </c>
      <c r="T2155" s="897"/>
      <c r="U2155" s="897"/>
      <c r="V2155" s="492"/>
      <c r="W2155" s="598" t="n">
        <f aca="false">S2155-T2155-U2155-V2155</f>
        <v>-1098956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5</v>
      </c>
      <c r="E2156" s="460" t="n">
        <v>4706332</v>
      </c>
      <c r="F2156" s="486" t="n">
        <f aca="false">2718467+2927+561452</f>
        <v>3282846</v>
      </c>
      <c r="G2156" s="487"/>
      <c r="H2156" s="461" t="n">
        <f aca="false">F2156+G2156</f>
        <v>3282846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3282846</v>
      </c>
      <c r="N2156" s="493" t="n">
        <f aca="false">K2156+L2156-M2156</f>
        <v>-3282846</v>
      </c>
      <c r="O2156" s="456"/>
      <c r="P2156" s="896"/>
      <c r="Q2156" s="897"/>
      <c r="R2156" s="596" t="n">
        <f aca="false">+IF(+(K2156+L2156)&gt;=H2156,+L2156,+(+H2156-K2156))</f>
        <v>3282846</v>
      </c>
      <c r="S2156" s="596" t="n">
        <f aca="false">P2156+Q2156-R2156</f>
        <v>-3282846</v>
      </c>
      <c r="T2156" s="897"/>
      <c r="U2156" s="897"/>
      <c r="V2156" s="492"/>
      <c r="W2156" s="598" t="n">
        <f aca="false">S2156-T2156-U2156-V2156</f>
        <v>-3282846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6</v>
      </c>
      <c r="E2157" s="460" t="n">
        <v>399147</v>
      </c>
      <c r="F2157" s="486" t="n">
        <f aca="false">127672+8553</f>
        <v>136225</v>
      </c>
      <c r="G2157" s="487"/>
      <c r="H2157" s="461" t="n">
        <f aca="false">F2157+G2157</f>
        <v>136225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136225</v>
      </c>
      <c r="N2157" s="493" t="n">
        <f aca="false">K2157+L2157-M2157</f>
        <v>-136225</v>
      </c>
      <c r="O2157" s="456"/>
      <c r="P2157" s="896"/>
      <c r="Q2157" s="897"/>
      <c r="R2157" s="596" t="n">
        <f aca="false">+IF(+(K2157+L2157)&gt;=H2157,+L2157,+(+H2157-K2157))</f>
        <v>136225</v>
      </c>
      <c r="S2157" s="596" t="n">
        <f aca="false">P2157+Q2157-R2157</f>
        <v>-136225</v>
      </c>
      <c r="T2157" s="897"/>
      <c r="U2157" s="897"/>
      <c r="V2157" s="492"/>
      <c r="W2157" s="598" t="n">
        <f aca="false">S2157-T2157-U2157-V2157</f>
        <v>-136225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7</v>
      </c>
      <c r="E2158" s="460" t="n">
        <v>595618</v>
      </c>
      <c r="F2158" s="486" t="n">
        <f aca="false">153721+273974</f>
        <v>427695</v>
      </c>
      <c r="G2158" s="487"/>
      <c r="H2158" s="461" t="n">
        <f aca="false">F2158+G2158</f>
        <v>427695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427695</v>
      </c>
      <c r="N2158" s="493" t="n">
        <f aca="false">K2158+L2158-M2158</f>
        <v>-427695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48</v>
      </c>
      <c r="E2159" s="460" t="n">
        <v>30000</v>
      </c>
      <c r="F2159" s="486" t="n">
        <v>5157</v>
      </c>
      <c r="G2159" s="487"/>
      <c r="H2159" s="461" t="n">
        <f aca="false">F2159+G2159</f>
        <v>5157</v>
      </c>
      <c r="I2159" s="588" t="n">
        <f aca="false">(IF($E2159&lt;&gt;0,$I$2,IF($H2159&lt;&gt;0,$I$2,"")))</f>
        <v>1</v>
      </c>
      <c r="J2159" s="456"/>
      <c r="K2159" s="896"/>
      <c r="L2159" s="897"/>
      <c r="M2159" s="596" t="n">
        <f aca="false">H2159</f>
        <v>5157</v>
      </c>
      <c r="N2159" s="493" t="n">
        <f aca="false">K2159+L2159-M2159</f>
        <v>-5157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true" customHeight="false" outlineLevel="0" collapsed="false">
      <c r="A2160" s="514" t="n">
        <v>125</v>
      </c>
      <c r="B2160" s="457"/>
      <c r="C2160" s="622" t="n">
        <v>1053</v>
      </c>
      <c r="D2160" s="623" t="s">
        <v>549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0</v>
      </c>
      <c r="E2161" s="460" t="n">
        <v>69000</v>
      </c>
      <c r="F2161" s="486" t="n">
        <f aca="false">44726+54</f>
        <v>44780</v>
      </c>
      <c r="G2161" s="487"/>
      <c r="H2161" s="461" t="n">
        <f aca="false">F2161+G2161</f>
        <v>44780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44780</v>
      </c>
      <c r="N2161" s="493" t="n">
        <f aca="false">K2161+L2161-M2161</f>
        <v>-44780</v>
      </c>
      <c r="O2161" s="456"/>
      <c r="P2161" s="896"/>
      <c r="Q2161" s="897"/>
      <c r="R2161" s="596" t="n">
        <f aca="false">+IF(+(K2161+L2161)&gt;=H2161,+L2161,+(+H2161-K2161))</f>
        <v>44780</v>
      </c>
      <c r="S2161" s="596" t="n">
        <f aca="false">P2161+Q2161-R2161</f>
        <v>-44780</v>
      </c>
      <c r="T2161" s="897"/>
      <c r="U2161" s="897"/>
      <c r="V2161" s="492"/>
      <c r="W2161" s="598" t="n">
        <f aca="false">S2161-T2161-U2161-V2161</f>
        <v>-44780</v>
      </c>
    </row>
    <row r="2162" customFormat="false" ht="19.5" hidden="true" customHeight="false" outlineLevel="0" collapsed="false">
      <c r="A2162" s="515" t="n">
        <v>135</v>
      </c>
      <c r="B2162" s="457"/>
      <c r="C2162" s="458" t="n">
        <v>1063</v>
      </c>
      <c r="D2162" s="462" t="s">
        <v>862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2</v>
      </c>
      <c r="E2163" s="460" t="n">
        <v>10000</v>
      </c>
      <c r="F2163" s="486" t="n">
        <f aca="false">7+6259</f>
        <v>6266</v>
      </c>
      <c r="G2163" s="487"/>
      <c r="H2163" s="461" t="n">
        <f aca="false">F2163+G2163</f>
        <v>6266</v>
      </c>
      <c r="I2163" s="588" t="n">
        <f aca="false">(IF($E2163&lt;&gt;0,$I$2,IF($H2163&lt;&gt;0,$I$2,"")))</f>
        <v>1</v>
      </c>
      <c r="J2163" s="456"/>
      <c r="K2163" s="896"/>
      <c r="L2163" s="897"/>
      <c r="M2163" s="596" t="n">
        <f aca="false">H2163</f>
        <v>6266</v>
      </c>
      <c r="N2163" s="493" t="n">
        <f aca="false">K2163+L2163-M2163</f>
        <v>-6266</v>
      </c>
      <c r="O2163" s="456"/>
      <c r="P2163" s="896"/>
      <c r="Q2163" s="897"/>
      <c r="R2163" s="596" t="n">
        <f aca="false">+IF(+(K2163+L2163)&gt;=H2163,+L2163,+(+H2163-K2163))</f>
        <v>6266</v>
      </c>
      <c r="S2163" s="596" t="n">
        <f aca="false">P2163+Q2163-R2163</f>
        <v>-6266</v>
      </c>
      <c r="T2163" s="897"/>
      <c r="U2163" s="897"/>
      <c r="V2163" s="492"/>
      <c r="W2163" s="598" t="n">
        <f aca="false">S2163-T2163-U2163-V2163</f>
        <v>-6266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3</v>
      </c>
      <c r="E2164" s="460" t="n">
        <v>324092</v>
      </c>
      <c r="F2164" s="486"/>
      <c r="G2164" s="487"/>
      <c r="H2164" s="461" t="n">
        <f aca="false">F2164+G2164</f>
        <v>0</v>
      </c>
      <c r="I2164" s="588" t="n">
        <f aca="false">(IF($E2164&lt;&gt;0,$I$2,IF($H2164&lt;&gt;0,$I$2,"")))</f>
        <v>1</v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4</v>
      </c>
      <c r="E2165" s="460" t="n">
        <v>1730000</v>
      </c>
      <c r="F2165" s="486" t="n">
        <f aca="false">231526+142543</f>
        <v>374069</v>
      </c>
      <c r="G2165" s="487"/>
      <c r="H2165" s="461" t="n">
        <f aca="false">F2165+G2165</f>
        <v>374069</v>
      </c>
      <c r="I2165" s="588" t="n">
        <f aca="false">(IF($E2165&lt;&gt;0,$I$2,IF($H2165&lt;&gt;0,$I$2,"")))</f>
        <v>1</v>
      </c>
      <c r="J2165" s="456"/>
      <c r="K2165" s="896"/>
      <c r="L2165" s="897"/>
      <c r="M2165" s="596" t="n">
        <f aca="false">H2165</f>
        <v>374069</v>
      </c>
      <c r="N2165" s="493" t="n">
        <f aca="false">K2165+L2165-M2165</f>
        <v>-374069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5</v>
      </c>
      <c r="E2166" s="460" t="n">
        <v>37735</v>
      </c>
      <c r="F2166" s="486"/>
      <c r="G2166" s="487"/>
      <c r="H2166" s="461" t="n">
        <f aca="false">F2166+G2166</f>
        <v>0</v>
      </c>
      <c r="I2166" s="588" t="n">
        <f aca="false">(IF($E2166&lt;&gt;0,$I$2,IF($H2166&lt;&gt;0,$I$2,"")))</f>
        <v>1</v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2</v>
      </c>
      <c r="D2167" s="625"/>
      <c r="E2167" s="482" t="n">
        <f aca="false">SUM(E2168:E2170)</f>
        <v>509971</v>
      </c>
      <c r="F2167" s="483" t="n">
        <f aca="false">SUM(F2168:F2170)</f>
        <v>369159</v>
      </c>
      <c r="G2167" s="484" t="n">
        <f aca="false">SUM(G2168:G2170)</f>
        <v>0</v>
      </c>
      <c r="H2167" s="484" t="n">
        <f aca="false">SUM(H2168:H2170)</f>
        <v>369159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369159</v>
      </c>
      <c r="N2167" s="900" t="n">
        <f aca="false">SUM(N2168:N2170)</f>
        <v>-369159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6</v>
      </c>
      <c r="E2168" s="460" t="n">
        <v>117997</v>
      </c>
      <c r="F2168" s="486" t="n">
        <f aca="false">19959+28092</f>
        <v>48051</v>
      </c>
      <c r="G2168" s="487"/>
      <c r="H2168" s="461" t="n">
        <f aca="false">F2168+G2168</f>
        <v>48051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48051</v>
      </c>
      <c r="N2168" s="493" t="n">
        <f aca="false">K2168+L2168-M2168</f>
        <v>-48051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7</v>
      </c>
      <c r="E2169" s="460" t="n">
        <v>391974</v>
      </c>
      <c r="F2169" s="486" t="n">
        <f aca="false">213349+107759</f>
        <v>321108</v>
      </c>
      <c r="G2169" s="487"/>
      <c r="H2169" s="461" t="n">
        <f aca="false">F2169+G2169</f>
        <v>321108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321108</v>
      </c>
      <c r="N2169" s="493" t="n">
        <f aca="false">K2169+L2169-M2169</f>
        <v>-321108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true" customHeight="false" outlineLevel="0" collapsed="false">
      <c r="A2170" s="515" t="n">
        <v>180</v>
      </c>
      <c r="B2170" s="457"/>
      <c r="C2170" s="478" t="n">
        <v>1991</v>
      </c>
      <c r="D2170" s="473" t="s">
        <v>558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true" customHeight="false" outlineLevel="0" collapsed="false">
      <c r="A2171" s="515" t="n">
        <v>185</v>
      </c>
      <c r="B2171" s="467" t="n">
        <v>2100</v>
      </c>
      <c r="C2171" s="625" t="s">
        <v>251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true" customHeight="false" outlineLevel="0" collapsed="false">
      <c r="A2172" s="515" t="n">
        <v>190</v>
      </c>
      <c r="B2172" s="457"/>
      <c r="C2172" s="488" t="n">
        <v>2110</v>
      </c>
      <c r="D2172" s="495" t="s">
        <v>559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true" customHeight="false" outlineLevel="0" collapsed="false">
      <c r="A2173" s="515" t="n">
        <v>200</v>
      </c>
      <c r="B2173" s="626"/>
      <c r="C2173" s="458" t="n">
        <v>2120</v>
      </c>
      <c r="D2173" s="605" t="s">
        <v>560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true" customHeight="false" outlineLevel="0" collapsed="false">
      <c r="A2174" s="515" t="n">
        <v>200</v>
      </c>
      <c r="B2174" s="626"/>
      <c r="C2174" s="458" t="n">
        <v>2125</v>
      </c>
      <c r="D2174" s="537" t="s">
        <v>863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true" customHeight="false" outlineLevel="0" collapsed="false">
      <c r="A2175" s="515" t="n">
        <v>205</v>
      </c>
      <c r="B2175" s="485"/>
      <c r="C2175" s="458" t="n">
        <v>2140</v>
      </c>
      <c r="D2175" s="605" t="s">
        <v>562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true" customHeight="false" outlineLevel="0" collapsed="false">
      <c r="A2176" s="515" t="n">
        <v>210</v>
      </c>
      <c r="B2176" s="457"/>
      <c r="C2176" s="478" t="n">
        <v>2190</v>
      </c>
      <c r="D2176" s="637" t="s">
        <v>563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true" customHeight="false" outlineLevel="0" collapsed="false">
      <c r="A2177" s="515" t="n">
        <v>215</v>
      </c>
      <c r="B2177" s="467" t="n">
        <v>2200</v>
      </c>
      <c r="C2177" s="625" t="s">
        <v>252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true" customHeight="false" outlineLevel="0" collapsed="false">
      <c r="A2178" s="514" t="n">
        <v>220</v>
      </c>
      <c r="B2178" s="457"/>
      <c r="C2178" s="458" t="n">
        <v>2221</v>
      </c>
      <c r="D2178" s="462" t="s">
        <v>864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true" customHeight="false" outlineLevel="0" collapsed="false">
      <c r="A2179" s="515" t="n">
        <v>225</v>
      </c>
      <c r="B2179" s="457"/>
      <c r="C2179" s="478" t="n">
        <v>2224</v>
      </c>
      <c r="D2179" s="473" t="s">
        <v>565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true" customHeight="false" outlineLevel="0" collapsed="false">
      <c r="A2180" s="515" t="n">
        <v>230</v>
      </c>
      <c r="B2180" s="467" t="n">
        <v>2500</v>
      </c>
      <c r="C2180" s="647" t="s">
        <v>253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true" customHeight="true" outlineLevel="0" collapsed="false">
      <c r="A2181" s="515" t="n">
        <v>245</v>
      </c>
      <c r="B2181" s="467" t="n">
        <v>2600</v>
      </c>
      <c r="C2181" s="904" t="s">
        <v>254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true" customHeight="true" outlineLevel="0" collapsed="false">
      <c r="A2182" s="514" t="n">
        <v>220</v>
      </c>
      <c r="B2182" s="467" t="n">
        <v>2700</v>
      </c>
      <c r="C2182" s="904" t="s">
        <v>255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true" customHeight="true" outlineLevel="0" collapsed="false">
      <c r="A2183" s="515" t="n">
        <v>225</v>
      </c>
      <c r="B2183" s="467" t="n">
        <v>2800</v>
      </c>
      <c r="C2183" s="904" t="s">
        <v>256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7</v>
      </c>
      <c r="D2184" s="905"/>
      <c r="E2184" s="482" t="n">
        <f aca="false">SUM(E2185:E2190)</f>
        <v>1200000</v>
      </c>
      <c r="F2184" s="483" t="n">
        <f aca="false">SUM(F2185:F2190)</f>
        <v>305522</v>
      </c>
      <c r="G2184" s="484" t="n">
        <f aca="false">SUM(G2185:G2190)</f>
        <v>0</v>
      </c>
      <c r="H2184" s="484" t="n">
        <f aca="false">SUM(H2185:H2190)</f>
        <v>305522</v>
      </c>
      <c r="I2184" s="588" t="n">
        <f aca="false">(IF($E2184&lt;&gt;0,$I$2,IF($H2184&lt;&gt;0,$I$2,"")))</f>
        <v>1</v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305522</v>
      </c>
      <c r="N2184" s="900" t="n">
        <f aca="false">SUM(N2185:N2190)</f>
        <v>-305522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true" customHeight="false" outlineLevel="0" collapsed="false">
      <c r="A2185" s="515" t="n">
        <v>235</v>
      </c>
      <c r="B2185" s="626"/>
      <c r="C2185" s="488" t="n">
        <v>2920</v>
      </c>
      <c r="D2185" s="632" t="s">
        <v>566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true" customHeight="true" outlineLevel="0" collapsed="false">
      <c r="A2186" s="515" t="n">
        <v>240</v>
      </c>
      <c r="B2186" s="626"/>
      <c r="C2186" s="622" t="n">
        <v>2969</v>
      </c>
      <c r="D2186" s="633" t="s">
        <v>567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true" customHeight="false" outlineLevel="0" collapsed="false">
      <c r="A2187" s="515" t="n">
        <v>245</v>
      </c>
      <c r="B2187" s="626"/>
      <c r="C2187" s="622" t="n">
        <v>2970</v>
      </c>
      <c r="D2187" s="633" t="s">
        <v>568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true" customHeight="false" outlineLevel="0" collapsed="false">
      <c r="A2188" s="514" t="n">
        <v>250</v>
      </c>
      <c r="B2188" s="626"/>
      <c r="C2188" s="634" t="n">
        <v>2989</v>
      </c>
      <c r="D2188" s="635" t="s">
        <v>569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0</v>
      </c>
      <c r="E2189" s="460" t="n">
        <v>1200000</v>
      </c>
      <c r="F2189" s="486" t="n">
        <f aca="false">81472+224050</f>
        <v>305522</v>
      </c>
      <c r="G2189" s="487"/>
      <c r="H2189" s="461" t="n">
        <f aca="false">F2189+G2189</f>
        <v>305522</v>
      </c>
      <c r="I2189" s="588" t="n">
        <f aca="false">(IF($E2189&lt;&gt;0,$I$2,IF($H2189&lt;&gt;0,$I$2,"")))</f>
        <v>1</v>
      </c>
      <c r="J2189" s="456"/>
      <c r="K2189" s="896"/>
      <c r="L2189" s="897"/>
      <c r="M2189" s="596" t="n">
        <f aca="false">H2189</f>
        <v>305522</v>
      </c>
      <c r="N2189" s="493" t="n">
        <f aca="false">K2189+L2189-M2189</f>
        <v>-305522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true" customHeight="false" outlineLevel="0" collapsed="false">
      <c r="A2190" s="515" t="n">
        <v>265</v>
      </c>
      <c r="B2190" s="457"/>
      <c r="C2190" s="478" t="n">
        <v>2992</v>
      </c>
      <c r="D2190" s="518" t="s">
        <v>571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true" customHeight="false" outlineLevel="0" collapsed="false">
      <c r="A2191" s="514" t="n">
        <v>270</v>
      </c>
      <c r="B2191" s="467" t="n">
        <v>3300</v>
      </c>
      <c r="C2191" s="631" t="s">
        <v>258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true" customHeight="false" outlineLevel="0" collapsed="false">
      <c r="A2192" s="514" t="n">
        <v>290</v>
      </c>
      <c r="B2192" s="485"/>
      <c r="C2192" s="488" t="n">
        <v>3301</v>
      </c>
      <c r="D2192" s="640" t="s">
        <v>572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true" customHeight="false" outlineLevel="0" collapsed="false">
      <c r="A2193" s="630" t="n">
        <v>320</v>
      </c>
      <c r="B2193" s="485"/>
      <c r="C2193" s="622" t="n">
        <v>3302</v>
      </c>
      <c r="D2193" s="641" t="s">
        <v>865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true" customHeight="false" outlineLevel="0" collapsed="false">
      <c r="A2194" s="514" t="n">
        <v>330</v>
      </c>
      <c r="B2194" s="485"/>
      <c r="C2194" s="622" t="n">
        <v>3303</v>
      </c>
      <c r="D2194" s="641" t="s">
        <v>574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true" customHeight="false" outlineLevel="0" collapsed="false">
      <c r="A2195" s="514" t="n">
        <v>350</v>
      </c>
      <c r="B2195" s="485"/>
      <c r="C2195" s="634" t="n">
        <v>3304</v>
      </c>
      <c r="D2195" s="642" t="s">
        <v>575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true" customHeight="false" outlineLevel="0" collapsed="false">
      <c r="A2196" s="515" t="n">
        <v>355</v>
      </c>
      <c r="B2196" s="485"/>
      <c r="C2196" s="478" t="n">
        <v>3305</v>
      </c>
      <c r="D2196" s="643" t="s">
        <v>576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true" customHeight="false" outlineLevel="0" collapsed="false">
      <c r="A2197" s="515" t="n">
        <v>375</v>
      </c>
      <c r="B2197" s="485"/>
      <c r="C2197" s="478" t="n">
        <v>3306</v>
      </c>
      <c r="D2197" s="643" t="s">
        <v>577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true" customHeight="false" outlineLevel="0" collapsed="false">
      <c r="A2198" s="515" t="n">
        <v>380</v>
      </c>
      <c r="B2198" s="467" t="n">
        <v>3900</v>
      </c>
      <c r="C2198" s="628" t="s">
        <v>259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true" customHeight="false" outlineLevel="0" collapsed="false">
      <c r="A2199" s="515" t="n">
        <v>385</v>
      </c>
      <c r="B2199" s="467" t="n">
        <v>4000</v>
      </c>
      <c r="C2199" s="645" t="s">
        <v>260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true" customHeight="false" outlineLevel="0" collapsed="false">
      <c r="A2200" s="515" t="n">
        <v>390</v>
      </c>
      <c r="B2200" s="467" t="n">
        <v>4100</v>
      </c>
      <c r="C2200" s="645" t="s">
        <v>261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true" customHeight="false" outlineLevel="0" collapsed="false">
      <c r="A2201" s="515" t="n">
        <v>395</v>
      </c>
      <c r="B2201" s="467" t="n">
        <v>4200</v>
      </c>
      <c r="C2201" s="905" t="s">
        <v>262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true" customHeight="false" outlineLevel="0" collapsed="false">
      <c r="A2202" s="501" t="n">
        <v>397</v>
      </c>
      <c r="B2202" s="646"/>
      <c r="C2202" s="488" t="n">
        <v>4201</v>
      </c>
      <c r="D2202" s="459" t="s">
        <v>578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true" customHeight="false" outlineLevel="0" collapsed="false">
      <c r="A2203" s="464" t="n">
        <v>398</v>
      </c>
      <c r="B2203" s="646"/>
      <c r="C2203" s="458" t="n">
        <v>4202</v>
      </c>
      <c r="D2203" s="462" t="s">
        <v>579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true" customHeight="false" outlineLevel="0" collapsed="false">
      <c r="A2204" s="464" t="n">
        <v>399</v>
      </c>
      <c r="B2204" s="646"/>
      <c r="C2204" s="458" t="n">
        <v>4214</v>
      </c>
      <c r="D2204" s="462" t="s">
        <v>580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true" customHeight="false" outlineLevel="0" collapsed="false">
      <c r="A2205" s="464" t="n">
        <v>400</v>
      </c>
      <c r="B2205" s="646"/>
      <c r="C2205" s="458" t="n">
        <v>4217</v>
      </c>
      <c r="D2205" s="462" t="s">
        <v>581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32.25" hidden="true" customHeight="false" outlineLevel="0" collapsed="false">
      <c r="A2206" s="464" t="n">
        <v>401</v>
      </c>
      <c r="B2206" s="646"/>
      <c r="C2206" s="458" t="n">
        <v>4218</v>
      </c>
      <c r="D2206" s="489" t="s">
        <v>582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true" customHeight="false" outlineLevel="0" collapsed="false">
      <c r="A2207" s="464" t="n">
        <v>402</v>
      </c>
      <c r="B2207" s="646"/>
      <c r="C2207" s="458" t="n">
        <v>4219</v>
      </c>
      <c r="D2207" s="537" t="s">
        <v>583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true" customHeight="false" outlineLevel="0" collapsed="false">
      <c r="A2208" s="644" t="n">
        <v>404</v>
      </c>
      <c r="B2208" s="467" t="n">
        <v>4300</v>
      </c>
      <c r="C2208" s="625" t="s">
        <v>263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true" customHeight="false" outlineLevel="0" collapsed="false">
      <c r="A2209" s="644" t="n">
        <v>404</v>
      </c>
      <c r="B2209" s="646"/>
      <c r="C2209" s="488" t="n">
        <v>4301</v>
      </c>
      <c r="D2209" s="618" t="s">
        <v>584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true" customHeight="false" outlineLevel="0" collapsed="false">
      <c r="A2210" s="514" t="n">
        <v>440</v>
      </c>
      <c r="B2210" s="646"/>
      <c r="C2210" s="458" t="n">
        <v>4302</v>
      </c>
      <c r="D2210" s="462" t="s">
        <v>866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true" customHeight="false" outlineLevel="0" collapsed="false">
      <c r="A2211" s="514" t="n">
        <v>450</v>
      </c>
      <c r="B2211" s="646"/>
      <c r="C2211" s="478" t="n">
        <v>4309</v>
      </c>
      <c r="D2211" s="496" t="s">
        <v>586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true" customHeight="false" outlineLevel="0" collapsed="false">
      <c r="A2212" s="514" t="n">
        <v>495</v>
      </c>
      <c r="B2212" s="467" t="n">
        <v>4400</v>
      </c>
      <c r="C2212" s="647" t="s">
        <v>264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true" customHeight="false" outlineLevel="0" collapsed="false">
      <c r="A2213" s="515" t="n">
        <v>500</v>
      </c>
      <c r="B2213" s="467" t="n">
        <v>4500</v>
      </c>
      <c r="C2213" s="645" t="s">
        <v>265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true" customHeight="true" outlineLevel="0" collapsed="false">
      <c r="A2214" s="515" t="n">
        <v>505</v>
      </c>
      <c r="B2214" s="467" t="n">
        <v>4600</v>
      </c>
      <c r="C2214" s="629" t="s">
        <v>266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true" customHeight="false" outlineLevel="0" collapsed="false">
      <c r="A2215" s="515" t="n">
        <v>510</v>
      </c>
      <c r="B2215" s="467" t="n">
        <v>4900</v>
      </c>
      <c r="C2215" s="631" t="s">
        <v>267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true" customHeight="false" outlineLevel="0" collapsed="false">
      <c r="A2216" s="515" t="n">
        <v>515</v>
      </c>
      <c r="B2216" s="646"/>
      <c r="C2216" s="488" t="n">
        <v>4901</v>
      </c>
      <c r="D2216" s="648" t="s">
        <v>587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true" customHeight="false" outlineLevel="0" collapsed="false">
      <c r="A2217" s="515" t="n">
        <v>520</v>
      </c>
      <c r="B2217" s="646"/>
      <c r="C2217" s="478" t="n">
        <v>4902</v>
      </c>
      <c r="D2217" s="496" t="s">
        <v>588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68</v>
      </c>
      <c r="D2218" s="650"/>
      <c r="E2218" s="906" t="n">
        <v>1079439</v>
      </c>
      <c r="F2218" s="907" t="n">
        <v>35060</v>
      </c>
      <c r="G2218" s="908"/>
      <c r="H2218" s="461" t="n">
        <f aca="false">F2218+G2218</f>
        <v>35060</v>
      </c>
      <c r="I2218" s="588" t="n">
        <f aca="false">(IF($E2218&lt;&gt;0,$I$2,IF($H2218&lt;&gt;0,$I$2,"")))</f>
        <v>1</v>
      </c>
      <c r="J2218" s="456"/>
      <c r="K2218" s="909"/>
      <c r="L2218" s="910"/>
      <c r="M2218" s="652" t="n">
        <f aca="false">H2218</f>
        <v>35060</v>
      </c>
      <c r="N2218" s="493" t="n">
        <f aca="false">K2218+L2218-M2218</f>
        <v>-35060</v>
      </c>
      <c r="O2218" s="456"/>
      <c r="P2218" s="909"/>
      <c r="Q2218" s="910"/>
      <c r="R2218" s="596" t="n">
        <f aca="false">+IF(+(K2218+L2218)&gt;=H2218,+L2218,+(+H2218-K2218))</f>
        <v>35060</v>
      </c>
      <c r="S2218" s="596" t="n">
        <f aca="false">P2218+Q2218-R2218</f>
        <v>-35060</v>
      </c>
      <c r="T2218" s="910"/>
      <c r="U2218" s="910"/>
      <c r="V2218" s="492"/>
      <c r="W2218" s="598" t="n">
        <f aca="false">S2218-T2218-U2218-V2218</f>
        <v>-3506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69</v>
      </c>
      <c r="D2219" s="654"/>
      <c r="E2219" s="906" t="n">
        <f aca="false">SUM(E2220:E2226)</f>
        <v>2615461</v>
      </c>
      <c r="F2219" s="911" t="n">
        <f aca="false">SUM(F2220:F2226)</f>
        <v>105781</v>
      </c>
      <c r="G2219" s="912" t="n">
        <f aca="false">SUM(G2220:G2226)</f>
        <v>0</v>
      </c>
      <c r="H2219" s="912" t="n">
        <f aca="false">SUM(H2220:H2226)</f>
        <v>105781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105781</v>
      </c>
      <c r="N2219" s="914" t="n">
        <f aca="false">SUM(N2220:N2226)</f>
        <v>-105781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105781</v>
      </c>
      <c r="S2219" s="652" t="n">
        <f aca="false">SUM(S2220:S2226)</f>
        <v>-105781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-105781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89</v>
      </c>
      <c r="E2220" s="915" t="n">
        <v>1254000</v>
      </c>
      <c r="F2220" s="916" t="n">
        <v>5920</v>
      </c>
      <c r="G2220" s="917"/>
      <c r="H2220" s="461" t="n">
        <f aca="false">F2220+G2220</f>
        <v>5920</v>
      </c>
      <c r="I2220" s="588" t="n">
        <f aca="false">(IF($E2220&lt;&gt;0,$I$2,IF($H2220&lt;&gt;0,$I$2,"")))</f>
        <v>1</v>
      </c>
      <c r="J2220" s="456"/>
      <c r="K2220" s="918"/>
      <c r="L2220" s="919"/>
      <c r="M2220" s="659" t="n">
        <f aca="false">H2220</f>
        <v>5920</v>
      </c>
      <c r="N2220" s="493" t="n">
        <f aca="false">K2220+L2220-M2220</f>
        <v>-5920</v>
      </c>
      <c r="O2220" s="456"/>
      <c r="P2220" s="918"/>
      <c r="Q2220" s="919"/>
      <c r="R2220" s="596" t="n">
        <f aca="false">+IF(+(K2220+L2220)&gt;=H2220,+L2220,+(+H2220-K2220))</f>
        <v>5920</v>
      </c>
      <c r="S2220" s="596" t="n">
        <f aca="false">P2220+Q2220-R2220</f>
        <v>-5920</v>
      </c>
      <c r="T2220" s="919"/>
      <c r="U2220" s="919"/>
      <c r="V2220" s="492"/>
      <c r="W2220" s="598" t="n">
        <f aca="false">S2220-T2220-U2220-V2220</f>
        <v>-5920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0</v>
      </c>
      <c r="E2221" s="915" t="n">
        <v>153600</v>
      </c>
      <c r="F2221" s="916"/>
      <c r="G2221" s="917"/>
      <c r="H2221" s="461" t="n">
        <f aca="false">F2221+G2221</f>
        <v>0</v>
      </c>
      <c r="I2221" s="588" t="n">
        <f aca="false">(IF($E2221&lt;&gt;0,$I$2,IF($H2221&lt;&gt;0,$I$2,"")))</f>
        <v>1</v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1</v>
      </c>
      <c r="E2222" s="915" t="n">
        <v>547861</v>
      </c>
      <c r="F2222" s="916" t="n">
        <v>99861</v>
      </c>
      <c r="G2222" s="917"/>
      <c r="H2222" s="461" t="n">
        <f aca="false">F2222+G2222</f>
        <v>99861</v>
      </c>
      <c r="I2222" s="588" t="n">
        <f aca="false">(IF($E2222&lt;&gt;0,$I$2,IF($H2222&lt;&gt;0,$I$2,"")))</f>
        <v>1</v>
      </c>
      <c r="J2222" s="456"/>
      <c r="K2222" s="918"/>
      <c r="L2222" s="919"/>
      <c r="M2222" s="659" t="n">
        <f aca="false">H2222</f>
        <v>99861</v>
      </c>
      <c r="N2222" s="493" t="n">
        <f aca="false">K2222+L2222-M2222</f>
        <v>-99861</v>
      </c>
      <c r="O2222" s="456"/>
      <c r="P2222" s="918"/>
      <c r="Q2222" s="919"/>
      <c r="R2222" s="596" t="n">
        <f aca="false">+IF(+(K2222+L2222)&gt;=H2222,+L2222,+(+H2222-K2222))</f>
        <v>99861</v>
      </c>
      <c r="S2222" s="596" t="n">
        <f aca="false">P2222+Q2222-R2222</f>
        <v>-99861</v>
      </c>
      <c r="T2222" s="919"/>
      <c r="U2222" s="919"/>
      <c r="V2222" s="492"/>
      <c r="W2222" s="598" t="n">
        <f aca="false">S2222-T2222-U2222-V2222</f>
        <v>-99861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2</v>
      </c>
      <c r="E2223" s="915" t="n">
        <v>660000</v>
      </c>
      <c r="F2223" s="916"/>
      <c r="G2223" s="917"/>
      <c r="H2223" s="461" t="n">
        <f aca="false">F2223+G2223</f>
        <v>0</v>
      </c>
      <c r="I2223" s="588" t="n">
        <f aca="false">(IF($E2223&lt;&gt;0,$I$2,IF($H2223&lt;&gt;0,$I$2,"")))</f>
        <v>1</v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true" customHeight="false" outlineLevel="0" collapsed="false">
      <c r="A2224" s="514" t="n">
        <v>665</v>
      </c>
      <c r="B2224" s="655"/>
      <c r="C2224" s="661" t="n">
        <v>5205</v>
      </c>
      <c r="D2224" s="662" t="s">
        <v>593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true" customHeight="false" outlineLevel="0" collapsed="false">
      <c r="A2225" s="514" t="n">
        <v>675</v>
      </c>
      <c r="B2225" s="655"/>
      <c r="C2225" s="661" t="n">
        <v>5206</v>
      </c>
      <c r="D2225" s="662" t="s">
        <v>594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true" customHeight="false" outlineLevel="0" collapsed="false">
      <c r="A2226" s="514" t="n">
        <v>685</v>
      </c>
      <c r="B2226" s="655"/>
      <c r="C2226" s="663" t="n">
        <v>5219</v>
      </c>
      <c r="D2226" s="664" t="s">
        <v>595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0</v>
      </c>
      <c r="D2227" s="665"/>
      <c r="E2227" s="906" t="n">
        <f aca="false">SUM(E2228:E2229)</f>
        <v>3305100</v>
      </c>
      <c r="F2227" s="911" t="n">
        <f aca="false">SUM(F2228:F2229)</f>
        <v>1025871</v>
      </c>
      <c r="G2227" s="912" t="n">
        <f aca="false">SUM(G2228:G2229)</f>
        <v>0</v>
      </c>
      <c r="H2227" s="912" t="n">
        <f aca="false">SUM(H2228:H2229)</f>
        <v>1025871</v>
      </c>
      <c r="I2227" s="588" t="n">
        <f aca="false">(IF($E2227&lt;&gt;0,$I$2,IF($H2227&lt;&gt;0,$I$2,"")))</f>
        <v>1</v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1025871</v>
      </c>
      <c r="N2227" s="914" t="n">
        <f aca="false">SUM(N2228:N2229)</f>
        <v>-1025871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1025871</v>
      </c>
      <c r="S2227" s="652" t="n">
        <f aca="false">SUM(S2228:S2229)</f>
        <v>-1025871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-1025871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7</v>
      </c>
      <c r="E2228" s="915" t="n">
        <v>3305100</v>
      </c>
      <c r="F2228" s="916" t="n">
        <v>1025871</v>
      </c>
      <c r="G2228" s="917"/>
      <c r="H2228" s="461" t="n">
        <f aca="false">F2228+G2228</f>
        <v>1025871</v>
      </c>
      <c r="I2228" s="588" t="n">
        <f aca="false">(IF($E2228&lt;&gt;0,$I$2,IF($H2228&lt;&gt;0,$I$2,"")))</f>
        <v>1</v>
      </c>
      <c r="J2228" s="456"/>
      <c r="K2228" s="918"/>
      <c r="L2228" s="919"/>
      <c r="M2228" s="659" t="n">
        <f aca="false">H2228</f>
        <v>1025871</v>
      </c>
      <c r="N2228" s="493" t="n">
        <f aca="false">K2228+L2228-M2228</f>
        <v>-1025871</v>
      </c>
      <c r="O2228" s="456"/>
      <c r="P2228" s="918"/>
      <c r="Q2228" s="919"/>
      <c r="R2228" s="596" t="n">
        <f aca="false">+IF(+(K2228+L2228)&gt;=H2228,+L2228,+(+H2228-K2228))</f>
        <v>1025871</v>
      </c>
      <c r="S2228" s="596" t="n">
        <f aca="false">P2228+Q2228-R2228</f>
        <v>-1025871</v>
      </c>
      <c r="T2228" s="919"/>
      <c r="U2228" s="919"/>
      <c r="V2228" s="492"/>
      <c r="W2228" s="598" t="n">
        <f aca="false">S2228-T2228-U2228-V2228</f>
        <v>-1025871</v>
      </c>
    </row>
    <row r="2229" customFormat="false" ht="19.5" hidden="true" customHeight="false" outlineLevel="0" collapsed="false">
      <c r="A2229" s="514" t="n">
        <v>700</v>
      </c>
      <c r="B2229" s="655"/>
      <c r="C2229" s="663" t="n">
        <v>5309</v>
      </c>
      <c r="D2229" s="664" t="s">
        <v>597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true" customHeight="false" outlineLevel="0" collapsed="false">
      <c r="A2230" s="514" t="n">
        <v>710</v>
      </c>
      <c r="B2230" s="649" t="n">
        <v>5400</v>
      </c>
      <c r="C2230" s="650" t="s">
        <v>271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true" customHeight="false" outlineLevel="0" collapsed="false">
      <c r="A2231" s="515" t="n">
        <v>715</v>
      </c>
      <c r="B2231" s="467" t="n">
        <v>5500</v>
      </c>
      <c r="C2231" s="631" t="s">
        <v>272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true" customHeight="false" outlineLevel="0" collapsed="false">
      <c r="A2232" s="515" t="n">
        <v>720</v>
      </c>
      <c r="B2232" s="646"/>
      <c r="C2232" s="488" t="n">
        <v>5501</v>
      </c>
      <c r="D2232" s="618" t="s">
        <v>598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true" customHeight="false" outlineLevel="0" collapsed="false">
      <c r="A2233" s="515" t="n">
        <v>725</v>
      </c>
      <c r="B2233" s="646"/>
      <c r="C2233" s="458" t="n">
        <v>5502</v>
      </c>
      <c r="D2233" s="489" t="s">
        <v>599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true" customHeight="false" outlineLevel="0" collapsed="false">
      <c r="A2234" s="515" t="n">
        <v>730</v>
      </c>
      <c r="B2234" s="646"/>
      <c r="C2234" s="458" t="n">
        <v>5503</v>
      </c>
      <c r="D2234" s="462" t="s">
        <v>600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true" customHeight="false" outlineLevel="0" collapsed="false">
      <c r="A2235" s="515" t="n">
        <v>735</v>
      </c>
      <c r="B2235" s="646"/>
      <c r="C2235" s="458" t="n">
        <v>5504</v>
      </c>
      <c r="D2235" s="489" t="s">
        <v>601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true" customHeight="true" outlineLevel="0" collapsed="false">
      <c r="A2236" s="515" t="n">
        <v>740</v>
      </c>
      <c r="B2236" s="649" t="n">
        <v>5700</v>
      </c>
      <c r="C2236" s="666" t="s">
        <v>273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true" customHeight="false" outlineLevel="0" collapsed="false">
      <c r="A2237" s="515" t="n">
        <v>745</v>
      </c>
      <c r="B2237" s="655"/>
      <c r="C2237" s="656" t="n">
        <v>5701</v>
      </c>
      <c r="D2237" s="657" t="s">
        <v>602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true" customHeight="false" outlineLevel="0" collapsed="false">
      <c r="A2238" s="514" t="n">
        <v>750</v>
      </c>
      <c r="B2238" s="655"/>
      <c r="C2238" s="663" t="n">
        <v>5702</v>
      </c>
      <c r="D2238" s="664" t="s">
        <v>603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true" customHeight="false" outlineLevel="0" collapsed="false">
      <c r="A2239" s="515" t="n">
        <v>755</v>
      </c>
      <c r="B2239" s="457"/>
      <c r="C2239" s="667" t="n">
        <v>4071</v>
      </c>
      <c r="D2239" s="668" t="s">
        <v>604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tru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5</v>
      </c>
      <c r="D2241" s="672"/>
      <c r="E2241" s="482" t="n">
        <v>28709882</v>
      </c>
      <c r="F2241" s="503"/>
      <c r="G2241" s="504"/>
      <c r="H2241" s="461" t="n">
        <f aca="false">F2241+G2241</f>
        <v>0</v>
      </c>
      <c r="I2241" s="588" t="n">
        <f aca="false">(IF($E2241&lt;&gt;0,$I$2,IF($H2241&lt;&gt;0,$I$2,"")))</f>
        <v>1</v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6.5" hidden="true" customHeight="false" outlineLevel="0" collapsed="false">
      <c r="A2242" s="514" t="n">
        <v>775</v>
      </c>
      <c r="B2242" s="673"/>
      <c r="C2242" s="674" t="s">
        <v>605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6.5" hidden="true" customHeight="false" outlineLevel="0" collapsed="false">
      <c r="A2243" s="515" t="n">
        <v>780</v>
      </c>
      <c r="B2243" s="673"/>
      <c r="C2243" s="681" t="s">
        <v>606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true" customHeight="false" outlineLevel="0" collapsed="false">
      <c r="A2244" s="515" t="n">
        <v>785</v>
      </c>
      <c r="B2244" s="688"/>
      <c r="C2244" s="689" t="s">
        <v>607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3</v>
      </c>
      <c r="D2245" s="697" t="s">
        <v>276</v>
      </c>
      <c r="E2245" s="546" t="n">
        <f aca="false">SUM(E2133,E2136,E2142,E2148,E2149,E2167,E2171,E2177,E2180,E2181,E2182,E2183,E2184,E2191,E2198,E2199,E2200,E2201,E2208,E2212,E2213,E2214,E2215,E2218,E2219,E2227,E2230,E2231,E2236)+E2241</f>
        <v>83351882</v>
      </c>
      <c r="F2245" s="546" t="n">
        <f aca="false">SUM(F2133,F2136,F2142,F2148,F2149,F2167,F2171,F2177,F2180,F2181,F2182,F2183,F2184,F2191,F2198,F2199,F2200,F2201,F2208,F2212,F2213,F2214,F2215,F2218,F2219,F2227,F2230,F2231,F2236)+F2241</f>
        <v>34439934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34439934</v>
      </c>
      <c r="I2245" s="588" t="n">
        <f aca="false">(IF($E2245&lt;&gt;0,$I$2,IF($H2245&lt;&gt;0,$I$2,"")))</f>
        <v>1</v>
      </c>
      <c r="J2245" s="928" t="str">
        <f aca="false">LEFT(C2130,1)</f>
        <v>4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34439934</v>
      </c>
      <c r="N2245" s="546" t="n">
        <f aca="false">SUM(N2133,N2136,N2142,N2148,N2149,N2167,N2171,N2177,N2180,N2181,N2182,N2183,N2184,N2191,N2198,N2199,N2200,N2201,N2208,N2212,N2213,N2214,N2215,N2218,N2219,N2227,N2230,N2231,N2236)+N2241</f>
        <v>-34439934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7343134</v>
      </c>
      <c r="S2245" s="546" t="n">
        <f aca="false">SUM(S2133,S2136,S2142,S2148,S2149,S2167,S2171,S2177,S2180,S2181,S2182,S2183,S2184,S2191,S2198,S2199,S2200,S2201,S2208,S2212,S2213,S2214,S2215,S2218,S2219,S2227,S2230,S2231,S2236)+S2241</f>
        <v>-7343134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7343134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8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 НАЦИОНАЛНА ЗДРАВНООСИГУРИТЕЛНА КАСА</v>
      </c>
      <c r="C2251" s="552"/>
      <c r="D2251" s="552"/>
      <c r="E2251" s="553" t="n">
        <f aca="false">$E$9</f>
        <v>41640</v>
      </c>
      <c r="F2251" s="553" t="n">
        <f aca="false">$F$9</f>
        <v>41943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НАЦИОНАЛНА ЗДРАВНООСИГУРИТЕЛНА КАСА</v>
      </c>
      <c r="C2254" s="552"/>
      <c r="D2254" s="552"/>
      <c r="E2254" s="549" t="s">
        <v>199</v>
      </c>
      <c r="F2254" s="556" t="str">
        <f aca="false">$F$12</f>
        <v>5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0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1</v>
      </c>
      <c r="E2257" s="549"/>
      <c r="F2257" s="549" t="s">
        <v>201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09</v>
      </c>
      <c r="C2258" s="703" t="s">
        <v>610</v>
      </c>
      <c r="D2258" s="704" t="s">
        <v>611</v>
      </c>
      <c r="E2258" s="705" t="s">
        <v>612</v>
      </c>
      <c r="F2258" s="705" t="s">
        <v>613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4</v>
      </c>
      <c r="D2259" s="704" t="s">
        <v>615</v>
      </c>
      <c r="E2259" s="934" t="n">
        <f aca="false">E2260+E2261</f>
        <v>2261</v>
      </c>
      <c r="F2259" s="934" t="n">
        <f aca="false">F2260+F2261</f>
        <v>2145</v>
      </c>
      <c r="G2259" s="719"/>
      <c r="H2259" s="721"/>
      <c r="I2259" s="935" t="n">
        <f aca="false">(IF($E2259&lt;&gt;0,$I$2,IF($F2259&lt;&gt;0,$I$2,"")))</f>
        <v>1</v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6</v>
      </c>
      <c r="D2260" s="704" t="s">
        <v>617</v>
      </c>
      <c r="E2260" s="934" t="n">
        <f aca="false">47+1133+2</f>
        <v>1182</v>
      </c>
      <c r="F2260" s="934" t="n">
        <f aca="false">45+1093</f>
        <v>1138</v>
      </c>
      <c r="G2260" s="719"/>
      <c r="H2260" s="721"/>
      <c r="I2260" s="935" t="n">
        <f aca="false">(IF($E2260&lt;&gt;0,$I$2,IF($F2260&lt;&gt;0,$I$2,"")))</f>
        <v>1</v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18</v>
      </c>
      <c r="D2261" s="704" t="s">
        <v>619</v>
      </c>
      <c r="E2261" s="934" t="n">
        <f aca="false">801+278</f>
        <v>1079</v>
      </c>
      <c r="F2261" s="934" t="n">
        <f aca="false">758+249</f>
        <v>1007</v>
      </c>
      <c r="G2261" s="719"/>
      <c r="H2261" s="721"/>
      <c r="I2261" s="935" t="n">
        <f aca="false">(IF($E2261&lt;&gt;0,$I$2,IF($F2261&lt;&gt;0,$I$2,"")))</f>
        <v>1</v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0</v>
      </c>
      <c r="D2262" s="704" t="s">
        <v>621</v>
      </c>
      <c r="E2262" s="934" t="n">
        <f aca="false">E2263+E2264</f>
        <v>2261</v>
      </c>
      <c r="F2262" s="934" t="n">
        <f aca="false">F2263+F2264</f>
        <v>2140</v>
      </c>
      <c r="G2262" s="719"/>
      <c r="H2262" s="721"/>
      <c r="I2262" s="935" t="n">
        <f aca="false">(IF($E2262&lt;&gt;0,$I$2,IF($F2262&lt;&gt;0,$I$2,"")))</f>
        <v>1</v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2</v>
      </c>
      <c r="D2263" s="704" t="s">
        <v>617</v>
      </c>
      <c r="E2263" s="934" t="n">
        <f aca="false">1133+47+2</f>
        <v>1182</v>
      </c>
      <c r="F2263" s="934" t="n">
        <f aca="false">1087+46</f>
        <v>1133</v>
      </c>
      <c r="G2263" s="719"/>
      <c r="H2263" s="721"/>
      <c r="I2263" s="935" t="n">
        <f aca="false">(IF($E2263&lt;&gt;0,$I$2,IF($F2263&lt;&gt;0,$I$2,"")))</f>
        <v>1</v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3</v>
      </c>
      <c r="D2264" s="704" t="s">
        <v>624</v>
      </c>
      <c r="E2264" s="934" t="n">
        <f aca="false">278+801</f>
        <v>1079</v>
      </c>
      <c r="F2264" s="934" t="n">
        <f aca="false">756+251</f>
        <v>1007</v>
      </c>
      <c r="G2264" s="719"/>
      <c r="H2264" s="721"/>
      <c r="I2264" s="935" t="n">
        <f aca="false">(IF($E2264&lt;&gt;0,$I$2,IF($F2264&lt;&gt;0,$I$2,"")))</f>
        <v>1</v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true" customHeight="false" outlineLevel="0" collapsed="false">
      <c r="A2265" s="515"/>
      <c r="B2265" s="702"/>
      <c r="C2265" s="703" t="s">
        <v>625</v>
      </c>
      <c r="D2265" s="704" t="s">
        <v>626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true" customHeight="false" outlineLevel="0" collapsed="false">
      <c r="A2266" s="515"/>
      <c r="B2266" s="702"/>
      <c r="C2266" s="703" t="s">
        <v>627</v>
      </c>
      <c r="D2266" s="704" t="s">
        <v>628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true" customHeight="false" outlineLevel="0" collapsed="false">
      <c r="A2267" s="515"/>
      <c r="B2267" s="702"/>
      <c r="C2267" s="703" t="s">
        <v>629</v>
      </c>
      <c r="D2267" s="704" t="s">
        <v>630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1</v>
      </c>
      <c r="D2268" s="704" t="s">
        <v>632</v>
      </c>
      <c r="E2268" s="934"/>
      <c r="F2268" s="936" t="n">
        <f aca="false">F2269</f>
        <v>77</v>
      </c>
      <c r="G2268" s="719"/>
      <c r="H2268" s="721"/>
      <c r="I2268" s="935" t="n">
        <f aca="false">(IF($E2268&lt;&gt;0,$I$2,IF($F2268&lt;&gt;0,$I$2,"")))</f>
        <v>1</v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3</v>
      </c>
      <c r="D2269" s="704" t="s">
        <v>634</v>
      </c>
      <c r="E2269" s="934"/>
      <c r="F2269" s="936" t="n">
        <f aca="false">62+15</f>
        <v>77</v>
      </c>
      <c r="G2269" s="719"/>
      <c r="H2269" s="721"/>
      <c r="I2269" s="935" t="n">
        <f aca="false">(IF($E2269&lt;&gt;0,$I$2,IF($F2269&lt;&gt;0,$I$2,"")))</f>
        <v>1</v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true" customHeight="false" outlineLevel="0" collapsed="false">
      <c r="A2270" s="520"/>
      <c r="B2270" s="702"/>
      <c r="C2270" s="703" t="s">
        <v>635</v>
      </c>
      <c r="D2270" s="704" t="s">
        <v>636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true" customHeight="false" outlineLevel="0" collapsed="false">
      <c r="A2271" s="520" t="n">
        <v>905</v>
      </c>
      <c r="B2271" s="702"/>
      <c r="C2271" s="703" t="s">
        <v>637</v>
      </c>
      <c r="D2271" s="704" t="s">
        <v>638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true" customHeight="false" outlineLevel="0" collapsed="false">
      <c r="A2272" s="520" t="n">
        <v>906</v>
      </c>
      <c r="B2272" s="702"/>
      <c r="C2272" s="703" t="s">
        <v>639</v>
      </c>
      <c r="D2272" s="704" t="s">
        <v>640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true" customHeight="false" outlineLevel="0" collapsed="false">
      <c r="A2273" s="520" t="n">
        <v>907</v>
      </c>
      <c r="B2273" s="702"/>
      <c r="C2273" s="703" t="s">
        <v>641</v>
      </c>
      <c r="D2273" s="704" t="s">
        <v>642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true" customHeight="false" outlineLevel="0" collapsed="false">
      <c r="A2274" s="520" t="n">
        <v>910</v>
      </c>
      <c r="B2274" s="702"/>
      <c r="C2274" s="703" t="s">
        <v>643</v>
      </c>
      <c r="D2274" s="704" t="s">
        <v>644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true" customHeight="false" outlineLevel="0" collapsed="false">
      <c r="A2275" s="520" t="n">
        <v>911</v>
      </c>
      <c r="B2275" s="702"/>
      <c r="C2275" s="703" t="s">
        <v>645</v>
      </c>
      <c r="D2275" s="704" t="s">
        <v>646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true" customHeight="false" outlineLevel="0" collapsed="false">
      <c r="A2276" s="520" t="n">
        <v>912</v>
      </c>
      <c r="B2276" s="702"/>
      <c r="C2276" s="703" t="s">
        <v>647</v>
      </c>
      <c r="D2276" s="704" t="s">
        <v>648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true" customHeight="false" outlineLevel="0" collapsed="false">
      <c r="A2277" s="520" t="n">
        <v>920</v>
      </c>
      <c r="B2277" s="702"/>
      <c r="C2277" s="703" t="s">
        <v>649</v>
      </c>
      <c r="D2277" s="704" t="s">
        <v>650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true" customHeight="false" outlineLevel="0" collapsed="false">
      <c r="A2278" s="520" t="n">
        <v>921</v>
      </c>
      <c r="B2278" s="713"/>
      <c r="C2278" s="703" t="s">
        <v>651</v>
      </c>
      <c r="D2278" s="714" t="s">
        <v>652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true" customHeight="false" outlineLevel="0" collapsed="false">
      <c r="A2279" s="520" t="n">
        <v>922</v>
      </c>
      <c r="B2279" s="713"/>
      <c r="C2279" s="703" t="s">
        <v>653</v>
      </c>
      <c r="D2279" s="714" t="s">
        <v>654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true" customHeight="false" outlineLevel="0" collapsed="false">
      <c r="A2280" s="520" t="n">
        <v>930</v>
      </c>
      <c r="B2280" s="713"/>
      <c r="C2280" s="703" t="s">
        <v>655</v>
      </c>
      <c r="D2280" s="714" t="s">
        <v>656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5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7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  <c r="E2284" s="549"/>
      <c r="F2284" s="549"/>
      <c r="G2284" s="549"/>
      <c r="H2284" s="555"/>
      <c r="I2284" s="409" t="n">
        <f aca="false">(IF($E2414&lt;&gt;0,$I$2,IF($H2414&lt;&gt;0,$I$2,"")))</f>
        <v>1</v>
      </c>
      <c r="K2284" s="549"/>
      <c r="L2284" s="549"/>
      <c r="M2284" s="555"/>
      <c r="N2284" s="555"/>
      <c r="O2284" s="555"/>
      <c r="P2284" s="549"/>
      <c r="Q2284" s="549"/>
      <c r="R2284" s="555"/>
      <c r="S2284" s="555"/>
      <c r="T2284" s="549"/>
      <c r="U2284" s="555"/>
      <c r="V2284" s="555"/>
      <c r="W2284" s="855"/>
    </row>
    <row r="2285" customFormat="false" ht="15.75" hidden="false" customHeight="false" outlineLevel="0" collapsed="false">
      <c r="C2285" s="422"/>
      <c r="D2285" s="423"/>
      <c r="E2285" s="549"/>
      <c r="F2285" s="549"/>
      <c r="G2285" s="549"/>
      <c r="H2285" s="555"/>
      <c r="I2285" s="409" t="n">
        <f aca="false">(IF($E2414&lt;&gt;0,$I$2,IF($H2414&lt;&gt;0,$I$2,"")))</f>
        <v>1</v>
      </c>
      <c r="K2285" s="549"/>
      <c r="L2285" s="549"/>
      <c r="M2285" s="555"/>
      <c r="N2285" s="555"/>
      <c r="O2285" s="555"/>
      <c r="P2285" s="549"/>
      <c r="Q2285" s="549"/>
      <c r="R2285" s="555"/>
      <c r="S2285" s="555"/>
      <c r="T2285" s="549"/>
      <c r="U2285" s="555"/>
      <c r="V2285" s="555"/>
      <c r="W2285" s="855"/>
    </row>
    <row r="2286" customFormat="false" ht="36" hidden="false" customHeight="true" outlineLevel="0" collapsed="false">
      <c r="B2286" s="550" t="str">
        <f aca="false">$B$7</f>
        <v>ОТЧЕТ  ЗА  КАСОВОТО  ИЗПЪЛНЕНИЕ  НА  БЮДЖЕТА 
ПО ПЪЛНА ЕДИННА БЮДЖЕТНА КЛАСИФИКАЦИЯ</v>
      </c>
      <c r="C2286" s="550"/>
      <c r="D2286" s="550"/>
      <c r="E2286" s="549"/>
      <c r="F2286" s="549"/>
      <c r="G2286" s="549"/>
      <c r="H2286" s="555"/>
      <c r="I2286" s="409" t="n">
        <f aca="false">(IF($E2414&lt;&gt;0,$I$2,IF($H2414&lt;&gt;0,$I$2,"")))</f>
        <v>1</v>
      </c>
      <c r="K2286" s="549"/>
      <c r="L2286" s="549"/>
      <c r="M2286" s="555"/>
      <c r="N2286" s="555"/>
      <c r="O2286" s="555"/>
      <c r="P2286" s="549"/>
      <c r="Q2286" s="549"/>
      <c r="R2286" s="555"/>
      <c r="S2286" s="555"/>
      <c r="T2286" s="549"/>
      <c r="U2286" s="555"/>
      <c r="V2286" s="555"/>
      <c r="W2286" s="855"/>
    </row>
    <row r="2287" customFormat="false" ht="15.75" hidden="false" customHeight="false" outlineLevel="0" collapsed="false">
      <c r="C2287" s="422"/>
      <c r="D2287" s="423"/>
      <c r="E2287" s="551" t="s">
        <v>198</v>
      </c>
      <c r="F2287" s="551" t="s">
        <v>6</v>
      </c>
      <c r="G2287" s="549"/>
      <c r="H2287" s="555"/>
      <c r="I2287" s="409" t="n">
        <f aca="false">(IF($E2414&lt;&gt;0,$I$2,IF($H2414&lt;&gt;0,$I$2,"")))</f>
        <v>1</v>
      </c>
      <c r="K2287" s="549"/>
      <c r="L2287" s="549"/>
      <c r="M2287" s="555"/>
      <c r="N2287" s="555"/>
      <c r="O2287" s="555"/>
      <c r="P2287" s="549"/>
      <c r="Q2287" s="549"/>
      <c r="R2287" s="555"/>
      <c r="S2287" s="555"/>
      <c r="T2287" s="549"/>
      <c r="U2287" s="555"/>
      <c r="V2287" s="555"/>
      <c r="W2287" s="855"/>
    </row>
    <row r="2288" customFormat="false" ht="15.75" hidden="false" customHeight="false" outlineLevel="0" collapsed="false">
      <c r="B2288" s="552" t="str">
        <f aca="false">$B$9</f>
        <v> НАЦИОНАЛНА ЗДРАВНООСИГУРИТЕЛНА КАСА</v>
      </c>
      <c r="C2288" s="552"/>
      <c r="D2288" s="552"/>
      <c r="E2288" s="553" t="n">
        <f aca="false">$E$9</f>
        <v>41640</v>
      </c>
      <c r="F2288" s="553" t="n">
        <f aca="false">$F$9</f>
        <v>41943</v>
      </c>
      <c r="G2288" s="549"/>
      <c r="H2288" s="555"/>
      <c r="I2288" s="409" t="n">
        <f aca="false">(IF($E2414&lt;&gt;0,$I$2,IF($H2414&lt;&gt;0,$I$2,"")))</f>
        <v>1</v>
      </c>
      <c r="K2288" s="549"/>
      <c r="L2288" s="549"/>
      <c r="M2288" s="555"/>
      <c r="N2288" s="555"/>
      <c r="O2288" s="555"/>
      <c r="P2288" s="549"/>
      <c r="Q2288" s="549"/>
      <c r="R2288" s="555"/>
      <c r="S2288" s="555"/>
      <c r="T2288" s="549"/>
      <c r="U2288" s="555"/>
      <c r="V2288" s="555"/>
      <c r="W2288" s="855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9"/>
      <c r="F2289" s="554" t="n">
        <f aca="false">$F$10</f>
        <v>0</v>
      </c>
      <c r="G2289" s="549"/>
      <c r="H2289" s="555"/>
      <c r="I2289" s="409" t="n">
        <f aca="false">(IF($E2414&lt;&gt;0,$I$2,IF($H2414&lt;&gt;0,$I$2,"")))</f>
        <v>1</v>
      </c>
      <c r="K2289" s="549"/>
      <c r="L2289" s="549"/>
      <c r="M2289" s="555"/>
      <c r="N2289" s="555"/>
      <c r="O2289" s="555"/>
      <c r="P2289" s="549"/>
      <c r="Q2289" s="549"/>
      <c r="R2289" s="555"/>
      <c r="S2289" s="555"/>
      <c r="T2289" s="549"/>
      <c r="U2289" s="555"/>
      <c r="V2289" s="555"/>
      <c r="W2289" s="855"/>
    </row>
    <row r="2290" customFormat="false" ht="16.5" hidden="false" customHeight="false" outlineLevel="0" collapsed="false">
      <c r="E2290" s="549"/>
      <c r="F2290" s="549"/>
      <c r="G2290" s="549"/>
      <c r="H2290" s="555"/>
      <c r="I2290" s="409" t="n">
        <f aca="false">(IF($E2414&lt;&gt;0,$I$2,IF($H2414&lt;&gt;0,$I$2,"")))</f>
        <v>1</v>
      </c>
      <c r="K2290" s="549"/>
      <c r="L2290" s="549"/>
      <c r="M2290" s="555"/>
      <c r="N2290" s="555"/>
      <c r="O2290" s="555"/>
      <c r="P2290" s="549"/>
      <c r="Q2290" s="549"/>
      <c r="R2290" s="555"/>
      <c r="S2290" s="555"/>
      <c r="T2290" s="549"/>
      <c r="U2290" s="555"/>
      <c r="V2290" s="555"/>
      <c r="W2290" s="855"/>
    </row>
    <row r="2291" customFormat="false" ht="17.25" hidden="false" customHeight="false" outlineLevel="0" collapsed="false">
      <c r="B2291" s="552" t="str">
        <f aca="false">$B$12</f>
        <v>НАЦИОНАЛНА ЗДРАВНООСИГУРИТЕЛНА КАСА</v>
      </c>
      <c r="C2291" s="552"/>
      <c r="D2291" s="552"/>
      <c r="E2291" s="549" t="s">
        <v>199</v>
      </c>
      <c r="F2291" s="556" t="str">
        <f aca="false">$F$12</f>
        <v>5600</v>
      </c>
      <c r="G2291" s="549"/>
      <c r="H2291" s="555"/>
      <c r="I2291" s="409" t="n">
        <f aca="false">(IF($E2414&lt;&gt;0,$I$2,IF($H2414&lt;&gt;0,$I$2,"")))</f>
        <v>1</v>
      </c>
      <c r="K2291" s="549"/>
      <c r="L2291" s="549"/>
      <c r="M2291" s="555"/>
      <c r="N2291" s="555"/>
      <c r="O2291" s="555"/>
      <c r="P2291" s="549"/>
      <c r="Q2291" s="549"/>
      <c r="R2291" s="555"/>
      <c r="S2291" s="555"/>
      <c r="T2291" s="549"/>
      <c r="U2291" s="555"/>
      <c r="V2291" s="555"/>
      <c r="W2291" s="855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9" t="s">
        <v>200</v>
      </c>
      <c r="F2292" s="549"/>
      <c r="G2292" s="549"/>
      <c r="H2292" s="555"/>
      <c r="I2292" s="409" t="n">
        <f aca="false">(IF($E2414&lt;&gt;0,$I$2,IF($H2414&lt;&gt;0,$I$2,"")))</f>
        <v>1</v>
      </c>
      <c r="K2292" s="549"/>
      <c r="L2292" s="549"/>
      <c r="M2292" s="555"/>
      <c r="N2292" s="555"/>
      <c r="O2292" s="555"/>
      <c r="P2292" s="549"/>
      <c r="Q2292" s="549"/>
      <c r="R2292" s="555"/>
      <c r="S2292" s="555"/>
      <c r="T2292" s="549"/>
      <c r="U2292" s="555"/>
      <c r="V2292" s="555"/>
      <c r="W2292" s="855"/>
    </row>
    <row r="2293" customFormat="false" ht="20.25" hidden="false" customHeight="false" outlineLevel="0" collapsed="false">
      <c r="D2293" s="434" t="str">
        <f aca="false">$D$17</f>
        <v>Код на сметка :</v>
      </c>
      <c r="E2293" s="556" t="n">
        <f aca="false">$E$17</f>
        <v>0</v>
      </c>
      <c r="F2293" s="548"/>
      <c r="G2293" s="548"/>
      <c r="H2293" s="683"/>
      <c r="I2293" s="409" t="n">
        <f aca="false">(IF($E2414&lt;&gt;0,$I$2,IF($H2414&lt;&gt;0,$I$2,"")))</f>
        <v>1</v>
      </c>
      <c r="K2293" s="549"/>
      <c r="L2293" s="549"/>
      <c r="M2293" s="555"/>
      <c r="N2293" s="555"/>
      <c r="O2293" s="555"/>
      <c r="P2293" s="549"/>
      <c r="Q2293" s="549"/>
      <c r="R2293" s="555"/>
      <c r="S2293" s="555"/>
      <c r="T2293" s="549"/>
      <c r="U2293" s="555"/>
      <c r="V2293" s="555"/>
      <c r="W2293" s="855"/>
    </row>
    <row r="2294" customFormat="false" ht="17.25" hidden="false" customHeight="false" outlineLevel="0" collapsed="false">
      <c r="C2294" s="422"/>
      <c r="D2294" s="423"/>
      <c r="E2294" s="549"/>
      <c r="F2294" s="549"/>
      <c r="G2294" s="549"/>
      <c r="H2294" s="555" t="s">
        <v>201</v>
      </c>
      <c r="I2294" s="409" t="n">
        <f aca="false">(IF($E2414&lt;&gt;0,$I$2,IF($H2414&lt;&gt;0,$I$2,"")))</f>
        <v>1</v>
      </c>
      <c r="K2294" s="557" t="s">
        <v>494</v>
      </c>
      <c r="L2294" s="549"/>
      <c r="M2294" s="555"/>
      <c r="N2294" s="555" t="s">
        <v>201</v>
      </c>
      <c r="O2294" s="555"/>
      <c r="P2294" s="557" t="s">
        <v>495</v>
      </c>
      <c r="Q2294" s="549"/>
      <c r="R2294" s="555"/>
      <c r="S2294" s="555" t="s">
        <v>201</v>
      </c>
      <c r="T2294" s="549"/>
      <c r="U2294" s="555"/>
      <c r="V2294" s="555" t="s">
        <v>201</v>
      </c>
      <c r="W2294" s="855"/>
    </row>
    <row r="2295" customFormat="false" ht="19.5" hidden="false" customHeight="true" outlineLevel="0" collapsed="false">
      <c r="B2295" s="856"/>
      <c r="C2295" s="445"/>
      <c r="D2295" s="791" t="s">
        <v>848</v>
      </c>
      <c r="E2295" s="439" t="s">
        <v>203</v>
      </c>
      <c r="F2295" s="439" t="s">
        <v>204</v>
      </c>
      <c r="G2295" s="439"/>
      <c r="H2295" s="439"/>
      <c r="I2295" s="409" t="n">
        <f aca="false">(IF($E2414&lt;&gt;0,$I$2,IF($H2414&lt;&gt;0,$I$2,"")))</f>
        <v>1</v>
      </c>
      <c r="K2295" s="937" t="s">
        <v>853</v>
      </c>
      <c r="L2295" s="937" t="s">
        <v>854</v>
      </c>
      <c r="M2295" s="861" t="s">
        <v>855</v>
      </c>
      <c r="N2295" s="861" t="s">
        <v>500</v>
      </c>
      <c r="O2295" s="410"/>
      <c r="P2295" s="861" t="s">
        <v>849</v>
      </c>
      <c r="Q2295" s="861" t="s">
        <v>850</v>
      </c>
      <c r="R2295" s="861" t="s">
        <v>872</v>
      </c>
      <c r="S2295" s="861" t="s">
        <v>504</v>
      </c>
      <c r="T2295" s="862" t="s">
        <v>505</v>
      </c>
      <c r="U2295" s="863"/>
      <c r="V2295" s="864"/>
      <c r="W2295" s="865"/>
    </row>
    <row r="2296" customFormat="false" ht="56.1" hidden="false" customHeight="true" outlineLevel="0" collapsed="false">
      <c r="B2296" s="569" t="s">
        <v>13</v>
      </c>
      <c r="C2296" s="765" t="s">
        <v>360</v>
      </c>
      <c r="D2296" s="938" t="s">
        <v>852</v>
      </c>
      <c r="E2296" s="442" t="n">
        <v>2014</v>
      </c>
      <c r="F2296" s="444" t="s">
        <v>362</v>
      </c>
      <c r="G2296" s="444" t="s">
        <v>363</v>
      </c>
      <c r="H2296" s="445" t="s">
        <v>208</v>
      </c>
      <c r="I2296" s="409" t="n">
        <f aca="false">(IF($E2414&lt;&gt;0,$I$2,IF($H2414&lt;&gt;0,$I$2,"")))</f>
        <v>1</v>
      </c>
      <c r="K2296" s="937"/>
      <c r="L2296" s="937"/>
      <c r="M2296" s="861"/>
      <c r="N2296" s="861"/>
      <c r="O2296" s="410"/>
      <c r="P2296" s="861"/>
      <c r="Q2296" s="861"/>
      <c r="R2296" s="861"/>
      <c r="S2296" s="861"/>
      <c r="T2296" s="869" t="n">
        <v>2014</v>
      </c>
      <c r="U2296" s="869" t="n">
        <v>2015</v>
      </c>
      <c r="V2296" s="869" t="s">
        <v>508</v>
      </c>
      <c r="W2296" s="939" t="s">
        <v>506</v>
      </c>
    </row>
    <row r="2297" customFormat="false" ht="69" hidden="false" customHeight="true" outlineLevel="0" collapsed="false">
      <c r="B2297" s="792"/>
      <c r="C2297" s="445"/>
      <c r="D2297" s="575" t="s">
        <v>244</v>
      </c>
      <c r="E2297" s="448" t="s">
        <v>364</v>
      </c>
      <c r="F2297" s="448" t="s">
        <v>365</v>
      </c>
      <c r="G2297" s="448" t="s">
        <v>366</v>
      </c>
      <c r="H2297" s="449" t="s">
        <v>367</v>
      </c>
      <c r="I2297" s="409" t="n">
        <f aca="false">(IF($E2414&lt;&gt;0,$I$2,IF($H2414&lt;&gt;0,$I$2,"")))</f>
        <v>1</v>
      </c>
      <c r="K2297" s="448" t="s">
        <v>509</v>
      </c>
      <c r="L2297" s="448" t="s">
        <v>510</v>
      </c>
      <c r="M2297" s="449" t="s">
        <v>511</v>
      </c>
      <c r="N2297" s="449" t="s">
        <v>512</v>
      </c>
      <c r="O2297" s="410"/>
      <c r="P2297" s="871" t="s">
        <v>513</v>
      </c>
      <c r="Q2297" s="871" t="s">
        <v>514</v>
      </c>
      <c r="R2297" s="871" t="s">
        <v>515</v>
      </c>
      <c r="S2297" s="871" t="s">
        <v>516</v>
      </c>
      <c r="T2297" s="871" t="s">
        <v>517</v>
      </c>
      <c r="U2297" s="871" t="s">
        <v>518</v>
      </c>
      <c r="V2297" s="871" t="s">
        <v>519</v>
      </c>
      <c r="W2297" s="568" t="s">
        <v>520</v>
      </c>
    </row>
    <row r="2298" customFormat="false" ht="150.75" hidden="false" customHeight="false" outlineLevel="0" collapsed="false">
      <c r="B2298" s="439"/>
      <c r="C2298" s="940" t="e">
        <f aca="false">VLOOKUP(D2298,OP_LIST2,2,FALSE())</f>
        <v>#N/A</v>
      </c>
      <c r="D2298" s="941" t="s">
        <v>856</v>
      </c>
      <c r="E2298" s="874"/>
      <c r="F2298" s="875"/>
      <c r="G2298" s="875"/>
      <c r="H2298" s="580"/>
      <c r="I2298" s="409" t="n">
        <f aca="false">(IF($E2414&lt;&gt;0,$I$2,IF($H2414&lt;&gt;0,$I$2,"")))</f>
        <v>1</v>
      </c>
      <c r="K2298" s="876" t="s">
        <v>521</v>
      </c>
      <c r="L2298" s="876" t="s">
        <v>521</v>
      </c>
      <c r="M2298" s="876" t="s">
        <v>522</v>
      </c>
      <c r="N2298" s="876" t="s">
        <v>523</v>
      </c>
      <c r="O2298" s="410"/>
      <c r="P2298" s="876" t="s">
        <v>521</v>
      </c>
      <c r="Q2298" s="876" t="s">
        <v>521</v>
      </c>
      <c r="R2298" s="876" t="s">
        <v>857</v>
      </c>
      <c r="S2298" s="876" t="s">
        <v>525</v>
      </c>
      <c r="T2298" s="876" t="s">
        <v>521</v>
      </c>
      <c r="U2298" s="876" t="s">
        <v>521</v>
      </c>
      <c r="V2298" s="876" t="s">
        <v>521</v>
      </c>
      <c r="W2298" s="583" t="s">
        <v>526</v>
      </c>
    </row>
    <row r="2299" customFormat="false" ht="19.5" hidden="false" customHeight="false" outlineLevel="0" collapsed="false">
      <c r="B2299" s="856"/>
      <c r="C2299" s="877" t="n">
        <f aca="false">VLOOKUP(D2300,EBK_DEIN2,2,FALSE())</f>
        <v>5519</v>
      </c>
      <c r="D2299" s="791" t="s">
        <v>858</v>
      </c>
      <c r="E2299" s="875"/>
      <c r="F2299" s="875"/>
      <c r="G2299" s="875"/>
      <c r="H2299" s="580"/>
      <c r="I2299" s="409" t="n">
        <f aca="false">(IF($E2414&lt;&gt;0,$I$2,IF($H2414&lt;&gt;0,$I$2,"")))</f>
        <v>1</v>
      </c>
      <c r="K2299" s="878"/>
      <c r="L2299" s="878"/>
      <c r="M2299" s="687"/>
      <c r="N2299" s="879"/>
      <c r="O2299" s="410"/>
      <c r="P2299" s="878"/>
      <c r="Q2299" s="878"/>
      <c r="R2299" s="687"/>
      <c r="S2299" s="879"/>
      <c r="T2299" s="878"/>
      <c r="U2299" s="687"/>
      <c r="V2299" s="879"/>
      <c r="W2299" s="880"/>
    </row>
    <row r="2300" customFormat="false" ht="18.75" hidden="false" customHeight="false" outlineLevel="0" collapsed="false">
      <c r="B2300" s="881"/>
      <c r="C2300" s="882"/>
      <c r="D2300" s="883" t="s">
        <v>882</v>
      </c>
      <c r="E2300" s="875"/>
      <c r="F2300" s="875"/>
      <c r="G2300" s="875"/>
      <c r="H2300" s="580"/>
      <c r="I2300" s="409" t="n">
        <f aca="false">(IF($E2414&lt;&gt;0,$I$2,IF($H2414&lt;&gt;0,$I$2,"")))</f>
        <v>1</v>
      </c>
      <c r="K2300" s="878"/>
      <c r="L2300" s="878"/>
      <c r="M2300" s="687"/>
      <c r="N2300" s="884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15776425</v>
      </c>
      <c r="O2300" s="410"/>
      <c r="P2300" s="878"/>
      <c r="Q2300" s="878"/>
      <c r="R2300" s="687"/>
      <c r="S2300" s="884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15776425</v>
      </c>
      <c r="T2300" s="878"/>
      <c r="U2300" s="687"/>
      <c r="V2300" s="879"/>
      <c r="W2300" s="885"/>
    </row>
    <row r="2301" customFormat="false" ht="19.5" hidden="false" customHeight="false" outlineLevel="0" collapsed="false">
      <c r="B2301" s="441"/>
      <c r="C2301" s="882"/>
      <c r="D2301" s="578" t="s">
        <v>860</v>
      </c>
      <c r="E2301" s="875"/>
      <c r="F2301" s="875"/>
      <c r="G2301" s="875"/>
      <c r="H2301" s="580"/>
      <c r="I2301" s="409" t="n">
        <f aca="false">(IF($E2414&lt;&gt;0,$I$2,IF($H2414&lt;&gt;0,$I$2,"")))</f>
        <v>1</v>
      </c>
      <c r="K2301" s="878"/>
      <c r="L2301" s="878"/>
      <c r="M2301" s="687"/>
      <c r="N2301" s="879"/>
      <c r="O2301" s="410"/>
      <c r="P2301" s="878"/>
      <c r="Q2301" s="878"/>
      <c r="R2301" s="687"/>
      <c r="S2301" s="879"/>
      <c r="T2301" s="878"/>
      <c r="U2301" s="687"/>
      <c r="V2301" s="879"/>
      <c r="W2301" s="886"/>
    </row>
    <row r="2302" customFormat="false" ht="19.5" hidden="true" customHeight="true" outlineLevel="0" collapsed="false">
      <c r="B2302" s="584" t="n">
        <v>100</v>
      </c>
      <c r="C2302" s="585" t="s">
        <v>245</v>
      </c>
      <c r="D2302" s="585"/>
      <c r="E2302" s="773" t="n">
        <f aca="false">SUM(E2303:E2304)</f>
        <v>0</v>
      </c>
      <c r="F2302" s="887" t="n">
        <f aca="false">SUM(F2303:F2304)</f>
        <v>0</v>
      </c>
      <c r="G2302" s="796" t="n">
        <f aca="false">SUM(G2303:G2304)</f>
        <v>0</v>
      </c>
      <c r="H2302" s="796" t="n">
        <f aca="false">SUM(H2303:H2304)</f>
        <v>0</v>
      </c>
      <c r="I2302" s="588" t="str">
        <f aca="false">(IF($E2302&lt;&gt;0,$I$2,IF($H2302&lt;&gt;0,$I$2,"")))</f>
        <v/>
      </c>
      <c r="J2302" s="456"/>
      <c r="K2302" s="888" t="n">
        <f aca="false">SUM(K2303:K2304)</f>
        <v>0</v>
      </c>
      <c r="L2302" s="889" t="n">
        <f aca="false">SUM(L2303:L2304)</f>
        <v>0</v>
      </c>
      <c r="M2302" s="890" t="n">
        <f aca="false">SUM(M2303:M2304)</f>
        <v>0</v>
      </c>
      <c r="N2302" s="891" t="n">
        <f aca="false">SUM(N2303:N2304)</f>
        <v>0</v>
      </c>
      <c r="O2302" s="456"/>
      <c r="P2302" s="892"/>
      <c r="Q2302" s="893"/>
      <c r="R2302" s="894"/>
      <c r="S2302" s="893"/>
      <c r="T2302" s="893"/>
      <c r="U2302" s="893"/>
      <c r="V2302" s="895"/>
      <c r="W2302" s="598" t="n">
        <f aca="false">S2302-T2302-U2302-V2302</f>
        <v>0</v>
      </c>
    </row>
    <row r="2303" customFormat="false" ht="19.5" hidden="true" customHeight="false" outlineLevel="0" collapsed="false">
      <c r="B2303" s="472"/>
      <c r="C2303" s="488" t="n">
        <v>101</v>
      </c>
      <c r="D2303" s="459" t="s">
        <v>527</v>
      </c>
      <c r="E2303" s="460"/>
      <c r="F2303" s="486"/>
      <c r="G2303" s="487"/>
      <c r="H2303" s="461" t="n">
        <f aca="false">F2303+G2303</f>
        <v>0</v>
      </c>
      <c r="I2303" s="588" t="str">
        <f aca="false">(IF($E2303&lt;&gt;0,$I$2,IF($H2303&lt;&gt;0,$I$2,"")))</f>
        <v/>
      </c>
      <c r="J2303" s="456"/>
      <c r="K2303" s="896"/>
      <c r="L2303" s="897"/>
      <c r="M2303" s="596" t="n">
        <f aca="false">H2303</f>
        <v>0</v>
      </c>
      <c r="N2303" s="493" t="n">
        <f aca="false">K2303+L2303-M2303</f>
        <v>0</v>
      </c>
      <c r="O2303" s="456"/>
      <c r="P2303" s="597"/>
      <c r="Q2303" s="627"/>
      <c r="R2303" s="627"/>
      <c r="S2303" s="627"/>
      <c r="T2303" s="627"/>
      <c r="U2303" s="627"/>
      <c r="V2303" s="898"/>
      <c r="W2303" s="598" t="n">
        <f aca="false">S2303-T2303-U2303-V2303</f>
        <v>0</v>
      </c>
    </row>
    <row r="2304" customFormat="false" ht="36" hidden="true" customHeight="true" outlineLevel="0" collapsed="false">
      <c r="A2304" s="422"/>
      <c r="B2304" s="472"/>
      <c r="C2304" s="458" t="n">
        <v>102</v>
      </c>
      <c r="D2304" s="462" t="s">
        <v>528</v>
      </c>
      <c r="E2304" s="460"/>
      <c r="F2304" s="486"/>
      <c r="G2304" s="487"/>
      <c r="H2304" s="461" t="n">
        <f aca="false">F2304+G2304</f>
        <v>0</v>
      </c>
      <c r="I2304" s="588" t="str">
        <f aca="false">(IF($E2304&lt;&gt;0,$I$2,IF($H2304&lt;&gt;0,$I$2,"")))</f>
        <v/>
      </c>
      <c r="J2304" s="456"/>
      <c r="K2304" s="896"/>
      <c r="L2304" s="897"/>
      <c r="M2304" s="596" t="n">
        <f aca="false">H2304</f>
        <v>0</v>
      </c>
      <c r="N2304" s="493" t="n">
        <f aca="false">K2304+L2304-M2304</f>
        <v>0</v>
      </c>
      <c r="O2304" s="456"/>
      <c r="P2304" s="597"/>
      <c r="Q2304" s="627"/>
      <c r="R2304" s="627"/>
      <c r="S2304" s="627"/>
      <c r="T2304" s="627"/>
      <c r="U2304" s="627"/>
      <c r="V2304" s="898"/>
      <c r="W2304" s="598" t="n">
        <f aca="false">S2304-T2304-U2304-V2304</f>
        <v>0</v>
      </c>
    </row>
    <row r="2305" customFormat="false" ht="19.5" hidden="true" customHeight="false" outlineLevel="0" collapsed="false">
      <c r="A2305" s="422"/>
      <c r="B2305" s="467" t="n">
        <v>200</v>
      </c>
      <c r="C2305" s="468" t="s">
        <v>246</v>
      </c>
      <c r="D2305" s="468"/>
      <c r="E2305" s="482" t="n">
        <f aca="false">SUM(E2306:E2310)</f>
        <v>0</v>
      </c>
      <c r="F2305" s="483" t="n">
        <f aca="false">SUM(F2306:F2310)</f>
        <v>0</v>
      </c>
      <c r="G2305" s="484" t="n">
        <f aca="false">SUM(G2306:G2310)</f>
        <v>0</v>
      </c>
      <c r="H2305" s="484" t="n">
        <f aca="false">SUM(H2306:H2310)</f>
        <v>0</v>
      </c>
      <c r="I2305" s="588" t="str">
        <f aca="false">(IF($E2305&lt;&gt;0,$I$2,IF($H2305&lt;&gt;0,$I$2,"")))</f>
        <v/>
      </c>
      <c r="J2305" s="456"/>
      <c r="K2305" s="615" t="n">
        <f aca="false">SUM(K2306:K2310)</f>
        <v>0</v>
      </c>
      <c r="L2305" s="616" t="n">
        <f aca="false">SUM(L2306:L2310)</f>
        <v>0</v>
      </c>
      <c r="M2305" s="899" t="n">
        <f aca="false">SUM(M2306:M2310)</f>
        <v>0</v>
      </c>
      <c r="N2305" s="900" t="n">
        <f aca="false">SUM(N2306:N2310)</f>
        <v>0</v>
      </c>
      <c r="O2305" s="456"/>
      <c r="P2305" s="617"/>
      <c r="Q2305" s="639"/>
      <c r="R2305" s="639"/>
      <c r="S2305" s="639"/>
      <c r="T2305" s="639"/>
      <c r="U2305" s="639"/>
      <c r="V2305" s="901"/>
      <c r="W2305" s="598" t="n">
        <f aca="false">S2305-T2305-U2305-V2305</f>
        <v>0</v>
      </c>
    </row>
    <row r="2306" customFormat="false" ht="19.5" hidden="true" customHeight="false" outlineLevel="0" collapsed="false">
      <c r="A2306" s="422"/>
      <c r="B2306" s="485"/>
      <c r="C2306" s="488" t="n">
        <v>201</v>
      </c>
      <c r="D2306" s="459" t="s">
        <v>529</v>
      </c>
      <c r="E2306" s="460"/>
      <c r="F2306" s="486"/>
      <c r="G2306" s="487"/>
      <c r="H2306" s="461" t="n">
        <f aca="false">F2306+G2306</f>
        <v>0</v>
      </c>
      <c r="I2306" s="588" t="str">
        <f aca="false">(IF($E2306&lt;&gt;0,$I$2,IF($H2306&lt;&gt;0,$I$2,"")))</f>
        <v/>
      </c>
      <c r="J2306" s="456"/>
      <c r="K2306" s="896"/>
      <c r="L2306" s="897"/>
      <c r="M2306" s="596" t="n">
        <f aca="false">H2306</f>
        <v>0</v>
      </c>
      <c r="N2306" s="493" t="n">
        <f aca="false">K2306+L2306-M2306</f>
        <v>0</v>
      </c>
      <c r="O2306" s="456"/>
      <c r="P2306" s="597"/>
      <c r="Q2306" s="627"/>
      <c r="R2306" s="627"/>
      <c r="S2306" s="627"/>
      <c r="T2306" s="627"/>
      <c r="U2306" s="627"/>
      <c r="V2306" s="898"/>
      <c r="W2306" s="598" t="n">
        <f aca="false">S2306-T2306-U2306-V2306</f>
        <v>0</v>
      </c>
    </row>
    <row r="2307" customFormat="false" ht="19.5" hidden="true" customHeight="false" outlineLevel="0" collapsed="false">
      <c r="A2307" s="422"/>
      <c r="B2307" s="457"/>
      <c r="C2307" s="458" t="n">
        <v>202</v>
      </c>
      <c r="D2307" s="489" t="s">
        <v>530</v>
      </c>
      <c r="E2307" s="460"/>
      <c r="F2307" s="486"/>
      <c r="G2307" s="487"/>
      <c r="H2307" s="461" t="n">
        <f aca="false">F2307+G2307</f>
        <v>0</v>
      </c>
      <c r="I2307" s="588" t="str">
        <f aca="false">(IF($E2307&lt;&gt;0,$I$2,IF($H2307&lt;&gt;0,$I$2,"")))</f>
        <v/>
      </c>
      <c r="J2307" s="456"/>
      <c r="K2307" s="896"/>
      <c r="L2307" s="897"/>
      <c r="M2307" s="596" t="n">
        <f aca="false">H2307</f>
        <v>0</v>
      </c>
      <c r="N2307" s="493" t="n">
        <f aca="false">K2307+L2307-M2307</f>
        <v>0</v>
      </c>
      <c r="O2307" s="456"/>
      <c r="P2307" s="597"/>
      <c r="Q2307" s="627"/>
      <c r="R2307" s="627"/>
      <c r="S2307" s="627"/>
      <c r="T2307" s="627"/>
      <c r="U2307" s="627"/>
      <c r="V2307" s="898"/>
      <c r="W2307" s="598" t="n">
        <f aca="false">S2307-T2307-U2307-V2307</f>
        <v>0</v>
      </c>
    </row>
    <row r="2308" customFormat="false" ht="32.25" hidden="true" customHeight="false" outlineLevel="0" collapsed="false">
      <c r="A2308" s="422"/>
      <c r="B2308" s="457"/>
      <c r="C2308" s="458" t="n">
        <v>205</v>
      </c>
      <c r="D2308" s="489" t="s">
        <v>531</v>
      </c>
      <c r="E2308" s="460"/>
      <c r="F2308" s="486"/>
      <c r="G2308" s="487"/>
      <c r="H2308" s="461" t="n">
        <f aca="false">F2308+G2308</f>
        <v>0</v>
      </c>
      <c r="I2308" s="588" t="str">
        <f aca="false">(IF($E2308&lt;&gt;0,$I$2,IF($H2308&lt;&gt;0,$I$2,"")))</f>
        <v/>
      </c>
      <c r="J2308" s="456"/>
      <c r="K2308" s="896"/>
      <c r="L2308" s="897"/>
      <c r="M2308" s="596" t="n">
        <f aca="false">H2308</f>
        <v>0</v>
      </c>
      <c r="N2308" s="493" t="n">
        <f aca="false">K2308+L2308-M2308</f>
        <v>0</v>
      </c>
      <c r="O2308" s="456"/>
      <c r="P2308" s="597"/>
      <c r="Q2308" s="627"/>
      <c r="R2308" s="627"/>
      <c r="S2308" s="627"/>
      <c r="T2308" s="627"/>
      <c r="U2308" s="627"/>
      <c r="V2308" s="898"/>
      <c r="W2308" s="598" t="n">
        <f aca="false">S2308-T2308-U2308-V2308</f>
        <v>0</v>
      </c>
    </row>
    <row r="2309" customFormat="false" ht="19.5" hidden="true" customHeight="false" outlineLevel="0" collapsed="false">
      <c r="A2309" s="422"/>
      <c r="B2309" s="457"/>
      <c r="C2309" s="458" t="n">
        <v>208</v>
      </c>
      <c r="D2309" s="605" t="s">
        <v>532</v>
      </c>
      <c r="E2309" s="460"/>
      <c r="F2309" s="486"/>
      <c r="G2309" s="487"/>
      <c r="H2309" s="461" t="n">
        <f aca="false">F2309+G2309</f>
        <v>0</v>
      </c>
      <c r="I2309" s="588" t="str">
        <f aca="false">(IF($E2309&lt;&gt;0,$I$2,IF($H2309&lt;&gt;0,$I$2,"")))</f>
        <v/>
      </c>
      <c r="J2309" s="456"/>
      <c r="K2309" s="896"/>
      <c r="L2309" s="897"/>
      <c r="M2309" s="596" t="n">
        <f aca="false">H2309</f>
        <v>0</v>
      </c>
      <c r="N2309" s="493" t="n">
        <f aca="false">K2309+L2309-M2309</f>
        <v>0</v>
      </c>
      <c r="O2309" s="456"/>
      <c r="P2309" s="597"/>
      <c r="Q2309" s="627"/>
      <c r="R2309" s="627"/>
      <c r="S2309" s="627"/>
      <c r="T2309" s="627"/>
      <c r="U2309" s="627"/>
      <c r="V2309" s="898"/>
      <c r="W2309" s="598" t="n">
        <f aca="false">S2309-T2309-U2309-V2309</f>
        <v>0</v>
      </c>
    </row>
    <row r="2310" customFormat="false" ht="19.5" hidden="true" customHeight="false" outlineLevel="0" collapsed="false">
      <c r="A2310" s="422"/>
      <c r="B2310" s="485"/>
      <c r="C2310" s="478" t="n">
        <v>209</v>
      </c>
      <c r="D2310" s="496" t="s">
        <v>533</v>
      </c>
      <c r="E2310" s="460"/>
      <c r="F2310" s="486"/>
      <c r="G2310" s="487"/>
      <c r="H2310" s="461" t="n">
        <f aca="false">F2310+G2310</f>
        <v>0</v>
      </c>
      <c r="I2310" s="588" t="str">
        <f aca="false">(IF($E2310&lt;&gt;0,$I$2,IF($H2310&lt;&gt;0,$I$2,"")))</f>
        <v/>
      </c>
      <c r="J2310" s="456"/>
      <c r="K2310" s="896"/>
      <c r="L2310" s="897"/>
      <c r="M2310" s="596" t="n">
        <f aca="false">H2310</f>
        <v>0</v>
      </c>
      <c r="N2310" s="493" t="n">
        <f aca="false">K2310+L2310-M2310</f>
        <v>0</v>
      </c>
      <c r="O2310" s="456"/>
      <c r="P2310" s="597"/>
      <c r="Q2310" s="627"/>
      <c r="R2310" s="627"/>
      <c r="S2310" s="627"/>
      <c r="T2310" s="627"/>
      <c r="U2310" s="627"/>
      <c r="V2310" s="898"/>
      <c r="W2310" s="598" t="n">
        <f aca="false">S2310-T2310-U2310-V2310</f>
        <v>0</v>
      </c>
    </row>
    <row r="2311" customFormat="false" ht="19.5" hidden="true" customHeight="false" outlineLevel="0" collapsed="false">
      <c r="A2311" s="422"/>
      <c r="B2311" s="467" t="n">
        <v>500</v>
      </c>
      <c r="C2311" s="502" t="s">
        <v>247</v>
      </c>
      <c r="D2311" s="502"/>
      <c r="E2311" s="482" t="n">
        <f aca="false">SUM(E2312:E2316)</f>
        <v>0</v>
      </c>
      <c r="F2311" s="483" t="n">
        <f aca="false">SUM(F2312:F2316)</f>
        <v>0</v>
      </c>
      <c r="G2311" s="484" t="n">
        <f aca="false">SUM(G2312:G2316)</f>
        <v>0</v>
      </c>
      <c r="H2311" s="484" t="n">
        <f aca="false">SUM(H2312:H2316)</f>
        <v>0</v>
      </c>
      <c r="I2311" s="588" t="str">
        <f aca="false">(IF($E2311&lt;&gt;0,$I$2,IF($H2311&lt;&gt;0,$I$2,"")))</f>
        <v/>
      </c>
      <c r="J2311" s="456"/>
      <c r="K2311" s="615" t="n">
        <f aca="false">SUM(K2312:K2316)</f>
        <v>0</v>
      </c>
      <c r="L2311" s="616" t="n">
        <f aca="false">SUM(L2312:L2316)</f>
        <v>0</v>
      </c>
      <c r="M2311" s="899" t="n">
        <f aca="false">SUM(M2312:M2316)</f>
        <v>0</v>
      </c>
      <c r="N2311" s="900" t="n">
        <f aca="false">SUM(N2312:N2316)</f>
        <v>0</v>
      </c>
      <c r="O2311" s="456"/>
      <c r="P2311" s="617"/>
      <c r="Q2311" s="639"/>
      <c r="R2311" s="627"/>
      <c r="S2311" s="639"/>
      <c r="T2311" s="639"/>
      <c r="U2311" s="639"/>
      <c r="V2311" s="901"/>
      <c r="W2311" s="598" t="n">
        <f aca="false">S2311-T2311-U2311-V2311</f>
        <v>0</v>
      </c>
    </row>
    <row r="2312" customFormat="false" ht="32.25" hidden="true" customHeight="false" outlineLevel="0" collapsed="false">
      <c r="A2312" s="422"/>
      <c r="B2312" s="485"/>
      <c r="C2312" s="606" t="n">
        <v>551</v>
      </c>
      <c r="D2312" s="607" t="s">
        <v>534</v>
      </c>
      <c r="E2312" s="460"/>
      <c r="F2312" s="486"/>
      <c r="G2312" s="487"/>
      <c r="H2312" s="461" t="n">
        <f aca="false">F2312+G2312</f>
        <v>0</v>
      </c>
      <c r="I2312" s="588" t="str">
        <f aca="false">(IF($E2312&lt;&gt;0,$I$2,IF($H2312&lt;&gt;0,$I$2,"")))</f>
        <v/>
      </c>
      <c r="J2312" s="456"/>
      <c r="K2312" s="896"/>
      <c r="L2312" s="897"/>
      <c r="M2312" s="596" t="n">
        <f aca="false">H2312</f>
        <v>0</v>
      </c>
      <c r="N2312" s="493" t="n">
        <f aca="false">K2312+L2312-M2312</f>
        <v>0</v>
      </c>
      <c r="O2312" s="456"/>
      <c r="P2312" s="597"/>
      <c r="Q2312" s="627"/>
      <c r="R2312" s="627"/>
      <c r="S2312" s="627"/>
      <c r="T2312" s="627"/>
      <c r="U2312" s="627"/>
      <c r="V2312" s="898"/>
      <c r="W2312" s="598" t="n">
        <f aca="false">S2312-T2312-U2312-V2312</f>
        <v>0</v>
      </c>
    </row>
    <row r="2313" customFormat="false" ht="19.5" hidden="true" customHeight="false" outlineLevel="0" collapsed="false">
      <c r="A2313" s="514" t="n">
        <v>5</v>
      </c>
      <c r="B2313" s="485"/>
      <c r="C2313" s="608" t="n">
        <f aca="false">C2312+1</f>
        <v>552</v>
      </c>
      <c r="D2313" s="609" t="s">
        <v>535</v>
      </c>
      <c r="E2313" s="460"/>
      <c r="F2313" s="486"/>
      <c r="G2313" s="487"/>
      <c r="H2313" s="461" t="n">
        <f aca="false">F2313+G2313</f>
        <v>0</v>
      </c>
      <c r="I2313" s="588" t="str">
        <f aca="false">(IF($E2313&lt;&gt;0,$I$2,IF($H2313&lt;&gt;0,$I$2,"")))</f>
        <v/>
      </c>
      <c r="J2313" s="456"/>
      <c r="K2313" s="896"/>
      <c r="L2313" s="897"/>
      <c r="M2313" s="596" t="n">
        <f aca="false">H2313</f>
        <v>0</v>
      </c>
      <c r="N2313" s="493" t="n">
        <f aca="false">K2313+L2313-M2313</f>
        <v>0</v>
      </c>
      <c r="O2313" s="456"/>
      <c r="P2313" s="597"/>
      <c r="Q2313" s="627"/>
      <c r="R2313" s="627"/>
      <c r="S2313" s="627"/>
      <c r="T2313" s="627"/>
      <c r="U2313" s="627"/>
      <c r="V2313" s="898"/>
      <c r="W2313" s="598" t="n">
        <f aca="false">S2313-T2313-U2313-V2313</f>
        <v>0</v>
      </c>
    </row>
    <row r="2314" customFormat="false" ht="19.5" hidden="true" customHeight="false" outlineLevel="0" collapsed="false">
      <c r="A2314" s="515" t="n">
        <v>10</v>
      </c>
      <c r="B2314" s="485"/>
      <c r="C2314" s="608" t="n">
        <v>560</v>
      </c>
      <c r="D2314" s="610" t="s">
        <v>536</v>
      </c>
      <c r="E2314" s="460"/>
      <c r="F2314" s="486"/>
      <c r="G2314" s="487"/>
      <c r="H2314" s="461" t="n">
        <f aca="false">F2314+G2314</f>
        <v>0</v>
      </c>
      <c r="I2314" s="588" t="str">
        <f aca="false">(IF($E2314&lt;&gt;0,$I$2,IF($H2314&lt;&gt;0,$I$2,"")))</f>
        <v/>
      </c>
      <c r="J2314" s="456"/>
      <c r="K2314" s="896"/>
      <c r="L2314" s="897"/>
      <c r="M2314" s="596" t="n">
        <f aca="false">H2314</f>
        <v>0</v>
      </c>
      <c r="N2314" s="493" t="n">
        <f aca="false">K2314+L2314-M2314</f>
        <v>0</v>
      </c>
      <c r="O2314" s="456"/>
      <c r="P2314" s="597"/>
      <c r="Q2314" s="627"/>
      <c r="R2314" s="627"/>
      <c r="S2314" s="627"/>
      <c r="T2314" s="627"/>
      <c r="U2314" s="627"/>
      <c r="V2314" s="898"/>
      <c r="W2314" s="598" t="n">
        <f aca="false">S2314-T2314-U2314-V2314</f>
        <v>0</v>
      </c>
    </row>
    <row r="2315" customFormat="false" ht="19.5" hidden="true" customHeight="false" outlineLevel="0" collapsed="false">
      <c r="A2315" s="515" t="n">
        <v>15</v>
      </c>
      <c r="B2315" s="485"/>
      <c r="C2315" s="608" t="n">
        <v>580</v>
      </c>
      <c r="D2315" s="609" t="s">
        <v>537</v>
      </c>
      <c r="E2315" s="460"/>
      <c r="F2315" s="486"/>
      <c r="G2315" s="487"/>
      <c r="H2315" s="461" t="n">
        <f aca="false">F2315+G2315</f>
        <v>0</v>
      </c>
      <c r="I2315" s="588" t="str">
        <f aca="false">(IF($E2315&lt;&gt;0,$I$2,IF($H2315&lt;&gt;0,$I$2,"")))</f>
        <v/>
      </c>
      <c r="J2315" s="456"/>
      <c r="K2315" s="896"/>
      <c r="L2315" s="897"/>
      <c r="M2315" s="596" t="n">
        <f aca="false">H2315</f>
        <v>0</v>
      </c>
      <c r="N2315" s="493" t="n">
        <f aca="false">K2315+L2315-M2315</f>
        <v>0</v>
      </c>
      <c r="O2315" s="456"/>
      <c r="P2315" s="597"/>
      <c r="Q2315" s="627"/>
      <c r="R2315" s="627"/>
      <c r="S2315" s="627"/>
      <c r="T2315" s="627"/>
      <c r="U2315" s="627"/>
      <c r="V2315" s="898"/>
      <c r="W2315" s="598" t="n">
        <f aca="false">S2315-T2315-U2315-V2315</f>
        <v>0</v>
      </c>
    </row>
    <row r="2316" customFormat="false" ht="32.25" hidden="true" customHeight="false" outlineLevel="0" collapsed="false">
      <c r="A2316" s="514" t="n">
        <v>35</v>
      </c>
      <c r="B2316" s="485"/>
      <c r="C2316" s="611" t="n">
        <v>590</v>
      </c>
      <c r="D2316" s="612" t="s">
        <v>538</v>
      </c>
      <c r="E2316" s="460"/>
      <c r="F2316" s="486"/>
      <c r="G2316" s="487"/>
      <c r="H2316" s="461" t="n">
        <f aca="false">F2316+G2316</f>
        <v>0</v>
      </c>
      <c r="I2316" s="588" t="str">
        <f aca="false">(IF($E2316&lt;&gt;0,$I$2,IF($H2316&lt;&gt;0,$I$2,"")))</f>
        <v/>
      </c>
      <c r="J2316" s="456"/>
      <c r="K2316" s="896"/>
      <c r="L2316" s="897"/>
      <c r="M2316" s="596" t="n">
        <f aca="false">H2316</f>
        <v>0</v>
      </c>
      <c r="N2316" s="493" t="n">
        <f aca="false">K2316+L2316-M2316</f>
        <v>0</v>
      </c>
      <c r="O2316" s="456"/>
      <c r="P2316" s="597"/>
      <c r="Q2316" s="627"/>
      <c r="R2316" s="627"/>
      <c r="S2316" s="627"/>
      <c r="T2316" s="627"/>
      <c r="U2316" s="627"/>
      <c r="V2316" s="898"/>
      <c r="W2316" s="598" t="n">
        <f aca="false">S2316-T2316-U2316-V2316</f>
        <v>0</v>
      </c>
    </row>
    <row r="2317" customFormat="false" ht="19.5" hidden="true" customHeight="false" outlineLevel="0" collapsed="false">
      <c r="A2317" s="515" t="n">
        <v>40</v>
      </c>
      <c r="B2317" s="467" t="n">
        <v>800</v>
      </c>
      <c r="C2317" s="502" t="s">
        <v>861</v>
      </c>
      <c r="D2317" s="502"/>
      <c r="E2317" s="482"/>
      <c r="F2317" s="503"/>
      <c r="G2317" s="504"/>
      <c r="H2317" s="461" t="n">
        <f aca="false">F2317+G2317</f>
        <v>0</v>
      </c>
      <c r="I2317" s="588" t="str">
        <f aca="false">(IF($E2317&lt;&gt;0,$I$2,IF($H2317&lt;&gt;0,$I$2,"")))</f>
        <v/>
      </c>
      <c r="J2317" s="456"/>
      <c r="K2317" s="902"/>
      <c r="L2317" s="903"/>
      <c r="M2317" s="596" t="n">
        <f aca="false">H2317</f>
        <v>0</v>
      </c>
      <c r="N2317" s="493" t="n">
        <f aca="false">K2317+L2317-M2317</f>
        <v>0</v>
      </c>
      <c r="O2317" s="456"/>
      <c r="P2317" s="617"/>
      <c r="Q2317" s="639"/>
      <c r="R2317" s="627"/>
      <c r="S2317" s="627"/>
      <c r="T2317" s="639"/>
      <c r="U2317" s="627"/>
      <c r="V2317" s="898"/>
      <c r="W2317" s="598" t="n">
        <f aca="false">S2317-T2317-U2317-V2317</f>
        <v>0</v>
      </c>
    </row>
    <row r="2318" customFormat="false" ht="19.5" hidden="true" customHeight="false" outlineLevel="0" collapsed="false">
      <c r="A2318" s="515" t="n">
        <v>45</v>
      </c>
      <c r="B2318" s="467" t="n">
        <v>1000</v>
      </c>
      <c r="C2318" s="481" t="s">
        <v>249</v>
      </c>
      <c r="D2318" s="481"/>
      <c r="E2318" s="482" t="n">
        <f aca="false">SUM(E2319:E2335)</f>
        <v>0</v>
      </c>
      <c r="F2318" s="483" t="n">
        <f aca="false">SUM(F2319:F2335)</f>
        <v>0</v>
      </c>
      <c r="G2318" s="484" t="n">
        <f aca="false">SUM(G2319:G2335)</f>
        <v>0</v>
      </c>
      <c r="H2318" s="484" t="n">
        <f aca="false">SUM(H2319:H2335)</f>
        <v>0</v>
      </c>
      <c r="I2318" s="588" t="str">
        <f aca="false">(IF($E2318&lt;&gt;0,$I$2,IF($H2318&lt;&gt;0,$I$2,"")))</f>
        <v/>
      </c>
      <c r="J2318" s="456"/>
      <c r="K2318" s="615" t="n">
        <f aca="false">SUM(K2319:K2335)</f>
        <v>0</v>
      </c>
      <c r="L2318" s="616" t="n">
        <f aca="false">SUM(L2319:L2335)</f>
        <v>0</v>
      </c>
      <c r="M2318" s="899" t="n">
        <f aca="false">SUM(M2319:M2335)</f>
        <v>0</v>
      </c>
      <c r="N2318" s="900" t="n">
        <f aca="false">SUM(N2319:N2335)</f>
        <v>0</v>
      </c>
      <c r="O2318" s="456"/>
      <c r="P2318" s="615" t="n">
        <f aca="false">SUM(P2319:P2335)</f>
        <v>0</v>
      </c>
      <c r="Q2318" s="616" t="n">
        <f aca="false">SUM(Q2319:Q2335)</f>
        <v>0</v>
      </c>
      <c r="R2318" s="616" t="n">
        <f aca="false">SUM(R2319:R2335)</f>
        <v>0</v>
      </c>
      <c r="S2318" s="616" t="n">
        <f aca="false">SUM(S2319:S2335)</f>
        <v>0</v>
      </c>
      <c r="T2318" s="616" t="n">
        <f aca="false">SUM(T2319:T2335)</f>
        <v>0</v>
      </c>
      <c r="U2318" s="616" t="n">
        <f aca="false">SUM(U2319:U2335)</f>
        <v>0</v>
      </c>
      <c r="V2318" s="900" t="n">
        <f aca="false">SUM(V2319:V2335)</f>
        <v>0</v>
      </c>
      <c r="W2318" s="598" t="n">
        <f aca="false">S2318-T2318-U2318-V2318</f>
        <v>0</v>
      </c>
    </row>
    <row r="2319" customFormat="false" ht="19.5" hidden="true" customHeight="false" outlineLevel="0" collapsed="false">
      <c r="A2319" s="515" t="n">
        <v>50</v>
      </c>
      <c r="B2319" s="457"/>
      <c r="C2319" s="488" t="n">
        <v>1011</v>
      </c>
      <c r="D2319" s="618" t="s">
        <v>539</v>
      </c>
      <c r="E2319" s="460"/>
      <c r="F2319" s="486"/>
      <c r="G2319" s="487"/>
      <c r="H2319" s="461" t="n">
        <f aca="false">F2319+G2319</f>
        <v>0</v>
      </c>
      <c r="I2319" s="588" t="str">
        <f aca="false">(IF($E2319&lt;&gt;0,$I$2,IF($H2319&lt;&gt;0,$I$2,"")))</f>
        <v/>
      </c>
      <c r="J2319" s="456"/>
      <c r="K2319" s="896"/>
      <c r="L2319" s="897"/>
      <c r="M2319" s="596" t="n">
        <f aca="false">H2319</f>
        <v>0</v>
      </c>
      <c r="N2319" s="493" t="n">
        <f aca="false">K2319+L2319-M2319</f>
        <v>0</v>
      </c>
      <c r="O2319" s="456"/>
      <c r="P2319" s="896"/>
      <c r="Q2319" s="897"/>
      <c r="R2319" s="596" t="n">
        <f aca="false">+IF(+(K2319+L2319)&gt;=H2319,+L2319,+(+H2319-K2319))</f>
        <v>0</v>
      </c>
      <c r="S2319" s="596" t="n">
        <f aca="false">P2319+Q2319-R2319</f>
        <v>0</v>
      </c>
      <c r="T2319" s="897"/>
      <c r="U2319" s="897"/>
      <c r="V2319" s="492"/>
      <c r="W2319" s="598" t="n">
        <f aca="false">S2319-T2319-U2319-V2319</f>
        <v>0</v>
      </c>
    </row>
    <row r="2320" customFormat="false" ht="19.5" hidden="true" customHeight="false" outlineLevel="0" collapsed="false">
      <c r="A2320" s="515" t="n">
        <v>55</v>
      </c>
      <c r="B2320" s="457"/>
      <c r="C2320" s="458" t="n">
        <v>1012</v>
      </c>
      <c r="D2320" s="489" t="s">
        <v>540</v>
      </c>
      <c r="E2320" s="460"/>
      <c r="F2320" s="486"/>
      <c r="G2320" s="487"/>
      <c r="H2320" s="461" t="n">
        <f aca="false">F2320+G2320</f>
        <v>0</v>
      </c>
      <c r="I2320" s="588" t="str">
        <f aca="false">(IF($E2320&lt;&gt;0,$I$2,IF($H2320&lt;&gt;0,$I$2,"")))</f>
        <v/>
      </c>
      <c r="J2320" s="456"/>
      <c r="K2320" s="896"/>
      <c r="L2320" s="897"/>
      <c r="M2320" s="596" t="n">
        <f aca="false">H2320</f>
        <v>0</v>
      </c>
      <c r="N2320" s="493" t="n">
        <f aca="false">K2320+L2320-M2320</f>
        <v>0</v>
      </c>
      <c r="O2320" s="456"/>
      <c r="P2320" s="896"/>
      <c r="Q2320" s="897"/>
      <c r="R2320" s="596" t="n">
        <f aca="false">+IF(+(K2320+L2320)&gt;=H2320,+L2320,+(+H2320-K2320))</f>
        <v>0</v>
      </c>
      <c r="S2320" s="596" t="n">
        <f aca="false">P2320+Q2320-R2320</f>
        <v>0</v>
      </c>
      <c r="T2320" s="897"/>
      <c r="U2320" s="897"/>
      <c r="V2320" s="492"/>
      <c r="W2320" s="598" t="n">
        <f aca="false">S2320-T2320-U2320-V2320</f>
        <v>0</v>
      </c>
    </row>
    <row r="2321" customFormat="false" ht="19.5" hidden="true" customHeight="false" outlineLevel="0" collapsed="false">
      <c r="A2321" s="515" t="n">
        <v>60</v>
      </c>
      <c r="B2321" s="457"/>
      <c r="C2321" s="458" t="n">
        <v>1013</v>
      </c>
      <c r="D2321" s="489" t="s">
        <v>541</v>
      </c>
      <c r="E2321" s="460"/>
      <c r="F2321" s="486"/>
      <c r="G2321" s="487"/>
      <c r="H2321" s="461" t="n">
        <f aca="false">F2321+G2321</f>
        <v>0</v>
      </c>
      <c r="I2321" s="588" t="str">
        <f aca="false">(IF($E2321&lt;&gt;0,$I$2,IF($H2321&lt;&gt;0,$I$2,"")))</f>
        <v/>
      </c>
      <c r="J2321" s="456"/>
      <c r="K2321" s="896"/>
      <c r="L2321" s="897"/>
      <c r="M2321" s="596" t="n">
        <f aca="false">H2321</f>
        <v>0</v>
      </c>
      <c r="N2321" s="493" t="n">
        <f aca="false">K2321+L2321-M2321</f>
        <v>0</v>
      </c>
      <c r="O2321" s="456"/>
      <c r="P2321" s="896"/>
      <c r="Q2321" s="897"/>
      <c r="R2321" s="596" t="n">
        <f aca="false">+IF(+(K2321+L2321)&gt;=H2321,+L2321,+(+H2321-K2321))</f>
        <v>0</v>
      </c>
      <c r="S2321" s="596" t="n">
        <f aca="false">P2321+Q2321-R2321</f>
        <v>0</v>
      </c>
      <c r="T2321" s="897"/>
      <c r="U2321" s="897"/>
      <c r="V2321" s="492"/>
      <c r="W2321" s="598" t="n">
        <f aca="false">S2321-T2321-U2321-V2321</f>
        <v>0</v>
      </c>
    </row>
    <row r="2322" customFormat="false" ht="19.5" hidden="true" customHeight="false" outlineLevel="0" collapsed="false">
      <c r="A2322" s="514" t="n">
        <v>65</v>
      </c>
      <c r="B2322" s="457"/>
      <c r="C2322" s="458" t="n">
        <v>1014</v>
      </c>
      <c r="D2322" s="489" t="s">
        <v>542</v>
      </c>
      <c r="E2322" s="460"/>
      <c r="F2322" s="486"/>
      <c r="G2322" s="487"/>
      <c r="H2322" s="461" t="n">
        <f aca="false">F2322+G2322</f>
        <v>0</v>
      </c>
      <c r="I2322" s="588" t="str">
        <f aca="false">(IF($E2322&lt;&gt;0,$I$2,IF($H2322&lt;&gt;0,$I$2,"")))</f>
        <v/>
      </c>
      <c r="J2322" s="456"/>
      <c r="K2322" s="896"/>
      <c r="L2322" s="897"/>
      <c r="M2322" s="596" t="n">
        <f aca="false">H2322</f>
        <v>0</v>
      </c>
      <c r="N2322" s="493" t="n">
        <f aca="false">K2322+L2322-M2322</f>
        <v>0</v>
      </c>
      <c r="O2322" s="456"/>
      <c r="P2322" s="896"/>
      <c r="Q2322" s="897"/>
      <c r="R2322" s="596" t="n">
        <f aca="false">+IF(+(K2322+L2322)&gt;=H2322,+L2322,+(+H2322-K2322))</f>
        <v>0</v>
      </c>
      <c r="S2322" s="596" t="n">
        <f aca="false">P2322+Q2322-R2322</f>
        <v>0</v>
      </c>
      <c r="T2322" s="897"/>
      <c r="U2322" s="897"/>
      <c r="V2322" s="492"/>
      <c r="W2322" s="598" t="n">
        <f aca="false">S2322-T2322-U2322-V2322</f>
        <v>0</v>
      </c>
    </row>
    <row r="2323" customFormat="false" ht="19.5" hidden="true" customHeight="false" outlineLevel="0" collapsed="false">
      <c r="A2323" s="515" t="n">
        <v>70</v>
      </c>
      <c r="B2323" s="457"/>
      <c r="C2323" s="458" t="n">
        <v>1015</v>
      </c>
      <c r="D2323" s="489" t="s">
        <v>543</v>
      </c>
      <c r="E2323" s="460"/>
      <c r="F2323" s="486"/>
      <c r="G2323" s="487"/>
      <c r="H2323" s="461" t="n">
        <f aca="false">F2323+G2323</f>
        <v>0</v>
      </c>
      <c r="I2323" s="588" t="str">
        <f aca="false">(IF($E2323&lt;&gt;0,$I$2,IF($H2323&lt;&gt;0,$I$2,"")))</f>
        <v/>
      </c>
      <c r="J2323" s="456"/>
      <c r="K2323" s="896"/>
      <c r="L2323" s="897"/>
      <c r="M2323" s="596" t="n">
        <f aca="false">H2323</f>
        <v>0</v>
      </c>
      <c r="N2323" s="493" t="n">
        <f aca="false">K2323+L2323-M2323</f>
        <v>0</v>
      </c>
      <c r="O2323" s="456"/>
      <c r="P2323" s="896"/>
      <c r="Q2323" s="897"/>
      <c r="R2323" s="596" t="n">
        <f aca="false">+IF(+(K2323+L2323)&gt;=H2323,+L2323,+(+H2323-K2323))</f>
        <v>0</v>
      </c>
      <c r="S2323" s="596" t="n">
        <f aca="false">P2323+Q2323-R2323</f>
        <v>0</v>
      </c>
      <c r="T2323" s="897"/>
      <c r="U2323" s="897"/>
      <c r="V2323" s="492"/>
      <c r="W2323" s="598" t="n">
        <f aca="false">S2323-T2323-U2323-V2323</f>
        <v>0</v>
      </c>
    </row>
    <row r="2324" customFormat="false" ht="19.5" hidden="true" customHeight="false" outlineLevel="0" collapsed="false">
      <c r="A2324" s="515" t="n">
        <v>75</v>
      </c>
      <c r="B2324" s="457"/>
      <c r="C2324" s="458" t="n">
        <v>1016</v>
      </c>
      <c r="D2324" s="489" t="s">
        <v>544</v>
      </c>
      <c r="E2324" s="460"/>
      <c r="F2324" s="486"/>
      <c r="G2324" s="487"/>
      <c r="H2324" s="461" t="n">
        <f aca="false">F2324+G2324</f>
        <v>0</v>
      </c>
      <c r="I2324" s="588" t="str">
        <f aca="false">(IF($E2324&lt;&gt;0,$I$2,IF($H2324&lt;&gt;0,$I$2,"")))</f>
        <v/>
      </c>
      <c r="J2324" s="456"/>
      <c r="K2324" s="896"/>
      <c r="L2324" s="897"/>
      <c r="M2324" s="596" t="n">
        <f aca="false">H2324</f>
        <v>0</v>
      </c>
      <c r="N2324" s="493" t="n">
        <f aca="false">K2324+L2324-M2324</f>
        <v>0</v>
      </c>
      <c r="O2324" s="456"/>
      <c r="P2324" s="896"/>
      <c r="Q2324" s="897"/>
      <c r="R2324" s="596" t="n">
        <f aca="false">+IF(+(K2324+L2324)&gt;=H2324,+L2324,+(+H2324-K2324))</f>
        <v>0</v>
      </c>
      <c r="S2324" s="596" t="n">
        <f aca="false">P2324+Q2324-R2324</f>
        <v>0</v>
      </c>
      <c r="T2324" s="897"/>
      <c r="U2324" s="897"/>
      <c r="V2324" s="492"/>
      <c r="W2324" s="598" t="n">
        <f aca="false">S2324-T2324-U2324-V2324</f>
        <v>0</v>
      </c>
    </row>
    <row r="2325" customFormat="false" ht="19.5" hidden="true" customHeight="false" outlineLevel="0" collapsed="false">
      <c r="A2325" s="515" t="n">
        <v>80</v>
      </c>
      <c r="B2325" s="472"/>
      <c r="C2325" s="619" t="n">
        <v>1020</v>
      </c>
      <c r="D2325" s="620" t="s">
        <v>545</v>
      </c>
      <c r="E2325" s="460"/>
      <c r="F2325" s="486"/>
      <c r="G2325" s="487"/>
      <c r="H2325" s="461" t="n">
        <f aca="false">F2325+G2325</f>
        <v>0</v>
      </c>
      <c r="I2325" s="588" t="str">
        <f aca="false">(IF($E2325&lt;&gt;0,$I$2,IF($H2325&lt;&gt;0,$I$2,"")))</f>
        <v/>
      </c>
      <c r="J2325" s="456"/>
      <c r="K2325" s="896"/>
      <c r="L2325" s="897"/>
      <c r="M2325" s="596" t="n">
        <f aca="false">H2325</f>
        <v>0</v>
      </c>
      <c r="N2325" s="493" t="n">
        <f aca="false">K2325+L2325-M2325</f>
        <v>0</v>
      </c>
      <c r="O2325" s="456"/>
      <c r="P2325" s="896"/>
      <c r="Q2325" s="897"/>
      <c r="R2325" s="596" t="n">
        <f aca="false">+IF(+(K2325+L2325)&gt;=H2325,+L2325,+(+H2325-K2325))</f>
        <v>0</v>
      </c>
      <c r="S2325" s="596" t="n">
        <f aca="false">P2325+Q2325-R2325</f>
        <v>0</v>
      </c>
      <c r="T2325" s="897"/>
      <c r="U2325" s="897"/>
      <c r="V2325" s="492"/>
      <c r="W2325" s="598" t="n">
        <f aca="false">S2325-T2325-U2325-V2325</f>
        <v>0</v>
      </c>
    </row>
    <row r="2326" customFormat="false" ht="19.5" hidden="true" customHeight="false" outlineLevel="0" collapsed="false">
      <c r="A2326" s="515" t="n">
        <v>85</v>
      </c>
      <c r="B2326" s="457"/>
      <c r="C2326" s="458" t="n">
        <v>1030</v>
      </c>
      <c r="D2326" s="489" t="s">
        <v>546</v>
      </c>
      <c r="E2326" s="460"/>
      <c r="F2326" s="486"/>
      <c r="G2326" s="487"/>
      <c r="H2326" s="461" t="n">
        <f aca="false">F2326+G2326</f>
        <v>0</v>
      </c>
      <c r="I2326" s="588" t="str">
        <f aca="false">(IF($E2326&lt;&gt;0,$I$2,IF($H2326&lt;&gt;0,$I$2,"")))</f>
        <v/>
      </c>
      <c r="J2326" s="456"/>
      <c r="K2326" s="896"/>
      <c r="L2326" s="897"/>
      <c r="M2326" s="596" t="n">
        <f aca="false">H2326</f>
        <v>0</v>
      </c>
      <c r="N2326" s="493" t="n">
        <f aca="false">K2326+L2326-M2326</f>
        <v>0</v>
      </c>
      <c r="O2326" s="456"/>
      <c r="P2326" s="896"/>
      <c r="Q2326" s="897"/>
      <c r="R2326" s="596" t="n">
        <f aca="false">+IF(+(K2326+L2326)&gt;=H2326,+L2326,+(+H2326-K2326))</f>
        <v>0</v>
      </c>
      <c r="S2326" s="596" t="n">
        <f aca="false">P2326+Q2326-R2326</f>
        <v>0</v>
      </c>
      <c r="T2326" s="897"/>
      <c r="U2326" s="897"/>
      <c r="V2326" s="492"/>
      <c r="W2326" s="598" t="n">
        <f aca="false">S2326-T2326-U2326-V2326</f>
        <v>0</v>
      </c>
    </row>
    <row r="2327" customFormat="false" ht="19.5" hidden="true" customHeight="false" outlineLevel="0" collapsed="false">
      <c r="A2327" s="515" t="n">
        <v>90</v>
      </c>
      <c r="B2327" s="457"/>
      <c r="C2327" s="619" t="n">
        <v>1051</v>
      </c>
      <c r="D2327" s="621" t="s">
        <v>547</v>
      </c>
      <c r="E2327" s="460"/>
      <c r="F2327" s="486"/>
      <c r="G2327" s="487"/>
      <c r="H2327" s="461" t="n">
        <f aca="false">F2327+G2327</f>
        <v>0</v>
      </c>
      <c r="I2327" s="588" t="str">
        <f aca="false">(IF($E2327&lt;&gt;0,$I$2,IF($H2327&lt;&gt;0,$I$2,"")))</f>
        <v/>
      </c>
      <c r="J2327" s="456"/>
      <c r="K2327" s="896"/>
      <c r="L2327" s="897"/>
      <c r="M2327" s="596" t="n">
        <f aca="false">H2327</f>
        <v>0</v>
      </c>
      <c r="N2327" s="493" t="n">
        <f aca="false">K2327+L2327-M2327</f>
        <v>0</v>
      </c>
      <c r="O2327" s="456"/>
      <c r="P2327" s="597"/>
      <c r="Q2327" s="627"/>
      <c r="R2327" s="627"/>
      <c r="S2327" s="627"/>
      <c r="T2327" s="627"/>
      <c r="U2327" s="627"/>
      <c r="V2327" s="898"/>
      <c r="W2327" s="598" t="n">
        <f aca="false">S2327-T2327-U2327-V2327</f>
        <v>0</v>
      </c>
    </row>
    <row r="2328" customFormat="false" ht="19.5" hidden="true" customHeight="false" outlineLevel="0" collapsed="false">
      <c r="A2328" s="514" t="n">
        <v>115</v>
      </c>
      <c r="B2328" s="457"/>
      <c r="C2328" s="458" t="n">
        <v>1052</v>
      </c>
      <c r="D2328" s="489" t="s">
        <v>548</v>
      </c>
      <c r="E2328" s="460"/>
      <c r="F2328" s="486"/>
      <c r="G2328" s="487"/>
      <c r="H2328" s="461" t="n">
        <f aca="false">F2328+G2328</f>
        <v>0</v>
      </c>
      <c r="I2328" s="588" t="str">
        <f aca="false">(IF($E2328&lt;&gt;0,$I$2,IF($H2328&lt;&gt;0,$I$2,"")))</f>
        <v/>
      </c>
      <c r="J2328" s="456"/>
      <c r="K2328" s="896"/>
      <c r="L2328" s="897"/>
      <c r="M2328" s="596" t="n">
        <f aca="false">H2328</f>
        <v>0</v>
      </c>
      <c r="N2328" s="493" t="n">
        <f aca="false">K2328+L2328-M2328</f>
        <v>0</v>
      </c>
      <c r="O2328" s="456"/>
      <c r="P2328" s="597"/>
      <c r="Q2328" s="627"/>
      <c r="R2328" s="627"/>
      <c r="S2328" s="627"/>
      <c r="T2328" s="627"/>
      <c r="U2328" s="627"/>
      <c r="V2328" s="898"/>
      <c r="W2328" s="598" t="n">
        <f aca="false">S2328-T2328-U2328-V2328</f>
        <v>0</v>
      </c>
    </row>
    <row r="2329" customFormat="false" ht="32.25" hidden="true" customHeight="false" outlineLevel="0" collapsed="false">
      <c r="A2329" s="514" t="n">
        <v>125</v>
      </c>
      <c r="B2329" s="457"/>
      <c r="C2329" s="622" t="n">
        <v>1053</v>
      </c>
      <c r="D2329" s="623" t="s">
        <v>549</v>
      </c>
      <c r="E2329" s="460"/>
      <c r="F2329" s="486"/>
      <c r="G2329" s="487"/>
      <c r="H2329" s="461" t="n">
        <f aca="false">F2329+G2329</f>
        <v>0</v>
      </c>
      <c r="I2329" s="588" t="str">
        <f aca="false">(IF($E2329&lt;&gt;0,$I$2,IF($H2329&lt;&gt;0,$I$2,"")))</f>
        <v/>
      </c>
      <c r="J2329" s="456"/>
      <c r="K2329" s="896"/>
      <c r="L2329" s="897"/>
      <c r="M2329" s="596" t="n">
        <f aca="false">H2329</f>
        <v>0</v>
      </c>
      <c r="N2329" s="493" t="n">
        <f aca="false">K2329+L2329-M2329</f>
        <v>0</v>
      </c>
      <c r="O2329" s="456"/>
      <c r="P2329" s="597"/>
      <c r="Q2329" s="627"/>
      <c r="R2329" s="627"/>
      <c r="S2329" s="627"/>
      <c r="T2329" s="627"/>
      <c r="U2329" s="627"/>
      <c r="V2329" s="898"/>
      <c r="W2329" s="598" t="n">
        <f aca="false">S2329-T2329-U2329-V2329</f>
        <v>0</v>
      </c>
    </row>
    <row r="2330" customFormat="false" ht="19.5" hidden="true" customHeight="false" outlineLevel="0" collapsed="false">
      <c r="A2330" s="515" t="n">
        <v>130</v>
      </c>
      <c r="B2330" s="457"/>
      <c r="C2330" s="458" t="n">
        <v>1062</v>
      </c>
      <c r="D2330" s="462" t="s">
        <v>550</v>
      </c>
      <c r="E2330" s="460"/>
      <c r="F2330" s="486"/>
      <c r="G2330" s="487"/>
      <c r="H2330" s="461" t="n">
        <f aca="false">F2330+G2330</f>
        <v>0</v>
      </c>
      <c r="I2330" s="588" t="str">
        <f aca="false">(IF($E2330&lt;&gt;0,$I$2,IF($H2330&lt;&gt;0,$I$2,"")))</f>
        <v/>
      </c>
      <c r="J2330" s="456"/>
      <c r="K2330" s="896"/>
      <c r="L2330" s="897"/>
      <c r="M2330" s="596" t="n">
        <f aca="false">H2330</f>
        <v>0</v>
      </c>
      <c r="N2330" s="493" t="n">
        <f aca="false">K2330+L2330-M2330</f>
        <v>0</v>
      </c>
      <c r="O2330" s="456"/>
      <c r="P2330" s="896"/>
      <c r="Q2330" s="897"/>
      <c r="R2330" s="596" t="n">
        <f aca="false">+IF(+(K2330+L2330)&gt;=H2330,+L2330,+(+H2330-K2330))</f>
        <v>0</v>
      </c>
      <c r="S2330" s="596" t="n">
        <f aca="false">P2330+Q2330-R2330</f>
        <v>0</v>
      </c>
      <c r="T2330" s="897"/>
      <c r="U2330" s="897"/>
      <c r="V2330" s="492"/>
      <c r="W2330" s="598" t="n">
        <f aca="false">S2330-T2330-U2330-V2330</f>
        <v>0</v>
      </c>
    </row>
    <row r="2331" customFormat="false" ht="19.5" hidden="true" customHeight="false" outlineLevel="0" collapsed="false">
      <c r="A2331" s="515" t="n">
        <v>135</v>
      </c>
      <c r="B2331" s="457"/>
      <c r="C2331" s="458" t="n">
        <v>1063</v>
      </c>
      <c r="D2331" s="462" t="s">
        <v>862</v>
      </c>
      <c r="E2331" s="460"/>
      <c r="F2331" s="486"/>
      <c r="G2331" s="487"/>
      <c r="H2331" s="461" t="n">
        <f aca="false">F2331+G2331</f>
        <v>0</v>
      </c>
      <c r="I2331" s="588" t="str">
        <f aca="false">(IF($E2331&lt;&gt;0,$I$2,IF($H2331&lt;&gt;0,$I$2,"")))</f>
        <v/>
      </c>
      <c r="J2331" s="456"/>
      <c r="K2331" s="896"/>
      <c r="L2331" s="897"/>
      <c r="M2331" s="596" t="n">
        <f aca="false">H2331</f>
        <v>0</v>
      </c>
      <c r="N2331" s="493" t="n">
        <f aca="false">K2331+L2331-M2331</f>
        <v>0</v>
      </c>
      <c r="O2331" s="456"/>
      <c r="P2331" s="597"/>
      <c r="Q2331" s="627"/>
      <c r="R2331" s="627"/>
      <c r="S2331" s="627"/>
      <c r="T2331" s="627"/>
      <c r="U2331" s="627"/>
      <c r="V2331" s="898"/>
      <c r="W2331" s="598" t="n">
        <f aca="false">S2331-T2331-U2331-V2331</f>
        <v>0</v>
      </c>
    </row>
    <row r="2332" customFormat="false" ht="19.5" hidden="true" customHeight="false" outlineLevel="0" collapsed="false">
      <c r="A2332" s="515" t="n">
        <v>140</v>
      </c>
      <c r="B2332" s="457"/>
      <c r="C2332" s="622" t="n">
        <v>1069</v>
      </c>
      <c r="D2332" s="624" t="s">
        <v>552</v>
      </c>
      <c r="E2332" s="460"/>
      <c r="F2332" s="486"/>
      <c r="G2332" s="487"/>
      <c r="H2332" s="461" t="n">
        <f aca="false">F2332+G2332</f>
        <v>0</v>
      </c>
      <c r="I2332" s="588" t="str">
        <f aca="false">(IF($E2332&lt;&gt;0,$I$2,IF($H2332&lt;&gt;0,$I$2,"")))</f>
        <v/>
      </c>
      <c r="J2332" s="456"/>
      <c r="K2332" s="896"/>
      <c r="L2332" s="897"/>
      <c r="M2332" s="596" t="n">
        <f aca="false">H2332</f>
        <v>0</v>
      </c>
      <c r="N2332" s="493" t="n">
        <f aca="false">K2332+L2332-M2332</f>
        <v>0</v>
      </c>
      <c r="O2332" s="456"/>
      <c r="P2332" s="896"/>
      <c r="Q2332" s="897"/>
      <c r="R2332" s="596" t="n">
        <f aca="false">+IF(+(K2332+L2332)&gt;=H2332,+L2332,+(+H2332-K2332))</f>
        <v>0</v>
      </c>
      <c r="S2332" s="596" t="n">
        <f aca="false">P2332+Q2332-R2332</f>
        <v>0</v>
      </c>
      <c r="T2332" s="897"/>
      <c r="U2332" s="897"/>
      <c r="V2332" s="492"/>
      <c r="W2332" s="598" t="n">
        <f aca="false">S2332-T2332-U2332-V2332</f>
        <v>0</v>
      </c>
    </row>
    <row r="2333" customFormat="false" ht="32.25" hidden="true" customHeight="false" outlineLevel="0" collapsed="false">
      <c r="A2333" s="515" t="n">
        <v>145</v>
      </c>
      <c r="B2333" s="472"/>
      <c r="C2333" s="458" t="n">
        <v>1091</v>
      </c>
      <c r="D2333" s="489" t="s">
        <v>553</v>
      </c>
      <c r="E2333" s="460"/>
      <c r="F2333" s="486"/>
      <c r="G2333" s="487"/>
      <c r="H2333" s="461" t="n">
        <f aca="false">F2333+G2333</f>
        <v>0</v>
      </c>
      <c r="I2333" s="588" t="str">
        <f aca="false">(IF($E2333&lt;&gt;0,$I$2,IF($H2333&lt;&gt;0,$I$2,"")))</f>
        <v/>
      </c>
      <c r="J2333" s="456"/>
      <c r="K2333" s="896"/>
      <c r="L2333" s="897"/>
      <c r="M2333" s="596" t="n">
        <f aca="false">H2333</f>
        <v>0</v>
      </c>
      <c r="N2333" s="493" t="n">
        <f aca="false">K2333+L2333-M2333</f>
        <v>0</v>
      </c>
      <c r="O2333" s="456"/>
      <c r="P2333" s="896"/>
      <c r="Q2333" s="897"/>
      <c r="R2333" s="596" t="n">
        <f aca="false">+IF(+(K2333+L2333)&gt;=H2333,+L2333,+(+H2333-K2333))</f>
        <v>0</v>
      </c>
      <c r="S2333" s="596" t="n">
        <f aca="false">P2333+Q2333-R2333</f>
        <v>0</v>
      </c>
      <c r="T2333" s="897"/>
      <c r="U2333" s="897"/>
      <c r="V2333" s="492"/>
      <c r="W2333" s="598" t="n">
        <f aca="false">S2333-T2333-U2333-V2333</f>
        <v>0</v>
      </c>
    </row>
    <row r="2334" customFormat="false" ht="19.5" hidden="true" customHeight="false" outlineLevel="0" collapsed="false">
      <c r="A2334" s="515" t="n">
        <v>150</v>
      </c>
      <c r="B2334" s="457"/>
      <c r="C2334" s="458" t="n">
        <v>1092</v>
      </c>
      <c r="D2334" s="489" t="s">
        <v>554</v>
      </c>
      <c r="E2334" s="460"/>
      <c r="F2334" s="486"/>
      <c r="G2334" s="487"/>
      <c r="H2334" s="461" t="n">
        <f aca="false">F2334+G2334</f>
        <v>0</v>
      </c>
      <c r="I2334" s="588" t="str">
        <f aca="false">(IF($E2334&lt;&gt;0,$I$2,IF($H2334&lt;&gt;0,$I$2,"")))</f>
        <v/>
      </c>
      <c r="J2334" s="456"/>
      <c r="K2334" s="896"/>
      <c r="L2334" s="897"/>
      <c r="M2334" s="596" t="n">
        <f aca="false">H2334</f>
        <v>0</v>
      </c>
      <c r="N2334" s="493" t="n">
        <f aca="false">K2334+L2334-M2334</f>
        <v>0</v>
      </c>
      <c r="O2334" s="456"/>
      <c r="P2334" s="597"/>
      <c r="Q2334" s="627"/>
      <c r="R2334" s="627"/>
      <c r="S2334" s="627"/>
      <c r="T2334" s="627"/>
      <c r="U2334" s="627"/>
      <c r="V2334" s="898"/>
      <c r="W2334" s="598" t="n">
        <f aca="false">S2334-T2334-U2334-V2334</f>
        <v>0</v>
      </c>
    </row>
    <row r="2335" customFormat="false" ht="19.5" hidden="true" customHeight="false" outlineLevel="0" collapsed="false">
      <c r="A2335" s="515" t="n">
        <v>155</v>
      </c>
      <c r="B2335" s="457"/>
      <c r="C2335" s="478" t="n">
        <v>1098</v>
      </c>
      <c r="D2335" s="494" t="s">
        <v>555</v>
      </c>
      <c r="E2335" s="460"/>
      <c r="F2335" s="486"/>
      <c r="G2335" s="487"/>
      <c r="H2335" s="461" t="n">
        <f aca="false">F2335+G2335</f>
        <v>0</v>
      </c>
      <c r="I2335" s="588" t="str">
        <f aca="false">(IF($E2335&lt;&gt;0,$I$2,IF($H2335&lt;&gt;0,$I$2,"")))</f>
        <v/>
      </c>
      <c r="J2335" s="456"/>
      <c r="K2335" s="896"/>
      <c r="L2335" s="897"/>
      <c r="M2335" s="596" t="n">
        <f aca="false">H2335</f>
        <v>0</v>
      </c>
      <c r="N2335" s="493" t="n">
        <f aca="false">K2335+L2335-M2335</f>
        <v>0</v>
      </c>
      <c r="O2335" s="456"/>
      <c r="P2335" s="896"/>
      <c r="Q2335" s="897"/>
      <c r="R2335" s="596" t="n">
        <f aca="false">+IF(+(K2335+L2335)&gt;=H2335,+L2335,+(+H2335-K2335))</f>
        <v>0</v>
      </c>
      <c r="S2335" s="596" t="n">
        <f aca="false">P2335+Q2335-R2335</f>
        <v>0</v>
      </c>
      <c r="T2335" s="897"/>
      <c r="U2335" s="897"/>
      <c r="V2335" s="492"/>
      <c r="W2335" s="598" t="n">
        <f aca="false">S2335-T2335-U2335-V2335</f>
        <v>0</v>
      </c>
    </row>
    <row r="2336" customFormat="false" ht="19.5" hidden="true" customHeight="false" outlineLevel="0" collapsed="false">
      <c r="A2336" s="515" t="n">
        <v>160</v>
      </c>
      <c r="B2336" s="467" t="n">
        <v>1900</v>
      </c>
      <c r="C2336" s="625" t="s">
        <v>252</v>
      </c>
      <c r="D2336" s="625"/>
      <c r="E2336" s="482" t="n">
        <f aca="false">SUM(E2337:E2339)</f>
        <v>0</v>
      </c>
      <c r="F2336" s="483" t="n">
        <f aca="false">SUM(F2337:F2339)</f>
        <v>0</v>
      </c>
      <c r="G2336" s="484" t="n">
        <f aca="false">SUM(G2337:G2339)</f>
        <v>0</v>
      </c>
      <c r="H2336" s="484" t="n">
        <f aca="false">SUM(H2337:H2339)</f>
        <v>0</v>
      </c>
      <c r="I2336" s="588" t="str">
        <f aca="false">(IF($E2336&lt;&gt;0,$I$2,IF($H2336&lt;&gt;0,$I$2,"")))</f>
        <v/>
      </c>
      <c r="J2336" s="456"/>
      <c r="K2336" s="615" t="n">
        <f aca="false">SUM(K2337:K2339)</f>
        <v>0</v>
      </c>
      <c r="L2336" s="616" t="n">
        <f aca="false">SUM(L2337:L2339)</f>
        <v>0</v>
      </c>
      <c r="M2336" s="899" t="n">
        <f aca="false">SUM(M2337:M2339)</f>
        <v>0</v>
      </c>
      <c r="N2336" s="900" t="n">
        <f aca="false">SUM(N2337:N2339)</f>
        <v>0</v>
      </c>
      <c r="O2336" s="456"/>
      <c r="P2336" s="617"/>
      <c r="Q2336" s="639"/>
      <c r="R2336" s="639"/>
      <c r="S2336" s="639"/>
      <c r="T2336" s="639"/>
      <c r="U2336" s="639"/>
      <c r="V2336" s="901"/>
      <c r="W2336" s="598" t="n">
        <f aca="false">S2336-T2336-U2336-V2336</f>
        <v>0</v>
      </c>
    </row>
    <row r="2337" customFormat="false" ht="19.5" hidden="true" customHeight="false" outlineLevel="0" collapsed="false">
      <c r="A2337" s="515" t="n">
        <v>165</v>
      </c>
      <c r="B2337" s="457"/>
      <c r="C2337" s="488" t="n">
        <v>1901</v>
      </c>
      <c r="D2337" s="459" t="s">
        <v>556</v>
      </c>
      <c r="E2337" s="460"/>
      <c r="F2337" s="486"/>
      <c r="G2337" s="487"/>
      <c r="H2337" s="461" t="n">
        <f aca="false">F2337+G2337</f>
        <v>0</v>
      </c>
      <c r="I2337" s="588" t="str">
        <f aca="false">(IF($E2337&lt;&gt;0,$I$2,IF($H2337&lt;&gt;0,$I$2,"")))</f>
        <v/>
      </c>
      <c r="J2337" s="456"/>
      <c r="K2337" s="896"/>
      <c r="L2337" s="897"/>
      <c r="M2337" s="596" t="n">
        <f aca="false">H2337</f>
        <v>0</v>
      </c>
      <c r="N2337" s="493" t="n">
        <f aca="false">K2337+L2337-M2337</f>
        <v>0</v>
      </c>
      <c r="O2337" s="456"/>
      <c r="P2337" s="597"/>
      <c r="Q2337" s="627"/>
      <c r="R2337" s="627"/>
      <c r="S2337" s="627"/>
      <c r="T2337" s="627"/>
      <c r="U2337" s="627"/>
      <c r="V2337" s="898"/>
      <c r="W2337" s="598" t="n">
        <f aca="false">S2337-T2337-U2337-V2337</f>
        <v>0</v>
      </c>
    </row>
    <row r="2338" customFormat="false" ht="19.5" hidden="true" customHeight="false" outlineLevel="0" collapsed="false">
      <c r="A2338" s="515" t="n">
        <v>175</v>
      </c>
      <c r="B2338" s="457"/>
      <c r="C2338" s="458" t="n">
        <v>1981</v>
      </c>
      <c r="D2338" s="462" t="s">
        <v>557</v>
      </c>
      <c r="E2338" s="460"/>
      <c r="F2338" s="486"/>
      <c r="G2338" s="487"/>
      <c r="H2338" s="461" t="n">
        <f aca="false">F2338+G2338</f>
        <v>0</v>
      </c>
      <c r="I2338" s="588" t="str">
        <f aca="false">(IF($E2338&lt;&gt;0,$I$2,IF($H2338&lt;&gt;0,$I$2,"")))</f>
        <v/>
      </c>
      <c r="J2338" s="456"/>
      <c r="K2338" s="896"/>
      <c r="L2338" s="897"/>
      <c r="M2338" s="596" t="n">
        <f aca="false">H2338</f>
        <v>0</v>
      </c>
      <c r="N2338" s="493" t="n">
        <f aca="false">K2338+L2338-M2338</f>
        <v>0</v>
      </c>
      <c r="O2338" s="456"/>
      <c r="P2338" s="597"/>
      <c r="Q2338" s="627"/>
      <c r="R2338" s="627"/>
      <c r="S2338" s="627"/>
      <c r="T2338" s="627"/>
      <c r="U2338" s="627"/>
      <c r="V2338" s="898"/>
      <c r="W2338" s="598" t="n">
        <f aca="false">S2338-T2338-U2338-V2338</f>
        <v>0</v>
      </c>
    </row>
    <row r="2339" customFormat="false" ht="19.5" hidden="true" customHeight="false" outlineLevel="0" collapsed="false">
      <c r="A2339" s="515" t="n">
        <v>180</v>
      </c>
      <c r="B2339" s="457"/>
      <c r="C2339" s="478" t="n">
        <v>1991</v>
      </c>
      <c r="D2339" s="473" t="s">
        <v>558</v>
      </c>
      <c r="E2339" s="460"/>
      <c r="F2339" s="486"/>
      <c r="G2339" s="487"/>
      <c r="H2339" s="461" t="n">
        <f aca="false">F2339+G2339</f>
        <v>0</v>
      </c>
      <c r="I2339" s="588" t="str">
        <f aca="false">(IF($E2339&lt;&gt;0,$I$2,IF($H2339&lt;&gt;0,$I$2,"")))</f>
        <v/>
      </c>
      <c r="J2339" s="456"/>
      <c r="K2339" s="896"/>
      <c r="L2339" s="897"/>
      <c r="M2339" s="596" t="n">
        <f aca="false">H2339</f>
        <v>0</v>
      </c>
      <c r="N2339" s="493" t="n">
        <f aca="false">K2339+L2339-M2339</f>
        <v>0</v>
      </c>
      <c r="O2339" s="456"/>
      <c r="P2339" s="597"/>
      <c r="Q2339" s="627"/>
      <c r="R2339" s="627"/>
      <c r="S2339" s="627"/>
      <c r="T2339" s="627"/>
      <c r="U2339" s="627"/>
      <c r="V2339" s="898"/>
      <c r="W2339" s="598" t="n">
        <f aca="false">S2339-T2339-U2339-V2339</f>
        <v>0</v>
      </c>
    </row>
    <row r="2340" customFormat="false" ht="19.5" hidden="true" customHeight="false" outlineLevel="0" collapsed="false">
      <c r="A2340" s="515" t="n">
        <v>185</v>
      </c>
      <c r="B2340" s="467" t="n">
        <v>2100</v>
      </c>
      <c r="C2340" s="625" t="s">
        <v>251</v>
      </c>
      <c r="D2340" s="625"/>
      <c r="E2340" s="482" t="n">
        <f aca="false">SUM(E2341:E2345)</f>
        <v>0</v>
      </c>
      <c r="F2340" s="483" t="n">
        <f aca="false">SUM(F2341:F2345)</f>
        <v>0</v>
      </c>
      <c r="G2340" s="484" t="n">
        <f aca="false">SUM(G2341:G2345)</f>
        <v>0</v>
      </c>
      <c r="H2340" s="484" t="n">
        <f aca="false">SUM(H2341:H2345)</f>
        <v>0</v>
      </c>
      <c r="I2340" s="588" t="str">
        <f aca="false">(IF($E2340&lt;&gt;0,$I$2,IF($H2340&lt;&gt;0,$I$2,"")))</f>
        <v/>
      </c>
      <c r="J2340" s="456"/>
      <c r="K2340" s="615" t="n">
        <f aca="false">SUM(K2341:K2345)</f>
        <v>0</v>
      </c>
      <c r="L2340" s="616" t="n">
        <f aca="false">SUM(L2341:L2345)</f>
        <v>0</v>
      </c>
      <c r="M2340" s="899" t="n">
        <f aca="false">SUM(M2341:M2345)</f>
        <v>0</v>
      </c>
      <c r="N2340" s="900" t="n">
        <f aca="false">SUM(N2341:N2345)</f>
        <v>0</v>
      </c>
      <c r="O2340" s="456"/>
      <c r="P2340" s="617"/>
      <c r="Q2340" s="639"/>
      <c r="R2340" s="639"/>
      <c r="S2340" s="639"/>
      <c r="T2340" s="639"/>
      <c r="U2340" s="639"/>
      <c r="V2340" s="901"/>
      <c r="W2340" s="598" t="n">
        <f aca="false">S2340-T2340-U2340-V2340</f>
        <v>0</v>
      </c>
    </row>
    <row r="2341" customFormat="false" ht="19.5" hidden="true" customHeight="false" outlineLevel="0" collapsed="false">
      <c r="A2341" s="515" t="n">
        <v>190</v>
      </c>
      <c r="B2341" s="457"/>
      <c r="C2341" s="488" t="n">
        <v>2110</v>
      </c>
      <c r="D2341" s="495" t="s">
        <v>559</v>
      </c>
      <c r="E2341" s="460"/>
      <c r="F2341" s="486"/>
      <c r="G2341" s="487"/>
      <c r="H2341" s="461" t="n">
        <f aca="false">F2341+G2341</f>
        <v>0</v>
      </c>
      <c r="I2341" s="588" t="str">
        <f aca="false">(IF($E2341&lt;&gt;0,$I$2,IF($H2341&lt;&gt;0,$I$2,"")))</f>
        <v/>
      </c>
      <c r="J2341" s="456"/>
      <c r="K2341" s="896"/>
      <c r="L2341" s="897"/>
      <c r="M2341" s="596" t="n">
        <f aca="false">H2341</f>
        <v>0</v>
      </c>
      <c r="N2341" s="493" t="n">
        <f aca="false">K2341+L2341-M2341</f>
        <v>0</v>
      </c>
      <c r="O2341" s="456"/>
      <c r="P2341" s="597"/>
      <c r="Q2341" s="627"/>
      <c r="R2341" s="627"/>
      <c r="S2341" s="627"/>
      <c r="T2341" s="627"/>
      <c r="U2341" s="627"/>
      <c r="V2341" s="898"/>
      <c r="W2341" s="598" t="n">
        <f aca="false">S2341-T2341-U2341-V2341</f>
        <v>0</v>
      </c>
    </row>
    <row r="2342" customFormat="false" ht="19.5" hidden="true" customHeight="false" outlineLevel="0" collapsed="false">
      <c r="A2342" s="515" t="n">
        <v>200</v>
      </c>
      <c r="B2342" s="626"/>
      <c r="C2342" s="458" t="n">
        <v>2120</v>
      </c>
      <c r="D2342" s="605" t="s">
        <v>560</v>
      </c>
      <c r="E2342" s="460"/>
      <c r="F2342" s="486"/>
      <c r="G2342" s="487"/>
      <c r="H2342" s="461" t="n">
        <f aca="false">F2342+G2342</f>
        <v>0</v>
      </c>
      <c r="I2342" s="588" t="str">
        <f aca="false">(IF($E2342&lt;&gt;0,$I$2,IF($H2342&lt;&gt;0,$I$2,"")))</f>
        <v/>
      </c>
      <c r="J2342" s="456"/>
      <c r="K2342" s="896"/>
      <c r="L2342" s="897"/>
      <c r="M2342" s="596" t="n">
        <f aca="false">H2342</f>
        <v>0</v>
      </c>
      <c r="N2342" s="493" t="n">
        <f aca="false">K2342+L2342-M2342</f>
        <v>0</v>
      </c>
      <c r="O2342" s="456"/>
      <c r="P2342" s="597"/>
      <c r="Q2342" s="627"/>
      <c r="R2342" s="627"/>
      <c r="S2342" s="627"/>
      <c r="T2342" s="627"/>
      <c r="U2342" s="627"/>
      <c r="V2342" s="898"/>
      <c r="W2342" s="598" t="n">
        <f aca="false">S2342-T2342-U2342-V2342</f>
        <v>0</v>
      </c>
    </row>
    <row r="2343" customFormat="false" ht="19.5" hidden="true" customHeight="false" outlineLevel="0" collapsed="false">
      <c r="A2343" s="515" t="n">
        <v>200</v>
      </c>
      <c r="B2343" s="626"/>
      <c r="C2343" s="458" t="n">
        <v>2125</v>
      </c>
      <c r="D2343" s="537" t="s">
        <v>863</v>
      </c>
      <c r="E2343" s="460"/>
      <c r="F2343" s="486"/>
      <c r="G2343" s="487"/>
      <c r="H2343" s="461" t="n">
        <f aca="false">F2343+G2343</f>
        <v>0</v>
      </c>
      <c r="I2343" s="588" t="str">
        <f aca="false">(IF($E2343&lt;&gt;0,$I$2,IF($H2343&lt;&gt;0,$I$2,"")))</f>
        <v/>
      </c>
      <c r="J2343" s="456"/>
      <c r="K2343" s="896"/>
      <c r="L2343" s="897"/>
      <c r="M2343" s="596" t="n">
        <f aca="false">H2343</f>
        <v>0</v>
      </c>
      <c r="N2343" s="493" t="n">
        <f aca="false">K2343+L2343-M2343</f>
        <v>0</v>
      </c>
      <c r="O2343" s="456"/>
      <c r="P2343" s="597"/>
      <c r="Q2343" s="627"/>
      <c r="R2343" s="627"/>
      <c r="S2343" s="627"/>
      <c r="T2343" s="627"/>
      <c r="U2343" s="627"/>
      <c r="V2343" s="898"/>
      <c r="W2343" s="598" t="n">
        <f aca="false">S2343-T2343-U2343-V2343</f>
        <v>0</v>
      </c>
    </row>
    <row r="2344" customFormat="false" ht="19.5" hidden="true" customHeight="false" outlineLevel="0" collapsed="false">
      <c r="A2344" s="515" t="n">
        <v>205</v>
      </c>
      <c r="B2344" s="485"/>
      <c r="C2344" s="458" t="n">
        <v>2140</v>
      </c>
      <c r="D2344" s="605" t="s">
        <v>562</v>
      </c>
      <c r="E2344" s="460"/>
      <c r="F2344" s="486"/>
      <c r="G2344" s="487"/>
      <c r="H2344" s="461" t="n">
        <f aca="false">F2344+G2344</f>
        <v>0</v>
      </c>
      <c r="I2344" s="588" t="str">
        <f aca="false">(IF($E2344&lt;&gt;0,$I$2,IF($H2344&lt;&gt;0,$I$2,"")))</f>
        <v/>
      </c>
      <c r="J2344" s="456"/>
      <c r="K2344" s="896"/>
      <c r="L2344" s="897"/>
      <c r="M2344" s="596" t="n">
        <f aca="false">H2344</f>
        <v>0</v>
      </c>
      <c r="N2344" s="493" t="n">
        <f aca="false">K2344+L2344-M2344</f>
        <v>0</v>
      </c>
      <c r="O2344" s="456"/>
      <c r="P2344" s="597"/>
      <c r="Q2344" s="627"/>
      <c r="R2344" s="627"/>
      <c r="S2344" s="627"/>
      <c r="T2344" s="627"/>
      <c r="U2344" s="627"/>
      <c r="V2344" s="898"/>
      <c r="W2344" s="598" t="n">
        <f aca="false">S2344-T2344-U2344-V2344</f>
        <v>0</v>
      </c>
    </row>
    <row r="2345" customFormat="false" ht="19.5" hidden="true" customHeight="false" outlineLevel="0" collapsed="false">
      <c r="A2345" s="515" t="n">
        <v>210</v>
      </c>
      <c r="B2345" s="457"/>
      <c r="C2345" s="478" t="n">
        <v>2190</v>
      </c>
      <c r="D2345" s="637" t="s">
        <v>563</v>
      </c>
      <c r="E2345" s="460"/>
      <c r="F2345" s="486"/>
      <c r="G2345" s="487"/>
      <c r="H2345" s="461" t="n">
        <f aca="false">F2345+G2345</f>
        <v>0</v>
      </c>
      <c r="I2345" s="588" t="str">
        <f aca="false">(IF($E2345&lt;&gt;0,$I$2,IF($H2345&lt;&gt;0,$I$2,"")))</f>
        <v/>
      </c>
      <c r="J2345" s="456"/>
      <c r="K2345" s="896"/>
      <c r="L2345" s="897"/>
      <c r="M2345" s="596" t="n">
        <f aca="false">H2345</f>
        <v>0</v>
      </c>
      <c r="N2345" s="493" t="n">
        <f aca="false">K2345+L2345-M2345</f>
        <v>0</v>
      </c>
      <c r="O2345" s="456"/>
      <c r="P2345" s="597"/>
      <c r="Q2345" s="627"/>
      <c r="R2345" s="627"/>
      <c r="S2345" s="627"/>
      <c r="T2345" s="627"/>
      <c r="U2345" s="627"/>
      <c r="V2345" s="898"/>
      <c r="W2345" s="598" t="n">
        <f aca="false">S2345-T2345-U2345-V2345</f>
        <v>0</v>
      </c>
    </row>
    <row r="2346" customFormat="false" ht="19.5" hidden="true" customHeight="false" outlineLevel="0" collapsed="false">
      <c r="A2346" s="515" t="n">
        <v>215</v>
      </c>
      <c r="B2346" s="467" t="n">
        <v>2200</v>
      </c>
      <c r="C2346" s="625" t="s">
        <v>252</v>
      </c>
      <c r="D2346" s="625"/>
      <c r="E2346" s="482" t="n">
        <f aca="false">SUM(E2347:E2348)</f>
        <v>0</v>
      </c>
      <c r="F2346" s="483" t="n">
        <f aca="false">SUM(F2347:F2348)</f>
        <v>0</v>
      </c>
      <c r="G2346" s="484" t="n">
        <f aca="false">SUM(G2347:G2348)</f>
        <v>0</v>
      </c>
      <c r="H2346" s="484" t="n">
        <f aca="false">SUM(H2347:H2348)</f>
        <v>0</v>
      </c>
      <c r="I2346" s="588" t="str">
        <f aca="false">(IF($E2346&lt;&gt;0,$I$2,IF($H2346&lt;&gt;0,$I$2,"")))</f>
        <v/>
      </c>
      <c r="J2346" s="456"/>
      <c r="K2346" s="615" t="n">
        <f aca="false">SUM(K2347:K2348)</f>
        <v>0</v>
      </c>
      <c r="L2346" s="616" t="n">
        <f aca="false">SUM(L2347:L2348)</f>
        <v>0</v>
      </c>
      <c r="M2346" s="899" t="n">
        <f aca="false">SUM(M2347:M2348)</f>
        <v>0</v>
      </c>
      <c r="N2346" s="900" t="n">
        <f aca="false">SUM(N2347:N2348)</f>
        <v>0</v>
      </c>
      <c r="O2346" s="456"/>
      <c r="P2346" s="617"/>
      <c r="Q2346" s="639"/>
      <c r="R2346" s="639"/>
      <c r="S2346" s="639"/>
      <c r="T2346" s="639"/>
      <c r="U2346" s="639"/>
      <c r="V2346" s="901"/>
      <c r="W2346" s="598" t="n">
        <f aca="false">S2346-T2346-U2346-V2346</f>
        <v>0</v>
      </c>
    </row>
    <row r="2347" customFormat="false" ht="19.5" hidden="true" customHeight="false" outlineLevel="0" collapsed="false">
      <c r="A2347" s="514" t="n">
        <v>220</v>
      </c>
      <c r="B2347" s="457"/>
      <c r="C2347" s="458" t="n">
        <v>2221</v>
      </c>
      <c r="D2347" s="462" t="s">
        <v>864</v>
      </c>
      <c r="E2347" s="460"/>
      <c r="F2347" s="486"/>
      <c r="G2347" s="487"/>
      <c r="H2347" s="461" t="n">
        <f aca="false">F2347+G2347</f>
        <v>0</v>
      </c>
      <c r="I2347" s="588" t="str">
        <f aca="false">(IF($E2347&lt;&gt;0,$I$2,IF($H2347&lt;&gt;0,$I$2,"")))</f>
        <v/>
      </c>
      <c r="J2347" s="456"/>
      <c r="K2347" s="896"/>
      <c r="L2347" s="897"/>
      <c r="M2347" s="596" t="n">
        <f aca="false">H2347</f>
        <v>0</v>
      </c>
      <c r="N2347" s="493" t="n">
        <f aca="false">K2347+L2347-M2347</f>
        <v>0</v>
      </c>
      <c r="O2347" s="456"/>
      <c r="P2347" s="597"/>
      <c r="Q2347" s="627"/>
      <c r="R2347" s="627"/>
      <c r="S2347" s="627"/>
      <c r="T2347" s="627"/>
      <c r="U2347" s="627"/>
      <c r="V2347" s="898"/>
      <c r="W2347" s="598" t="n">
        <f aca="false">S2347-T2347-U2347-V2347</f>
        <v>0</v>
      </c>
    </row>
    <row r="2348" customFormat="false" ht="19.5" hidden="true" customHeight="false" outlineLevel="0" collapsed="false">
      <c r="A2348" s="515" t="n">
        <v>225</v>
      </c>
      <c r="B2348" s="457"/>
      <c r="C2348" s="478" t="n">
        <v>2224</v>
      </c>
      <c r="D2348" s="473" t="s">
        <v>565</v>
      </c>
      <c r="E2348" s="460"/>
      <c r="F2348" s="486"/>
      <c r="G2348" s="487"/>
      <c r="H2348" s="461" t="n">
        <f aca="false">F2348+G2348</f>
        <v>0</v>
      </c>
      <c r="I2348" s="588" t="str">
        <f aca="false">(IF($E2348&lt;&gt;0,$I$2,IF($H2348&lt;&gt;0,$I$2,"")))</f>
        <v/>
      </c>
      <c r="J2348" s="456"/>
      <c r="K2348" s="896"/>
      <c r="L2348" s="897"/>
      <c r="M2348" s="596" t="n">
        <f aca="false">H2348</f>
        <v>0</v>
      </c>
      <c r="N2348" s="493" t="n">
        <f aca="false">K2348+L2348-M2348</f>
        <v>0</v>
      </c>
      <c r="O2348" s="456"/>
      <c r="P2348" s="597"/>
      <c r="Q2348" s="627"/>
      <c r="R2348" s="627"/>
      <c r="S2348" s="627"/>
      <c r="T2348" s="627"/>
      <c r="U2348" s="627"/>
      <c r="V2348" s="898"/>
      <c r="W2348" s="598" t="n">
        <f aca="false">S2348-T2348-U2348-V2348</f>
        <v>0</v>
      </c>
    </row>
    <row r="2349" customFormat="false" ht="19.5" hidden="true" customHeight="false" outlineLevel="0" collapsed="false">
      <c r="A2349" s="515" t="n">
        <v>230</v>
      </c>
      <c r="B2349" s="467" t="n">
        <v>2500</v>
      </c>
      <c r="C2349" s="647" t="s">
        <v>253</v>
      </c>
      <c r="D2349" s="647"/>
      <c r="E2349" s="482"/>
      <c r="F2349" s="503"/>
      <c r="G2349" s="504"/>
      <c r="H2349" s="461" t="n">
        <f aca="false">F2349+G2349</f>
        <v>0</v>
      </c>
      <c r="I2349" s="588" t="str">
        <f aca="false">(IF($E2349&lt;&gt;0,$I$2,IF($H2349&lt;&gt;0,$I$2,"")))</f>
        <v/>
      </c>
      <c r="J2349" s="456"/>
      <c r="K2349" s="902"/>
      <c r="L2349" s="903"/>
      <c r="M2349" s="596" t="n">
        <f aca="false">H2349</f>
        <v>0</v>
      </c>
      <c r="N2349" s="493" t="n">
        <f aca="false">K2349+L2349-M2349</f>
        <v>0</v>
      </c>
      <c r="O2349" s="456"/>
      <c r="P2349" s="617"/>
      <c r="Q2349" s="639"/>
      <c r="R2349" s="627"/>
      <c r="S2349" s="627"/>
      <c r="T2349" s="639"/>
      <c r="U2349" s="627"/>
      <c r="V2349" s="898"/>
      <c r="W2349" s="598" t="n">
        <f aca="false">S2349-T2349-U2349-V2349</f>
        <v>0</v>
      </c>
    </row>
    <row r="2350" customFormat="false" ht="19.5" hidden="true" customHeight="true" outlineLevel="0" collapsed="false">
      <c r="A2350" s="515" t="n">
        <v>245</v>
      </c>
      <c r="B2350" s="467" t="n">
        <v>2600</v>
      </c>
      <c r="C2350" s="904" t="s">
        <v>254</v>
      </c>
      <c r="D2350" s="904"/>
      <c r="E2350" s="482"/>
      <c r="F2350" s="503"/>
      <c r="G2350" s="504"/>
      <c r="H2350" s="461" t="n">
        <f aca="false">F2350+G2350</f>
        <v>0</v>
      </c>
      <c r="I2350" s="588" t="str">
        <f aca="false">(IF($E2350&lt;&gt;0,$I$2,IF($H2350&lt;&gt;0,$I$2,"")))</f>
        <v/>
      </c>
      <c r="J2350" s="456"/>
      <c r="K2350" s="902"/>
      <c r="L2350" s="903"/>
      <c r="M2350" s="596" t="n">
        <f aca="false">H2350</f>
        <v>0</v>
      </c>
      <c r="N2350" s="493" t="n">
        <f aca="false">K2350+L2350-M2350</f>
        <v>0</v>
      </c>
      <c r="O2350" s="456"/>
      <c r="P2350" s="617"/>
      <c r="Q2350" s="639"/>
      <c r="R2350" s="627"/>
      <c r="S2350" s="627"/>
      <c r="T2350" s="639"/>
      <c r="U2350" s="627"/>
      <c r="V2350" s="898"/>
      <c r="W2350" s="598" t="n">
        <f aca="false">S2350-T2350-U2350-V2350</f>
        <v>0</v>
      </c>
    </row>
    <row r="2351" customFormat="false" ht="19.5" hidden="true" customHeight="true" outlineLevel="0" collapsed="false">
      <c r="A2351" s="514" t="n">
        <v>220</v>
      </c>
      <c r="B2351" s="467" t="n">
        <v>2700</v>
      </c>
      <c r="C2351" s="904" t="s">
        <v>255</v>
      </c>
      <c r="D2351" s="904"/>
      <c r="E2351" s="482"/>
      <c r="F2351" s="503"/>
      <c r="G2351" s="504"/>
      <c r="H2351" s="461" t="n">
        <f aca="false">F2351+G2351</f>
        <v>0</v>
      </c>
      <c r="I2351" s="588" t="str">
        <f aca="false">(IF($E2351&lt;&gt;0,$I$2,IF($H2351&lt;&gt;0,$I$2,"")))</f>
        <v/>
      </c>
      <c r="J2351" s="456"/>
      <c r="K2351" s="902"/>
      <c r="L2351" s="903"/>
      <c r="M2351" s="596" t="n">
        <f aca="false">H2351</f>
        <v>0</v>
      </c>
      <c r="N2351" s="493" t="n">
        <f aca="false">K2351+L2351-M2351</f>
        <v>0</v>
      </c>
      <c r="O2351" s="456"/>
      <c r="P2351" s="617"/>
      <c r="Q2351" s="639"/>
      <c r="R2351" s="627"/>
      <c r="S2351" s="627"/>
      <c r="T2351" s="639"/>
      <c r="U2351" s="627"/>
      <c r="V2351" s="898"/>
      <c r="W2351" s="598" t="n">
        <f aca="false">S2351-T2351-U2351-V2351</f>
        <v>0</v>
      </c>
    </row>
    <row r="2352" customFormat="false" ht="19.5" hidden="true" customHeight="true" outlineLevel="0" collapsed="false">
      <c r="A2352" s="515" t="n">
        <v>225</v>
      </c>
      <c r="B2352" s="467" t="n">
        <v>2800</v>
      </c>
      <c r="C2352" s="904" t="s">
        <v>256</v>
      </c>
      <c r="D2352" s="904"/>
      <c r="E2352" s="482"/>
      <c r="F2352" s="503"/>
      <c r="G2352" s="504"/>
      <c r="H2352" s="461" t="n">
        <f aca="false">F2352+G2352</f>
        <v>0</v>
      </c>
      <c r="I2352" s="588" t="str">
        <f aca="false">(IF($E2352&lt;&gt;0,$I$2,IF($H2352&lt;&gt;0,$I$2,"")))</f>
        <v/>
      </c>
      <c r="J2352" s="456"/>
      <c r="K2352" s="902"/>
      <c r="L2352" s="903"/>
      <c r="M2352" s="596" t="n">
        <f aca="false">H2352</f>
        <v>0</v>
      </c>
      <c r="N2352" s="493" t="n">
        <f aca="false">K2352+L2352-M2352</f>
        <v>0</v>
      </c>
      <c r="O2352" s="456"/>
      <c r="P2352" s="617"/>
      <c r="Q2352" s="639"/>
      <c r="R2352" s="627"/>
      <c r="S2352" s="627"/>
      <c r="T2352" s="639"/>
      <c r="U2352" s="627"/>
      <c r="V2352" s="898"/>
      <c r="W2352" s="598" t="n">
        <f aca="false">S2352-T2352-U2352-V2352</f>
        <v>0</v>
      </c>
    </row>
    <row r="2353" customFormat="false" ht="19.5" hidden="true" customHeight="false" outlineLevel="0" collapsed="false">
      <c r="A2353" s="515" t="n">
        <v>230</v>
      </c>
      <c r="B2353" s="467" t="n">
        <v>2900</v>
      </c>
      <c r="C2353" s="905" t="s">
        <v>257</v>
      </c>
      <c r="D2353" s="905"/>
      <c r="E2353" s="482" t="n">
        <f aca="false">SUM(E2354:E2359)</f>
        <v>0</v>
      </c>
      <c r="F2353" s="483" t="n">
        <f aca="false">SUM(F2354:F2359)</f>
        <v>0</v>
      </c>
      <c r="G2353" s="484" t="n">
        <f aca="false">SUM(G2354:G2359)</f>
        <v>0</v>
      </c>
      <c r="H2353" s="484" t="n">
        <f aca="false">SUM(H2354:H2359)</f>
        <v>0</v>
      </c>
      <c r="I2353" s="588" t="str">
        <f aca="false">(IF($E2353&lt;&gt;0,$I$2,IF($H2353&lt;&gt;0,$I$2,"")))</f>
        <v/>
      </c>
      <c r="J2353" s="456"/>
      <c r="K2353" s="615" t="n">
        <f aca="false">SUM(K2354:K2359)</f>
        <v>0</v>
      </c>
      <c r="L2353" s="616" t="n">
        <f aca="false">SUM(L2354:L2359)</f>
        <v>0</v>
      </c>
      <c r="M2353" s="899" t="n">
        <f aca="false">SUM(M2354:M2359)</f>
        <v>0</v>
      </c>
      <c r="N2353" s="900" t="n">
        <f aca="false">SUM(N2354:N2359)</f>
        <v>0</v>
      </c>
      <c r="O2353" s="456"/>
      <c r="P2353" s="617"/>
      <c r="Q2353" s="639"/>
      <c r="R2353" s="639"/>
      <c r="S2353" s="639"/>
      <c r="T2353" s="639"/>
      <c r="U2353" s="639"/>
      <c r="V2353" s="901"/>
      <c r="W2353" s="598" t="n">
        <f aca="false">S2353-T2353-U2353-V2353</f>
        <v>0</v>
      </c>
    </row>
    <row r="2354" customFormat="false" ht="19.5" hidden="true" customHeight="false" outlineLevel="0" collapsed="false">
      <c r="A2354" s="515" t="n">
        <v>235</v>
      </c>
      <c r="B2354" s="626"/>
      <c r="C2354" s="488" t="n">
        <v>2920</v>
      </c>
      <c r="D2354" s="632" t="s">
        <v>566</v>
      </c>
      <c r="E2354" s="460"/>
      <c r="F2354" s="486"/>
      <c r="G2354" s="487"/>
      <c r="H2354" s="461" t="n">
        <f aca="false">F2354+G2354</f>
        <v>0</v>
      </c>
      <c r="I2354" s="588" t="str">
        <f aca="false">(IF($E2354&lt;&gt;0,$I$2,IF($H2354&lt;&gt;0,$I$2,"")))</f>
        <v/>
      </c>
      <c r="J2354" s="456"/>
      <c r="K2354" s="896"/>
      <c r="L2354" s="897"/>
      <c r="M2354" s="596" t="n">
        <f aca="false">H2354</f>
        <v>0</v>
      </c>
      <c r="N2354" s="493" t="n">
        <f aca="false">K2354+L2354-M2354</f>
        <v>0</v>
      </c>
      <c r="O2354" s="456"/>
      <c r="P2354" s="597"/>
      <c r="Q2354" s="627"/>
      <c r="R2354" s="627"/>
      <c r="S2354" s="627"/>
      <c r="T2354" s="627"/>
      <c r="U2354" s="627"/>
      <c r="V2354" s="898"/>
      <c r="W2354" s="598" t="n">
        <f aca="false">S2354-T2354-U2354-V2354</f>
        <v>0</v>
      </c>
    </row>
    <row r="2355" customFormat="false" ht="36" hidden="true" customHeight="true" outlineLevel="0" collapsed="false">
      <c r="A2355" s="515" t="n">
        <v>240</v>
      </c>
      <c r="B2355" s="626"/>
      <c r="C2355" s="622" t="n">
        <v>2969</v>
      </c>
      <c r="D2355" s="633" t="s">
        <v>567</v>
      </c>
      <c r="E2355" s="460"/>
      <c r="F2355" s="486"/>
      <c r="G2355" s="487"/>
      <c r="H2355" s="461" t="n">
        <f aca="false">F2355+G2355</f>
        <v>0</v>
      </c>
      <c r="I2355" s="588" t="str">
        <f aca="false">(IF($E2355&lt;&gt;0,$I$2,IF($H2355&lt;&gt;0,$I$2,"")))</f>
        <v/>
      </c>
      <c r="J2355" s="456"/>
      <c r="K2355" s="896"/>
      <c r="L2355" s="897"/>
      <c r="M2355" s="596" t="n">
        <f aca="false">H2355</f>
        <v>0</v>
      </c>
      <c r="N2355" s="493" t="n">
        <f aca="false">K2355+L2355-M2355</f>
        <v>0</v>
      </c>
      <c r="O2355" s="456"/>
      <c r="P2355" s="597"/>
      <c r="Q2355" s="627"/>
      <c r="R2355" s="627"/>
      <c r="S2355" s="627"/>
      <c r="T2355" s="627"/>
      <c r="U2355" s="627"/>
      <c r="V2355" s="898"/>
      <c r="W2355" s="598" t="n">
        <f aca="false">S2355-T2355-U2355-V2355</f>
        <v>0</v>
      </c>
    </row>
    <row r="2356" customFormat="false" ht="32.25" hidden="true" customHeight="false" outlineLevel="0" collapsed="false">
      <c r="A2356" s="515" t="n">
        <v>245</v>
      </c>
      <c r="B2356" s="626"/>
      <c r="C2356" s="622" t="n">
        <v>2970</v>
      </c>
      <c r="D2356" s="633" t="s">
        <v>568</v>
      </c>
      <c r="E2356" s="460"/>
      <c r="F2356" s="486"/>
      <c r="G2356" s="487"/>
      <c r="H2356" s="461" t="n">
        <f aca="false">F2356+G2356</f>
        <v>0</v>
      </c>
      <c r="I2356" s="588" t="str">
        <f aca="false">(IF($E2356&lt;&gt;0,$I$2,IF($H2356&lt;&gt;0,$I$2,"")))</f>
        <v/>
      </c>
      <c r="J2356" s="456"/>
      <c r="K2356" s="896"/>
      <c r="L2356" s="897"/>
      <c r="M2356" s="596" t="n">
        <f aca="false">H2356</f>
        <v>0</v>
      </c>
      <c r="N2356" s="493" t="n">
        <f aca="false">K2356+L2356-M2356</f>
        <v>0</v>
      </c>
      <c r="O2356" s="456"/>
      <c r="P2356" s="597"/>
      <c r="Q2356" s="627"/>
      <c r="R2356" s="627"/>
      <c r="S2356" s="627"/>
      <c r="T2356" s="627"/>
      <c r="U2356" s="627"/>
      <c r="V2356" s="898"/>
      <c r="W2356" s="598" t="n">
        <f aca="false">S2356-T2356-U2356-V2356</f>
        <v>0</v>
      </c>
    </row>
    <row r="2357" customFormat="false" ht="19.5" hidden="true" customHeight="false" outlineLevel="0" collapsed="false">
      <c r="A2357" s="514" t="n">
        <v>250</v>
      </c>
      <c r="B2357" s="626"/>
      <c r="C2357" s="634" t="n">
        <v>2989</v>
      </c>
      <c r="D2357" s="635" t="s">
        <v>569</v>
      </c>
      <c r="E2357" s="460"/>
      <c r="F2357" s="486"/>
      <c r="G2357" s="487"/>
      <c r="H2357" s="461" t="n">
        <f aca="false">F2357+G2357</f>
        <v>0</v>
      </c>
      <c r="I2357" s="588" t="str">
        <f aca="false">(IF($E2357&lt;&gt;0,$I$2,IF($H2357&lt;&gt;0,$I$2,"")))</f>
        <v/>
      </c>
      <c r="J2357" s="456"/>
      <c r="K2357" s="896"/>
      <c r="L2357" s="897"/>
      <c r="M2357" s="596" t="n">
        <f aca="false">H2357</f>
        <v>0</v>
      </c>
      <c r="N2357" s="493" t="n">
        <f aca="false">K2357+L2357-M2357</f>
        <v>0</v>
      </c>
      <c r="O2357" s="456"/>
      <c r="P2357" s="597"/>
      <c r="Q2357" s="627"/>
      <c r="R2357" s="627"/>
      <c r="S2357" s="627"/>
      <c r="T2357" s="627"/>
      <c r="U2357" s="627"/>
      <c r="V2357" s="898"/>
      <c r="W2357" s="598" t="n">
        <f aca="false">S2357-T2357-U2357-V2357</f>
        <v>0</v>
      </c>
    </row>
    <row r="2358" customFormat="false" ht="19.5" hidden="true" customHeight="false" outlineLevel="0" collapsed="false">
      <c r="A2358" s="515" t="n">
        <v>255</v>
      </c>
      <c r="B2358" s="457"/>
      <c r="C2358" s="458" t="n">
        <v>2991</v>
      </c>
      <c r="D2358" s="636" t="s">
        <v>570</v>
      </c>
      <c r="E2358" s="460"/>
      <c r="F2358" s="486"/>
      <c r="G2358" s="487"/>
      <c r="H2358" s="461" t="n">
        <f aca="false">F2358+G2358</f>
        <v>0</v>
      </c>
      <c r="I2358" s="588" t="str">
        <f aca="false">(IF($E2358&lt;&gt;0,$I$2,IF($H2358&lt;&gt;0,$I$2,"")))</f>
        <v/>
      </c>
      <c r="J2358" s="456"/>
      <c r="K2358" s="896"/>
      <c r="L2358" s="897"/>
      <c r="M2358" s="596" t="n">
        <f aca="false">H2358</f>
        <v>0</v>
      </c>
      <c r="N2358" s="493" t="n">
        <f aca="false">K2358+L2358-M2358</f>
        <v>0</v>
      </c>
      <c r="O2358" s="456"/>
      <c r="P2358" s="597"/>
      <c r="Q2358" s="627"/>
      <c r="R2358" s="627"/>
      <c r="S2358" s="627"/>
      <c r="T2358" s="627"/>
      <c r="U2358" s="627"/>
      <c r="V2358" s="898"/>
      <c r="W2358" s="598" t="n">
        <f aca="false">S2358-T2358-U2358-V2358</f>
        <v>0</v>
      </c>
    </row>
    <row r="2359" customFormat="false" ht="19.5" hidden="true" customHeight="false" outlineLevel="0" collapsed="false">
      <c r="A2359" s="515" t="n">
        <v>265</v>
      </c>
      <c r="B2359" s="457"/>
      <c r="C2359" s="478" t="n">
        <v>2992</v>
      </c>
      <c r="D2359" s="518" t="s">
        <v>571</v>
      </c>
      <c r="E2359" s="460"/>
      <c r="F2359" s="486"/>
      <c r="G2359" s="487"/>
      <c r="H2359" s="461" t="n">
        <f aca="false">F2359+G2359</f>
        <v>0</v>
      </c>
      <c r="I2359" s="588" t="str">
        <f aca="false">(IF($E2359&lt;&gt;0,$I$2,IF($H2359&lt;&gt;0,$I$2,"")))</f>
        <v/>
      </c>
      <c r="J2359" s="456"/>
      <c r="K2359" s="896"/>
      <c r="L2359" s="897"/>
      <c r="M2359" s="596" t="n">
        <f aca="false">H2359</f>
        <v>0</v>
      </c>
      <c r="N2359" s="493" t="n">
        <f aca="false">K2359+L2359-M2359</f>
        <v>0</v>
      </c>
      <c r="O2359" s="456"/>
      <c r="P2359" s="597"/>
      <c r="Q2359" s="627"/>
      <c r="R2359" s="627"/>
      <c r="S2359" s="627"/>
      <c r="T2359" s="627"/>
      <c r="U2359" s="627"/>
      <c r="V2359" s="898"/>
      <c r="W2359" s="598" t="n">
        <f aca="false">S2359-T2359-U2359-V2359</f>
        <v>0</v>
      </c>
    </row>
    <row r="2360" customFormat="false" ht="19.5" hidden="true" customHeight="false" outlineLevel="0" collapsed="false">
      <c r="A2360" s="514" t="n">
        <v>270</v>
      </c>
      <c r="B2360" s="467" t="n">
        <v>3300</v>
      </c>
      <c r="C2360" s="631" t="s">
        <v>258</v>
      </c>
      <c r="D2360" s="631"/>
      <c r="E2360" s="482" t="n">
        <f aca="false">SUM(E2361:E2366)</f>
        <v>0</v>
      </c>
      <c r="F2360" s="483" t="n">
        <f aca="false">SUM(F2361:F2366)</f>
        <v>0</v>
      </c>
      <c r="G2360" s="484" t="n">
        <f aca="false">SUM(G2361:G2366)</f>
        <v>0</v>
      </c>
      <c r="H2360" s="484" t="n">
        <f aca="false">SUM(H2361:H2366)</f>
        <v>0</v>
      </c>
      <c r="I2360" s="588" t="str">
        <f aca="false">(IF($E2360&lt;&gt;0,$I$2,IF($H2360&lt;&gt;0,$I$2,"")))</f>
        <v/>
      </c>
      <c r="J2360" s="456"/>
      <c r="K2360" s="617"/>
      <c r="L2360" s="639"/>
      <c r="M2360" s="639"/>
      <c r="N2360" s="901"/>
      <c r="O2360" s="456"/>
      <c r="P2360" s="617"/>
      <c r="Q2360" s="639"/>
      <c r="R2360" s="639"/>
      <c r="S2360" s="639"/>
      <c r="T2360" s="639"/>
      <c r="U2360" s="639"/>
      <c r="V2360" s="901"/>
      <c r="W2360" s="598" t="n">
        <f aca="false">S2360-T2360-U2360-V2360</f>
        <v>0</v>
      </c>
    </row>
    <row r="2361" customFormat="false" ht="19.5" hidden="true" customHeight="false" outlineLevel="0" collapsed="false">
      <c r="A2361" s="514" t="n">
        <v>290</v>
      </c>
      <c r="B2361" s="485"/>
      <c r="C2361" s="488" t="n">
        <v>3301</v>
      </c>
      <c r="D2361" s="640" t="s">
        <v>572</v>
      </c>
      <c r="E2361" s="460"/>
      <c r="F2361" s="486"/>
      <c r="G2361" s="487"/>
      <c r="H2361" s="461" t="n">
        <f aca="false">F2361+G2361</f>
        <v>0</v>
      </c>
      <c r="I2361" s="588" t="str">
        <f aca="false">(IF($E2361&lt;&gt;0,$I$2,IF($H2361&lt;&gt;0,$I$2,"")))</f>
        <v/>
      </c>
      <c r="J2361" s="456"/>
      <c r="K2361" s="597"/>
      <c r="L2361" s="627"/>
      <c r="M2361" s="627"/>
      <c r="N2361" s="898"/>
      <c r="O2361" s="456"/>
      <c r="P2361" s="597"/>
      <c r="Q2361" s="627"/>
      <c r="R2361" s="627"/>
      <c r="S2361" s="627"/>
      <c r="T2361" s="627"/>
      <c r="U2361" s="627"/>
      <c r="V2361" s="898"/>
      <c r="W2361" s="598" t="n">
        <f aca="false">S2361-T2361-U2361-V2361</f>
        <v>0</v>
      </c>
    </row>
    <row r="2362" customFormat="false" ht="19.5" hidden="true" customHeight="false" outlineLevel="0" collapsed="false">
      <c r="A2362" s="630" t="n">
        <v>320</v>
      </c>
      <c r="B2362" s="485"/>
      <c r="C2362" s="622" t="n">
        <v>3302</v>
      </c>
      <c r="D2362" s="641" t="s">
        <v>865</v>
      </c>
      <c r="E2362" s="460"/>
      <c r="F2362" s="486"/>
      <c r="G2362" s="487"/>
      <c r="H2362" s="461" t="n">
        <f aca="false">F2362+G2362</f>
        <v>0</v>
      </c>
      <c r="I2362" s="588" t="str">
        <f aca="false">(IF($E2362&lt;&gt;0,$I$2,IF($H2362&lt;&gt;0,$I$2,"")))</f>
        <v/>
      </c>
      <c r="J2362" s="456"/>
      <c r="K2362" s="597"/>
      <c r="L2362" s="627"/>
      <c r="M2362" s="627"/>
      <c r="N2362" s="898"/>
      <c r="O2362" s="456"/>
      <c r="P2362" s="597"/>
      <c r="Q2362" s="627"/>
      <c r="R2362" s="627"/>
      <c r="S2362" s="627"/>
      <c r="T2362" s="627"/>
      <c r="U2362" s="627"/>
      <c r="V2362" s="898"/>
      <c r="W2362" s="598" t="n">
        <f aca="false">S2362-T2362-U2362-V2362</f>
        <v>0</v>
      </c>
    </row>
    <row r="2363" customFormat="false" ht="19.5" hidden="true" customHeight="false" outlineLevel="0" collapsed="false">
      <c r="A2363" s="514" t="n">
        <v>330</v>
      </c>
      <c r="B2363" s="485"/>
      <c r="C2363" s="622" t="n">
        <v>3303</v>
      </c>
      <c r="D2363" s="641" t="s">
        <v>574</v>
      </c>
      <c r="E2363" s="460"/>
      <c r="F2363" s="486"/>
      <c r="G2363" s="487"/>
      <c r="H2363" s="461" t="n">
        <f aca="false">F2363+G2363</f>
        <v>0</v>
      </c>
      <c r="I2363" s="588" t="str">
        <f aca="false">(IF($E2363&lt;&gt;0,$I$2,IF($H2363&lt;&gt;0,$I$2,"")))</f>
        <v/>
      </c>
      <c r="J2363" s="456"/>
      <c r="K2363" s="597"/>
      <c r="L2363" s="627"/>
      <c r="M2363" s="627"/>
      <c r="N2363" s="898"/>
      <c r="O2363" s="456"/>
      <c r="P2363" s="597"/>
      <c r="Q2363" s="627"/>
      <c r="R2363" s="627"/>
      <c r="S2363" s="627"/>
      <c r="T2363" s="627"/>
      <c r="U2363" s="627"/>
      <c r="V2363" s="898"/>
      <c r="W2363" s="598" t="n">
        <f aca="false">S2363-T2363-U2363-V2363</f>
        <v>0</v>
      </c>
    </row>
    <row r="2364" customFormat="false" ht="19.5" hidden="true" customHeight="false" outlineLevel="0" collapsed="false">
      <c r="A2364" s="514" t="n">
        <v>350</v>
      </c>
      <c r="B2364" s="485"/>
      <c r="C2364" s="634" t="n">
        <v>3304</v>
      </c>
      <c r="D2364" s="642" t="s">
        <v>575</v>
      </c>
      <c r="E2364" s="460"/>
      <c r="F2364" s="486"/>
      <c r="G2364" s="487"/>
      <c r="H2364" s="461" t="n">
        <f aca="false">F2364+G2364</f>
        <v>0</v>
      </c>
      <c r="I2364" s="588" t="str">
        <f aca="false">(IF($E2364&lt;&gt;0,$I$2,IF($H2364&lt;&gt;0,$I$2,"")))</f>
        <v/>
      </c>
      <c r="J2364" s="456"/>
      <c r="K2364" s="597"/>
      <c r="L2364" s="627"/>
      <c r="M2364" s="627"/>
      <c r="N2364" s="898"/>
      <c r="O2364" s="456"/>
      <c r="P2364" s="597"/>
      <c r="Q2364" s="627"/>
      <c r="R2364" s="627"/>
      <c r="S2364" s="627"/>
      <c r="T2364" s="627"/>
      <c r="U2364" s="627"/>
      <c r="V2364" s="898"/>
      <c r="W2364" s="598" t="n">
        <f aca="false">S2364-T2364-U2364-V2364</f>
        <v>0</v>
      </c>
    </row>
    <row r="2365" customFormat="false" ht="19.5" hidden="true" customHeight="false" outlineLevel="0" collapsed="false">
      <c r="A2365" s="515" t="n">
        <v>355</v>
      </c>
      <c r="B2365" s="485"/>
      <c r="C2365" s="478" t="n">
        <v>3305</v>
      </c>
      <c r="D2365" s="643" t="s">
        <v>576</v>
      </c>
      <c r="E2365" s="460"/>
      <c r="F2365" s="486"/>
      <c r="G2365" s="487"/>
      <c r="H2365" s="461" t="n">
        <f aca="false">F2365+G2365</f>
        <v>0</v>
      </c>
      <c r="I2365" s="588" t="str">
        <f aca="false">(IF($E2365&lt;&gt;0,$I$2,IF($H2365&lt;&gt;0,$I$2,"")))</f>
        <v/>
      </c>
      <c r="J2365" s="456"/>
      <c r="K2365" s="597"/>
      <c r="L2365" s="627"/>
      <c r="M2365" s="627"/>
      <c r="N2365" s="898"/>
      <c r="O2365" s="456"/>
      <c r="P2365" s="597"/>
      <c r="Q2365" s="627"/>
      <c r="R2365" s="627"/>
      <c r="S2365" s="627"/>
      <c r="T2365" s="627"/>
      <c r="U2365" s="627"/>
      <c r="V2365" s="898"/>
      <c r="W2365" s="598" t="n">
        <f aca="false">S2365-T2365-U2365-V2365</f>
        <v>0</v>
      </c>
    </row>
    <row r="2366" customFormat="false" ht="19.5" hidden="true" customHeight="false" outlineLevel="0" collapsed="false">
      <c r="A2366" s="515" t="n">
        <v>375</v>
      </c>
      <c r="B2366" s="485"/>
      <c r="C2366" s="478" t="n">
        <v>3306</v>
      </c>
      <c r="D2366" s="643" t="s">
        <v>577</v>
      </c>
      <c r="E2366" s="460"/>
      <c r="F2366" s="486"/>
      <c r="G2366" s="487"/>
      <c r="H2366" s="461" t="n">
        <f aca="false">F2366+G2366</f>
        <v>0</v>
      </c>
      <c r="I2366" s="588" t="str">
        <f aca="false">(IF($E2366&lt;&gt;0,$I$2,IF($H2366&lt;&gt;0,$I$2,"")))</f>
        <v/>
      </c>
      <c r="J2366" s="456"/>
      <c r="K2366" s="597"/>
      <c r="L2366" s="627"/>
      <c r="M2366" s="627"/>
      <c r="N2366" s="898"/>
      <c r="O2366" s="456"/>
      <c r="P2366" s="597"/>
      <c r="Q2366" s="627"/>
      <c r="R2366" s="627"/>
      <c r="S2366" s="627"/>
      <c r="T2366" s="627"/>
      <c r="U2366" s="627"/>
      <c r="V2366" s="898"/>
      <c r="W2366" s="598" t="n">
        <f aca="false">S2366-T2366-U2366-V2366</f>
        <v>0</v>
      </c>
    </row>
    <row r="2367" customFormat="false" ht="19.5" hidden="true" customHeight="false" outlineLevel="0" collapsed="false">
      <c r="A2367" s="515" t="n">
        <v>380</v>
      </c>
      <c r="B2367" s="467" t="n">
        <v>3900</v>
      </c>
      <c r="C2367" s="628" t="s">
        <v>259</v>
      </c>
      <c r="D2367" s="628"/>
      <c r="E2367" s="482"/>
      <c r="F2367" s="503"/>
      <c r="G2367" s="504"/>
      <c r="H2367" s="461" t="n">
        <f aca="false">F2367+G2367</f>
        <v>0</v>
      </c>
      <c r="I2367" s="588" t="str">
        <f aca="false">(IF($E2367&lt;&gt;0,$I$2,IF($H2367&lt;&gt;0,$I$2,"")))</f>
        <v/>
      </c>
      <c r="J2367" s="456"/>
      <c r="K2367" s="902"/>
      <c r="L2367" s="903"/>
      <c r="M2367" s="616" t="n">
        <f aca="false">H2367</f>
        <v>0</v>
      </c>
      <c r="N2367" s="493" t="n">
        <f aca="false">K2367+L2367-M2367</f>
        <v>0</v>
      </c>
      <c r="O2367" s="456"/>
      <c r="P2367" s="902"/>
      <c r="Q2367" s="903"/>
      <c r="R2367" s="596" t="n">
        <f aca="false">+IF(+(K2367+L2367)&gt;=H2367,+L2367,+(+H2367-K2367))</f>
        <v>0</v>
      </c>
      <c r="S2367" s="596" t="n">
        <f aca="false">P2367+Q2367-R2367</f>
        <v>0</v>
      </c>
      <c r="T2367" s="903"/>
      <c r="U2367" s="903"/>
      <c r="V2367" s="492"/>
      <c r="W2367" s="598" t="n">
        <f aca="false">S2367-T2367-U2367-V2367</f>
        <v>0</v>
      </c>
    </row>
    <row r="2368" customFormat="false" ht="19.5" hidden="true" customHeight="false" outlineLevel="0" collapsed="false">
      <c r="A2368" s="515" t="n">
        <v>385</v>
      </c>
      <c r="B2368" s="467" t="n">
        <v>4000</v>
      </c>
      <c r="C2368" s="645" t="s">
        <v>260</v>
      </c>
      <c r="D2368" s="645"/>
      <c r="E2368" s="482"/>
      <c r="F2368" s="503"/>
      <c r="G2368" s="504"/>
      <c r="H2368" s="461" t="n">
        <f aca="false">F2368+G2368</f>
        <v>0</v>
      </c>
      <c r="I2368" s="588" t="str">
        <f aca="false">(IF($E2368&lt;&gt;0,$I$2,IF($H2368&lt;&gt;0,$I$2,"")))</f>
        <v/>
      </c>
      <c r="J2368" s="456"/>
      <c r="K2368" s="902"/>
      <c r="L2368" s="903"/>
      <c r="M2368" s="616" t="n">
        <f aca="false">H2368</f>
        <v>0</v>
      </c>
      <c r="N2368" s="493" t="n">
        <f aca="false">K2368+L2368-M2368</f>
        <v>0</v>
      </c>
      <c r="O2368" s="456"/>
      <c r="P2368" s="617"/>
      <c r="Q2368" s="639"/>
      <c r="R2368" s="639"/>
      <c r="S2368" s="627"/>
      <c r="T2368" s="639"/>
      <c r="U2368" s="639"/>
      <c r="V2368" s="898"/>
      <c r="W2368" s="598" t="n">
        <f aca="false">S2368-T2368-U2368-V2368</f>
        <v>0</v>
      </c>
    </row>
    <row r="2369" customFormat="false" ht="19.5" hidden="true" customHeight="false" outlineLevel="0" collapsed="false">
      <c r="A2369" s="515" t="n">
        <v>390</v>
      </c>
      <c r="B2369" s="467" t="n">
        <v>4100</v>
      </c>
      <c r="C2369" s="645" t="s">
        <v>261</v>
      </c>
      <c r="D2369" s="645"/>
      <c r="E2369" s="482"/>
      <c r="F2369" s="503"/>
      <c r="G2369" s="504"/>
      <c r="H2369" s="461" t="n">
        <f aca="false">F2369+G2369</f>
        <v>0</v>
      </c>
      <c r="I2369" s="588" t="str">
        <f aca="false">(IF($E2369&lt;&gt;0,$I$2,IF($H2369&lt;&gt;0,$I$2,"")))</f>
        <v/>
      </c>
      <c r="J2369" s="456"/>
      <c r="K2369" s="617"/>
      <c r="L2369" s="639"/>
      <c r="M2369" s="639"/>
      <c r="N2369" s="901"/>
      <c r="O2369" s="456"/>
      <c r="P2369" s="617"/>
      <c r="Q2369" s="639"/>
      <c r="R2369" s="639"/>
      <c r="S2369" s="639"/>
      <c r="T2369" s="639"/>
      <c r="U2369" s="639"/>
      <c r="V2369" s="901"/>
      <c r="W2369" s="598" t="n">
        <f aca="false">S2369-T2369-U2369-V2369</f>
        <v>0</v>
      </c>
    </row>
    <row r="2370" customFormat="false" ht="19.5" hidden="false" customHeight="false" outlineLevel="0" collapsed="false">
      <c r="A2370" s="515" t="n">
        <v>395</v>
      </c>
      <c r="B2370" s="467" t="n">
        <v>4200</v>
      </c>
      <c r="C2370" s="905" t="s">
        <v>262</v>
      </c>
      <c r="D2370" s="905"/>
      <c r="E2370" s="482" t="n">
        <v>13378961</v>
      </c>
      <c r="F2370" s="483" t="n">
        <f aca="false">SUM(F2371:F2376)</f>
        <v>15776425</v>
      </c>
      <c r="G2370" s="484" t="n">
        <f aca="false">SUM(G2371:G2376)</f>
        <v>0</v>
      </c>
      <c r="H2370" s="484" t="n">
        <f aca="false">SUM(H2371:H2376)</f>
        <v>15776425</v>
      </c>
      <c r="I2370" s="588" t="n">
        <f aca="false">(IF($E2370&lt;&gt;0,$I$2,IF($H2370&lt;&gt;0,$I$2,"")))</f>
        <v>1</v>
      </c>
      <c r="J2370" s="456"/>
      <c r="K2370" s="615" t="n">
        <f aca="false">SUM(K2371:K2376)</f>
        <v>0</v>
      </c>
      <c r="L2370" s="616" t="n">
        <f aca="false">SUM(L2371:L2376)</f>
        <v>0</v>
      </c>
      <c r="M2370" s="899" t="n">
        <f aca="false">SUM(M2371:M2376)</f>
        <v>15776425</v>
      </c>
      <c r="N2370" s="900" t="n">
        <f aca="false">SUM(N2371:N2376)</f>
        <v>-15776425</v>
      </c>
      <c r="O2370" s="456"/>
      <c r="P2370" s="615" t="n">
        <f aca="false">SUM(P2371:P2376)</f>
        <v>0</v>
      </c>
      <c r="Q2370" s="616" t="n">
        <f aca="false">SUM(Q2371:Q2376)</f>
        <v>0</v>
      </c>
      <c r="R2370" s="616" t="n">
        <f aca="false">SUM(R2371:R2376)</f>
        <v>15776425</v>
      </c>
      <c r="S2370" s="616" t="n">
        <f aca="false">SUM(S2371:S2376)</f>
        <v>-15776425</v>
      </c>
      <c r="T2370" s="616" t="n">
        <f aca="false">SUM(T2371:T2376)</f>
        <v>0</v>
      </c>
      <c r="U2370" s="616" t="n">
        <f aca="false">SUM(U2371:U2376)</f>
        <v>0</v>
      </c>
      <c r="V2370" s="900" t="n">
        <f aca="false">SUM(V2371:V2376)</f>
        <v>0</v>
      </c>
      <c r="W2370" s="598" t="n">
        <f aca="false">S2370-T2370-U2370-V2370</f>
        <v>-15776425</v>
      </c>
    </row>
    <row r="2371" customFormat="false" ht="19.5" hidden="true" customHeight="false" outlineLevel="0" collapsed="false">
      <c r="A2371" s="501" t="n">
        <v>397</v>
      </c>
      <c r="B2371" s="646"/>
      <c r="C2371" s="488" t="n">
        <v>4201</v>
      </c>
      <c r="D2371" s="459" t="s">
        <v>578</v>
      </c>
      <c r="E2371" s="460"/>
      <c r="F2371" s="486"/>
      <c r="G2371" s="487"/>
      <c r="H2371" s="461" t="n">
        <f aca="false">F2371+G2371</f>
        <v>0</v>
      </c>
      <c r="I2371" s="588" t="str">
        <f aca="false">(IF($E2371&lt;&gt;0,$I$2,IF($H2371&lt;&gt;0,$I$2,"")))</f>
        <v/>
      </c>
      <c r="J2371" s="456"/>
      <c r="K2371" s="896"/>
      <c r="L2371" s="897"/>
      <c r="M2371" s="596" t="n">
        <f aca="false">H2371</f>
        <v>0</v>
      </c>
      <c r="N2371" s="493" t="n">
        <f aca="false">K2371+L2371-M2371</f>
        <v>0</v>
      </c>
      <c r="O2371" s="456"/>
      <c r="P2371" s="896"/>
      <c r="Q2371" s="897"/>
      <c r="R2371" s="596" t="n">
        <f aca="false">+IF(+(K2371+L2371)&gt;=H2371,+L2371,+(+H2371-K2371))</f>
        <v>0</v>
      </c>
      <c r="S2371" s="596" t="n">
        <f aca="false">P2371+Q2371-R2371</f>
        <v>0</v>
      </c>
      <c r="T2371" s="897"/>
      <c r="U2371" s="897"/>
      <c r="V2371" s="492"/>
      <c r="W2371" s="598" t="n">
        <f aca="false">S2371-T2371-U2371-V2371</f>
        <v>0</v>
      </c>
    </row>
    <row r="2372" customFormat="false" ht="19.5" hidden="true" customHeight="false" outlineLevel="0" collapsed="false">
      <c r="A2372" s="464" t="n">
        <v>398</v>
      </c>
      <c r="B2372" s="646"/>
      <c r="C2372" s="458" t="n">
        <v>4202</v>
      </c>
      <c r="D2372" s="462" t="s">
        <v>579</v>
      </c>
      <c r="E2372" s="460"/>
      <c r="F2372" s="486"/>
      <c r="G2372" s="487"/>
      <c r="H2372" s="461" t="n">
        <f aca="false">F2372+G2372</f>
        <v>0</v>
      </c>
      <c r="I2372" s="588" t="str">
        <f aca="false">(IF($E2372&lt;&gt;0,$I$2,IF($H2372&lt;&gt;0,$I$2,"")))</f>
        <v/>
      </c>
      <c r="J2372" s="456"/>
      <c r="K2372" s="896"/>
      <c r="L2372" s="897"/>
      <c r="M2372" s="596" t="n">
        <f aca="false">H2372</f>
        <v>0</v>
      </c>
      <c r="N2372" s="493" t="n">
        <f aca="false">K2372+L2372-M2372</f>
        <v>0</v>
      </c>
      <c r="O2372" s="456"/>
      <c r="P2372" s="896"/>
      <c r="Q2372" s="897"/>
      <c r="R2372" s="596" t="n">
        <f aca="false">+IF(+(K2372+L2372)&gt;=H2372,+L2372,+(+H2372-K2372))</f>
        <v>0</v>
      </c>
      <c r="S2372" s="596" t="n">
        <f aca="false">P2372+Q2372-R2372</f>
        <v>0</v>
      </c>
      <c r="T2372" s="897"/>
      <c r="U2372" s="897"/>
      <c r="V2372" s="492"/>
      <c r="W2372" s="598" t="n">
        <f aca="false">S2372-T2372-U2372-V2372</f>
        <v>0</v>
      </c>
    </row>
    <row r="2373" customFormat="false" ht="19.5" hidden="true" customHeight="false" outlineLevel="0" collapsed="false">
      <c r="A2373" s="464" t="n">
        <v>399</v>
      </c>
      <c r="B2373" s="646"/>
      <c r="C2373" s="458" t="n">
        <v>4214</v>
      </c>
      <c r="D2373" s="462" t="s">
        <v>580</v>
      </c>
      <c r="E2373" s="460"/>
      <c r="F2373" s="486"/>
      <c r="G2373" s="487"/>
      <c r="H2373" s="461" t="n">
        <f aca="false">F2373+G2373</f>
        <v>0</v>
      </c>
      <c r="I2373" s="588" t="str">
        <f aca="false">(IF($E2373&lt;&gt;0,$I$2,IF($H2373&lt;&gt;0,$I$2,"")))</f>
        <v/>
      </c>
      <c r="J2373" s="456"/>
      <c r="K2373" s="896"/>
      <c r="L2373" s="897"/>
      <c r="M2373" s="596" t="n">
        <f aca="false">H2373</f>
        <v>0</v>
      </c>
      <c r="N2373" s="493" t="n">
        <f aca="false">K2373+L2373-M2373</f>
        <v>0</v>
      </c>
      <c r="O2373" s="456"/>
      <c r="P2373" s="896"/>
      <c r="Q2373" s="897"/>
      <c r="R2373" s="596" t="n">
        <f aca="false">+IF(+(K2373+L2373)&gt;=H2373,+L2373,+(+H2373-K2373))</f>
        <v>0</v>
      </c>
      <c r="S2373" s="596" t="n">
        <f aca="false">P2373+Q2373-R2373</f>
        <v>0</v>
      </c>
      <c r="T2373" s="897"/>
      <c r="U2373" s="897"/>
      <c r="V2373" s="492"/>
      <c r="W2373" s="598" t="n">
        <f aca="false">S2373-T2373-U2373-V2373</f>
        <v>0</v>
      </c>
    </row>
    <row r="2374" customFormat="false" ht="19.5" hidden="true" customHeight="false" outlineLevel="0" collapsed="false">
      <c r="A2374" s="464" t="n">
        <v>400</v>
      </c>
      <c r="B2374" s="646"/>
      <c r="C2374" s="458" t="n">
        <v>4217</v>
      </c>
      <c r="D2374" s="462" t="s">
        <v>581</v>
      </c>
      <c r="E2374" s="460"/>
      <c r="F2374" s="486"/>
      <c r="G2374" s="487"/>
      <c r="H2374" s="461" t="n">
        <f aca="false">F2374+G2374</f>
        <v>0</v>
      </c>
      <c r="I2374" s="588" t="str">
        <f aca="false">(IF($E2374&lt;&gt;0,$I$2,IF($H2374&lt;&gt;0,$I$2,"")))</f>
        <v/>
      </c>
      <c r="J2374" s="456"/>
      <c r="K2374" s="896"/>
      <c r="L2374" s="897"/>
      <c r="M2374" s="596" t="n">
        <f aca="false">H2374</f>
        <v>0</v>
      </c>
      <c r="N2374" s="493" t="n">
        <f aca="false">K2374+L2374-M2374</f>
        <v>0</v>
      </c>
      <c r="O2374" s="456"/>
      <c r="P2374" s="896"/>
      <c r="Q2374" s="897"/>
      <c r="R2374" s="596" t="n">
        <f aca="false">+IF(+(K2374+L2374)&gt;=H2374,+L2374,+(+H2374-K2374))</f>
        <v>0</v>
      </c>
      <c r="S2374" s="596" t="n">
        <f aca="false">P2374+Q2374-R2374</f>
        <v>0</v>
      </c>
      <c r="T2374" s="897"/>
      <c r="U2374" s="897"/>
      <c r="V2374" s="492"/>
      <c r="W2374" s="598" t="n">
        <f aca="false">S2374-T2374-U2374-V2374</f>
        <v>0</v>
      </c>
    </row>
    <row r="2375" customFormat="false" ht="32.25" hidden="true" customHeight="false" outlineLevel="0" collapsed="false">
      <c r="A2375" s="464" t="n">
        <v>401</v>
      </c>
      <c r="B2375" s="646"/>
      <c r="C2375" s="458" t="n">
        <v>4218</v>
      </c>
      <c r="D2375" s="489" t="s">
        <v>582</v>
      </c>
      <c r="E2375" s="460"/>
      <c r="F2375" s="486"/>
      <c r="G2375" s="487"/>
      <c r="H2375" s="461" t="n">
        <f aca="false">F2375+G2375</f>
        <v>0</v>
      </c>
      <c r="I2375" s="588" t="str">
        <f aca="false">(IF($E2375&lt;&gt;0,$I$2,IF($H2375&lt;&gt;0,$I$2,"")))</f>
        <v/>
      </c>
      <c r="J2375" s="456"/>
      <c r="K2375" s="896"/>
      <c r="L2375" s="897"/>
      <c r="M2375" s="596" t="n">
        <f aca="false">H2375</f>
        <v>0</v>
      </c>
      <c r="N2375" s="493" t="n">
        <f aca="false">K2375+L2375-M2375</f>
        <v>0</v>
      </c>
      <c r="O2375" s="456"/>
      <c r="P2375" s="896"/>
      <c r="Q2375" s="897"/>
      <c r="R2375" s="596" t="n">
        <f aca="false">+IF(+(K2375+L2375)&gt;=H2375,+L2375,+(+H2375-K2375))</f>
        <v>0</v>
      </c>
      <c r="S2375" s="596" t="n">
        <f aca="false">P2375+Q2375-R2375</f>
        <v>0</v>
      </c>
      <c r="T2375" s="897"/>
      <c r="U2375" s="897"/>
      <c r="V2375" s="492"/>
      <c r="W2375" s="598" t="n">
        <f aca="false">S2375-T2375-U2375-V2375</f>
        <v>0</v>
      </c>
    </row>
    <row r="2376" customFormat="false" ht="19.5" hidden="false" customHeight="false" outlineLevel="0" collapsed="false">
      <c r="A2376" s="464" t="n">
        <v>402</v>
      </c>
      <c r="B2376" s="646"/>
      <c r="C2376" s="458" t="n">
        <v>4219</v>
      </c>
      <c r="D2376" s="537" t="s">
        <v>583</v>
      </c>
      <c r="E2376" s="460" t="n">
        <v>13390425</v>
      </c>
      <c r="F2376" s="486" t="n">
        <f aca="false">1412463+14363962</f>
        <v>15776425</v>
      </c>
      <c r="G2376" s="487"/>
      <c r="H2376" s="461" t="n">
        <f aca="false">F2376+G2376</f>
        <v>15776425</v>
      </c>
      <c r="I2376" s="588" t="n">
        <f aca="false">(IF($E2376&lt;&gt;0,$I$2,IF($H2376&lt;&gt;0,$I$2,"")))</f>
        <v>1</v>
      </c>
      <c r="J2376" s="456"/>
      <c r="K2376" s="896"/>
      <c r="L2376" s="897"/>
      <c r="M2376" s="596" t="n">
        <f aca="false">H2376</f>
        <v>15776425</v>
      </c>
      <c r="N2376" s="493" t="n">
        <f aca="false">K2376+L2376-M2376</f>
        <v>-15776425</v>
      </c>
      <c r="O2376" s="456"/>
      <c r="P2376" s="896"/>
      <c r="Q2376" s="897"/>
      <c r="R2376" s="596" t="n">
        <f aca="false">+IF(+(K2376+L2376)&gt;=H2376,+L2376,+(+H2376-K2376))</f>
        <v>15776425</v>
      </c>
      <c r="S2376" s="596" t="n">
        <f aca="false">P2376+Q2376-R2376</f>
        <v>-15776425</v>
      </c>
      <c r="T2376" s="897"/>
      <c r="U2376" s="897"/>
      <c r="V2376" s="492"/>
      <c r="W2376" s="598" t="n">
        <f aca="false">S2376-T2376-U2376-V2376</f>
        <v>-15776425</v>
      </c>
    </row>
    <row r="2377" customFormat="false" ht="19.5" hidden="true" customHeight="false" outlineLevel="0" collapsed="false">
      <c r="A2377" s="644" t="n">
        <v>404</v>
      </c>
      <c r="B2377" s="467" t="n">
        <v>4300</v>
      </c>
      <c r="C2377" s="625" t="s">
        <v>263</v>
      </c>
      <c r="D2377" s="625"/>
      <c r="E2377" s="482" t="n">
        <f aca="false">SUM(E2378:E2380)</f>
        <v>0</v>
      </c>
      <c r="F2377" s="483" t="n">
        <f aca="false">SUM(F2378:F2380)</f>
        <v>0</v>
      </c>
      <c r="G2377" s="484" t="n">
        <f aca="false">SUM(G2378:G2380)</f>
        <v>0</v>
      </c>
      <c r="H2377" s="484" t="n">
        <f aca="false">SUM(H2378:H2380)</f>
        <v>0</v>
      </c>
      <c r="I2377" s="588" t="str">
        <f aca="false">(IF($E2377&lt;&gt;0,$I$2,IF($H2377&lt;&gt;0,$I$2,"")))</f>
        <v/>
      </c>
      <c r="J2377" s="456"/>
      <c r="K2377" s="615" t="n">
        <f aca="false">SUM(K2378:K2380)</f>
        <v>0</v>
      </c>
      <c r="L2377" s="616" t="n">
        <f aca="false">SUM(L2378:L2380)</f>
        <v>0</v>
      </c>
      <c r="M2377" s="899" t="n">
        <f aca="false">SUM(M2378:M2380)</f>
        <v>0</v>
      </c>
      <c r="N2377" s="900" t="n">
        <f aca="false">SUM(N2378:N2380)</f>
        <v>0</v>
      </c>
      <c r="O2377" s="456"/>
      <c r="P2377" s="615" t="n">
        <f aca="false">SUM(P2378:P2380)</f>
        <v>0</v>
      </c>
      <c r="Q2377" s="616" t="n">
        <f aca="false">SUM(Q2378:Q2380)</f>
        <v>0</v>
      </c>
      <c r="R2377" s="616" t="n">
        <f aca="false">SUM(R2378:R2380)</f>
        <v>0</v>
      </c>
      <c r="S2377" s="616" t="n">
        <f aca="false">SUM(S2378:S2380)</f>
        <v>0</v>
      </c>
      <c r="T2377" s="616" t="n">
        <f aca="false">SUM(T2378:T2380)</f>
        <v>0</v>
      </c>
      <c r="U2377" s="616" t="n">
        <f aca="false">SUM(U2378:U2380)</f>
        <v>0</v>
      </c>
      <c r="V2377" s="900" t="n">
        <f aca="false">SUM(V2378:V2380)</f>
        <v>0</v>
      </c>
      <c r="W2377" s="598" t="n">
        <f aca="false">S2377-T2377-U2377-V2377</f>
        <v>0</v>
      </c>
    </row>
    <row r="2378" customFormat="false" ht="19.5" hidden="true" customHeight="false" outlineLevel="0" collapsed="false">
      <c r="A2378" s="644" t="n">
        <v>404</v>
      </c>
      <c r="B2378" s="646"/>
      <c r="C2378" s="488" t="n">
        <v>4301</v>
      </c>
      <c r="D2378" s="618" t="s">
        <v>584</v>
      </c>
      <c r="E2378" s="460"/>
      <c r="F2378" s="486"/>
      <c r="G2378" s="487"/>
      <c r="H2378" s="461" t="n">
        <f aca="false">F2378+G2378</f>
        <v>0</v>
      </c>
      <c r="I2378" s="588" t="str">
        <f aca="false">(IF($E2378&lt;&gt;0,$I$2,IF($H2378&lt;&gt;0,$I$2,"")))</f>
        <v/>
      </c>
      <c r="J2378" s="456"/>
      <c r="K2378" s="896"/>
      <c r="L2378" s="897"/>
      <c r="M2378" s="596" t="n">
        <f aca="false">H2378</f>
        <v>0</v>
      </c>
      <c r="N2378" s="493" t="n">
        <f aca="false">K2378+L2378-M2378</f>
        <v>0</v>
      </c>
      <c r="O2378" s="456"/>
      <c r="P2378" s="896"/>
      <c r="Q2378" s="897"/>
      <c r="R2378" s="596" t="n">
        <f aca="false">+IF(+(K2378+L2378)&gt;=H2378,+L2378,+(+H2378-K2378))</f>
        <v>0</v>
      </c>
      <c r="S2378" s="596" t="n">
        <f aca="false">P2378+Q2378-R2378</f>
        <v>0</v>
      </c>
      <c r="T2378" s="897"/>
      <c r="U2378" s="897"/>
      <c r="V2378" s="492"/>
      <c r="W2378" s="598" t="n">
        <f aca="false">S2378-T2378-U2378-V2378</f>
        <v>0</v>
      </c>
    </row>
    <row r="2379" customFormat="false" ht="19.5" hidden="true" customHeight="false" outlineLevel="0" collapsed="false">
      <c r="A2379" s="514" t="n">
        <v>440</v>
      </c>
      <c r="B2379" s="646"/>
      <c r="C2379" s="458" t="n">
        <v>4302</v>
      </c>
      <c r="D2379" s="462" t="s">
        <v>866</v>
      </c>
      <c r="E2379" s="460"/>
      <c r="F2379" s="486"/>
      <c r="G2379" s="487"/>
      <c r="H2379" s="461" t="n">
        <f aca="false">F2379+G2379</f>
        <v>0</v>
      </c>
      <c r="I2379" s="588" t="str">
        <f aca="false">(IF($E2379&lt;&gt;0,$I$2,IF($H2379&lt;&gt;0,$I$2,"")))</f>
        <v/>
      </c>
      <c r="J2379" s="456"/>
      <c r="K2379" s="896"/>
      <c r="L2379" s="897"/>
      <c r="M2379" s="596" t="n">
        <f aca="false">H2379</f>
        <v>0</v>
      </c>
      <c r="N2379" s="493" t="n">
        <f aca="false">K2379+L2379-M2379</f>
        <v>0</v>
      </c>
      <c r="O2379" s="456"/>
      <c r="P2379" s="896"/>
      <c r="Q2379" s="897"/>
      <c r="R2379" s="596" t="n">
        <f aca="false">+IF(+(K2379+L2379)&gt;=H2379,+L2379,+(+H2379-K2379))</f>
        <v>0</v>
      </c>
      <c r="S2379" s="596" t="n">
        <f aca="false">P2379+Q2379-R2379</f>
        <v>0</v>
      </c>
      <c r="T2379" s="897"/>
      <c r="U2379" s="897"/>
      <c r="V2379" s="492"/>
      <c r="W2379" s="598" t="n">
        <f aca="false">S2379-T2379-U2379-V2379</f>
        <v>0</v>
      </c>
    </row>
    <row r="2380" customFormat="false" ht="19.5" hidden="true" customHeight="false" outlineLevel="0" collapsed="false">
      <c r="A2380" s="514" t="n">
        <v>450</v>
      </c>
      <c r="B2380" s="646"/>
      <c r="C2380" s="478" t="n">
        <v>4309</v>
      </c>
      <c r="D2380" s="496" t="s">
        <v>586</v>
      </c>
      <c r="E2380" s="460"/>
      <c r="F2380" s="486"/>
      <c r="G2380" s="487"/>
      <c r="H2380" s="461" t="n">
        <f aca="false">F2380+G2380</f>
        <v>0</v>
      </c>
      <c r="I2380" s="588" t="str">
        <f aca="false">(IF($E2380&lt;&gt;0,$I$2,IF($H2380&lt;&gt;0,$I$2,"")))</f>
        <v/>
      </c>
      <c r="J2380" s="456"/>
      <c r="K2380" s="896"/>
      <c r="L2380" s="897"/>
      <c r="M2380" s="596" t="n">
        <f aca="false">H2380</f>
        <v>0</v>
      </c>
      <c r="N2380" s="493" t="n">
        <f aca="false">K2380+L2380-M2380</f>
        <v>0</v>
      </c>
      <c r="O2380" s="456"/>
      <c r="P2380" s="896"/>
      <c r="Q2380" s="897"/>
      <c r="R2380" s="596" t="n">
        <f aca="false">+IF(+(K2380+L2380)&gt;=H2380,+L2380,+(+H2380-K2380))</f>
        <v>0</v>
      </c>
      <c r="S2380" s="596" t="n">
        <f aca="false">P2380+Q2380-R2380</f>
        <v>0</v>
      </c>
      <c r="T2380" s="897"/>
      <c r="U2380" s="897"/>
      <c r="V2380" s="492"/>
      <c r="W2380" s="598" t="n">
        <f aca="false">S2380-T2380-U2380-V2380</f>
        <v>0</v>
      </c>
    </row>
    <row r="2381" customFormat="false" ht="19.5" hidden="true" customHeight="false" outlineLevel="0" collapsed="false">
      <c r="A2381" s="514" t="n">
        <v>495</v>
      </c>
      <c r="B2381" s="467" t="n">
        <v>4400</v>
      </c>
      <c r="C2381" s="647" t="s">
        <v>264</v>
      </c>
      <c r="D2381" s="647"/>
      <c r="E2381" s="482"/>
      <c r="F2381" s="503"/>
      <c r="G2381" s="504"/>
      <c r="H2381" s="461" t="n">
        <f aca="false">F2381+G2381</f>
        <v>0</v>
      </c>
      <c r="I2381" s="588" t="str">
        <f aca="false">(IF($E2381&lt;&gt;0,$I$2,IF($H2381&lt;&gt;0,$I$2,"")))</f>
        <v/>
      </c>
      <c r="J2381" s="456"/>
      <c r="K2381" s="902"/>
      <c r="L2381" s="903"/>
      <c r="M2381" s="616" t="n">
        <f aca="false">H2381</f>
        <v>0</v>
      </c>
      <c r="N2381" s="493" t="n">
        <f aca="false">K2381+L2381-M2381</f>
        <v>0</v>
      </c>
      <c r="O2381" s="456"/>
      <c r="P2381" s="902"/>
      <c r="Q2381" s="903"/>
      <c r="R2381" s="596" t="n">
        <f aca="false">+IF(+(K2381+L2381)&gt;=H2381,+L2381,+(+H2381-K2381))</f>
        <v>0</v>
      </c>
      <c r="S2381" s="596" t="n">
        <f aca="false">P2381+Q2381-R2381</f>
        <v>0</v>
      </c>
      <c r="T2381" s="903"/>
      <c r="U2381" s="903"/>
      <c r="V2381" s="492"/>
      <c r="W2381" s="598" t="n">
        <f aca="false">S2381-T2381-U2381-V2381</f>
        <v>0</v>
      </c>
    </row>
    <row r="2382" customFormat="false" ht="19.5" hidden="true" customHeight="false" outlineLevel="0" collapsed="false">
      <c r="A2382" s="515" t="n">
        <v>500</v>
      </c>
      <c r="B2382" s="467" t="n">
        <v>4500</v>
      </c>
      <c r="C2382" s="645" t="s">
        <v>265</v>
      </c>
      <c r="D2382" s="645"/>
      <c r="E2382" s="482"/>
      <c r="F2382" s="503"/>
      <c r="G2382" s="504"/>
      <c r="H2382" s="461" t="n">
        <f aca="false">F2382+G2382</f>
        <v>0</v>
      </c>
      <c r="I2382" s="588" t="str">
        <f aca="false">(IF($E2382&lt;&gt;0,$I$2,IF($H2382&lt;&gt;0,$I$2,"")))</f>
        <v/>
      </c>
      <c r="J2382" s="456"/>
      <c r="K2382" s="902"/>
      <c r="L2382" s="903"/>
      <c r="M2382" s="616" t="n">
        <f aca="false">H2382</f>
        <v>0</v>
      </c>
      <c r="N2382" s="493" t="n">
        <f aca="false">K2382+L2382-M2382</f>
        <v>0</v>
      </c>
      <c r="O2382" s="456"/>
      <c r="P2382" s="902"/>
      <c r="Q2382" s="903"/>
      <c r="R2382" s="596" t="n">
        <f aca="false">+IF(+(K2382+L2382)&gt;=H2382,+L2382,+(+H2382-K2382))</f>
        <v>0</v>
      </c>
      <c r="S2382" s="596" t="n">
        <f aca="false">P2382+Q2382-R2382</f>
        <v>0</v>
      </c>
      <c r="T2382" s="903"/>
      <c r="U2382" s="903"/>
      <c r="V2382" s="492"/>
      <c r="W2382" s="598" t="n">
        <f aca="false">S2382-T2382-U2382-V2382</f>
        <v>0</v>
      </c>
    </row>
    <row r="2383" customFormat="false" ht="19.5" hidden="true" customHeight="true" outlineLevel="0" collapsed="false">
      <c r="A2383" s="515" t="n">
        <v>505</v>
      </c>
      <c r="B2383" s="467" t="n">
        <v>4600</v>
      </c>
      <c r="C2383" s="629" t="s">
        <v>266</v>
      </c>
      <c r="D2383" s="629"/>
      <c r="E2383" s="482"/>
      <c r="F2383" s="503"/>
      <c r="G2383" s="504"/>
      <c r="H2383" s="461" t="n">
        <f aca="false">F2383+G2383</f>
        <v>0</v>
      </c>
      <c r="I2383" s="588" t="str">
        <f aca="false">(IF($E2383&lt;&gt;0,$I$2,IF($H2383&lt;&gt;0,$I$2,"")))</f>
        <v/>
      </c>
      <c r="J2383" s="456"/>
      <c r="K2383" s="902"/>
      <c r="L2383" s="903"/>
      <c r="M2383" s="616" t="n">
        <f aca="false">H2383</f>
        <v>0</v>
      </c>
      <c r="N2383" s="493" t="n">
        <f aca="false">K2383+L2383-M2383</f>
        <v>0</v>
      </c>
      <c r="O2383" s="456"/>
      <c r="P2383" s="902"/>
      <c r="Q2383" s="903"/>
      <c r="R2383" s="596" t="n">
        <f aca="false">+IF(+(K2383+L2383)&gt;=H2383,+L2383,+(+H2383-K2383))</f>
        <v>0</v>
      </c>
      <c r="S2383" s="596" t="n">
        <f aca="false">P2383+Q2383-R2383</f>
        <v>0</v>
      </c>
      <c r="T2383" s="903"/>
      <c r="U2383" s="903"/>
      <c r="V2383" s="492"/>
      <c r="W2383" s="598" t="n">
        <f aca="false">S2383-T2383-U2383-V2383</f>
        <v>0</v>
      </c>
    </row>
    <row r="2384" customFormat="false" ht="19.5" hidden="true" customHeight="false" outlineLevel="0" collapsed="false">
      <c r="A2384" s="515" t="n">
        <v>510</v>
      </c>
      <c r="B2384" s="467" t="n">
        <v>4900</v>
      </c>
      <c r="C2384" s="631" t="s">
        <v>267</v>
      </c>
      <c r="D2384" s="631"/>
      <c r="E2384" s="482" t="n">
        <f aca="false">+E2385+E2386</f>
        <v>0</v>
      </c>
      <c r="F2384" s="483" t="n">
        <f aca="false">+F2385+F2386</f>
        <v>0</v>
      </c>
      <c r="G2384" s="484" t="n">
        <f aca="false">+G2385+G2386</f>
        <v>0</v>
      </c>
      <c r="H2384" s="484" t="n">
        <f aca="false">+H2385+H2386</f>
        <v>0</v>
      </c>
      <c r="I2384" s="588" t="str">
        <f aca="false">(IF($E2384&lt;&gt;0,$I$2,IF($H2384&lt;&gt;0,$I$2,"")))</f>
        <v/>
      </c>
      <c r="J2384" s="456"/>
      <c r="K2384" s="617"/>
      <c r="L2384" s="639"/>
      <c r="M2384" s="639"/>
      <c r="N2384" s="901"/>
      <c r="O2384" s="456"/>
      <c r="P2384" s="617"/>
      <c r="Q2384" s="639"/>
      <c r="R2384" s="639"/>
      <c r="S2384" s="639"/>
      <c r="T2384" s="639"/>
      <c r="U2384" s="639"/>
      <c r="V2384" s="901"/>
      <c r="W2384" s="598" t="n">
        <f aca="false">S2384-T2384-U2384-V2384</f>
        <v>0</v>
      </c>
    </row>
    <row r="2385" customFormat="false" ht="19.5" hidden="true" customHeight="false" outlineLevel="0" collapsed="false">
      <c r="A2385" s="515" t="n">
        <v>515</v>
      </c>
      <c r="B2385" s="646"/>
      <c r="C2385" s="488" t="n">
        <v>4901</v>
      </c>
      <c r="D2385" s="648" t="s">
        <v>587</v>
      </c>
      <c r="E2385" s="460"/>
      <c r="F2385" s="486"/>
      <c r="G2385" s="487"/>
      <c r="H2385" s="461" t="n">
        <f aca="false">F2385+G2385</f>
        <v>0</v>
      </c>
      <c r="I2385" s="588" t="str">
        <f aca="false">(IF($E2385&lt;&gt;0,$I$2,IF($H2385&lt;&gt;0,$I$2,"")))</f>
        <v/>
      </c>
      <c r="J2385" s="456"/>
      <c r="K2385" s="597"/>
      <c r="L2385" s="627"/>
      <c r="M2385" s="627"/>
      <c r="N2385" s="898"/>
      <c r="O2385" s="456"/>
      <c r="P2385" s="597"/>
      <c r="Q2385" s="627"/>
      <c r="R2385" s="627"/>
      <c r="S2385" s="627"/>
      <c r="T2385" s="627"/>
      <c r="U2385" s="627"/>
      <c r="V2385" s="898"/>
      <c r="W2385" s="598" t="n">
        <f aca="false">S2385-T2385-U2385-V2385</f>
        <v>0</v>
      </c>
    </row>
    <row r="2386" customFormat="false" ht="19.5" hidden="true" customHeight="false" outlineLevel="0" collapsed="false">
      <c r="A2386" s="515" t="n">
        <v>520</v>
      </c>
      <c r="B2386" s="646"/>
      <c r="C2386" s="478" t="n">
        <v>4902</v>
      </c>
      <c r="D2386" s="496" t="s">
        <v>588</v>
      </c>
      <c r="E2386" s="460"/>
      <c r="F2386" s="486"/>
      <c r="G2386" s="487"/>
      <c r="H2386" s="461" t="n">
        <f aca="false">F2386+G2386</f>
        <v>0</v>
      </c>
      <c r="I2386" s="588" t="str">
        <f aca="false">(IF($E2386&lt;&gt;0,$I$2,IF($H2386&lt;&gt;0,$I$2,"")))</f>
        <v/>
      </c>
      <c r="J2386" s="456"/>
      <c r="K2386" s="597"/>
      <c r="L2386" s="627"/>
      <c r="M2386" s="627"/>
      <c r="N2386" s="898"/>
      <c r="O2386" s="456"/>
      <c r="P2386" s="597"/>
      <c r="Q2386" s="627"/>
      <c r="R2386" s="627"/>
      <c r="S2386" s="627"/>
      <c r="T2386" s="627"/>
      <c r="U2386" s="627"/>
      <c r="V2386" s="898"/>
      <c r="W2386" s="598" t="n">
        <f aca="false">S2386-T2386-U2386-V2386</f>
        <v>0</v>
      </c>
    </row>
    <row r="2387" customFormat="false" ht="19.5" hidden="true" customHeight="false" outlineLevel="0" collapsed="false">
      <c r="A2387" s="515" t="n">
        <v>525</v>
      </c>
      <c r="B2387" s="649" t="n">
        <v>5100</v>
      </c>
      <c r="C2387" s="650" t="s">
        <v>268</v>
      </c>
      <c r="D2387" s="650"/>
      <c r="E2387" s="906"/>
      <c r="F2387" s="907"/>
      <c r="G2387" s="908"/>
      <c r="H2387" s="461" t="n">
        <f aca="false">F2387+G2387</f>
        <v>0</v>
      </c>
      <c r="I2387" s="588" t="str">
        <f aca="false">(IF($E2387&lt;&gt;0,$I$2,IF($H2387&lt;&gt;0,$I$2,"")))</f>
        <v/>
      </c>
      <c r="J2387" s="456"/>
      <c r="K2387" s="909"/>
      <c r="L2387" s="910"/>
      <c r="M2387" s="652" t="n">
        <f aca="false">H2387</f>
        <v>0</v>
      </c>
      <c r="N2387" s="493" t="n">
        <f aca="false">K2387+L2387-M2387</f>
        <v>0</v>
      </c>
      <c r="O2387" s="456"/>
      <c r="P2387" s="909"/>
      <c r="Q2387" s="910"/>
      <c r="R2387" s="596" t="n">
        <f aca="false">+IF(+(K2387+L2387)&gt;=H2387,+L2387,+(+H2387-K2387))</f>
        <v>0</v>
      </c>
      <c r="S2387" s="596" t="n">
        <f aca="false">P2387+Q2387-R2387</f>
        <v>0</v>
      </c>
      <c r="T2387" s="910"/>
      <c r="U2387" s="910"/>
      <c r="V2387" s="492"/>
      <c r="W2387" s="598" t="n">
        <f aca="false">S2387-T2387-U2387-V2387</f>
        <v>0</v>
      </c>
    </row>
    <row r="2388" customFormat="false" ht="19.5" hidden="true" customHeight="false" outlineLevel="0" collapsed="false">
      <c r="A2388" s="514" t="n">
        <v>635</v>
      </c>
      <c r="B2388" s="649" t="n">
        <v>5200</v>
      </c>
      <c r="C2388" s="654" t="s">
        <v>269</v>
      </c>
      <c r="D2388" s="654"/>
      <c r="E2388" s="906" t="n">
        <f aca="false">SUM(E2389:E2395)</f>
        <v>0</v>
      </c>
      <c r="F2388" s="911" t="n">
        <f aca="false">SUM(F2389:F2395)</f>
        <v>0</v>
      </c>
      <c r="G2388" s="912" t="n">
        <f aca="false">SUM(G2389:G2395)</f>
        <v>0</v>
      </c>
      <c r="H2388" s="912" t="n">
        <f aca="false">SUM(H2389:H2395)</f>
        <v>0</v>
      </c>
      <c r="I2388" s="588" t="str">
        <f aca="false">(IF($E2388&lt;&gt;0,$I$2,IF($H2388&lt;&gt;0,$I$2,"")))</f>
        <v/>
      </c>
      <c r="J2388" s="456"/>
      <c r="K2388" s="651" t="n">
        <f aca="false">SUM(K2389:K2395)</f>
        <v>0</v>
      </c>
      <c r="L2388" s="652" t="n">
        <f aca="false">SUM(L2389:L2395)</f>
        <v>0</v>
      </c>
      <c r="M2388" s="913" t="n">
        <f aca="false">SUM(M2389:M2395)</f>
        <v>0</v>
      </c>
      <c r="N2388" s="914" t="n">
        <f aca="false">SUM(N2389:N2395)</f>
        <v>0</v>
      </c>
      <c r="O2388" s="456"/>
      <c r="P2388" s="651" t="n">
        <f aca="false">SUM(P2389:P2395)</f>
        <v>0</v>
      </c>
      <c r="Q2388" s="652" t="n">
        <f aca="false">SUM(Q2389:Q2395)</f>
        <v>0</v>
      </c>
      <c r="R2388" s="652" t="n">
        <f aca="false">SUM(R2389:R2395)</f>
        <v>0</v>
      </c>
      <c r="S2388" s="652" t="n">
        <f aca="false">SUM(S2389:S2395)</f>
        <v>0</v>
      </c>
      <c r="T2388" s="652" t="n">
        <f aca="false">SUM(T2389:T2395)</f>
        <v>0</v>
      </c>
      <c r="U2388" s="652" t="n">
        <f aca="false">SUM(U2389:U2395)</f>
        <v>0</v>
      </c>
      <c r="V2388" s="914" t="n">
        <f aca="false">SUM(V2389:V2395)</f>
        <v>0</v>
      </c>
      <c r="W2388" s="598" t="n">
        <f aca="false">S2388-T2388-U2388-V2388</f>
        <v>0</v>
      </c>
    </row>
    <row r="2389" customFormat="false" ht="19.5" hidden="true" customHeight="false" outlineLevel="0" collapsed="false">
      <c r="A2389" s="515" t="n">
        <v>640</v>
      </c>
      <c r="B2389" s="655"/>
      <c r="C2389" s="656" t="n">
        <v>5201</v>
      </c>
      <c r="D2389" s="657" t="s">
        <v>589</v>
      </c>
      <c r="E2389" s="915"/>
      <c r="F2389" s="916"/>
      <c r="G2389" s="917"/>
      <c r="H2389" s="461" t="n">
        <f aca="false">F2389+G2389</f>
        <v>0</v>
      </c>
      <c r="I2389" s="588" t="str">
        <f aca="false">(IF($E2389&lt;&gt;0,$I$2,IF($H2389&lt;&gt;0,$I$2,"")))</f>
        <v/>
      </c>
      <c r="J2389" s="456"/>
      <c r="K2389" s="918"/>
      <c r="L2389" s="919"/>
      <c r="M2389" s="659" t="n">
        <f aca="false">H2389</f>
        <v>0</v>
      </c>
      <c r="N2389" s="493" t="n">
        <f aca="false">K2389+L2389-M2389</f>
        <v>0</v>
      </c>
      <c r="O2389" s="456"/>
      <c r="P2389" s="918"/>
      <c r="Q2389" s="919"/>
      <c r="R2389" s="596" t="n">
        <f aca="false">+IF(+(K2389+L2389)&gt;=H2389,+L2389,+(+H2389-K2389))</f>
        <v>0</v>
      </c>
      <c r="S2389" s="596" t="n">
        <f aca="false">P2389+Q2389-R2389</f>
        <v>0</v>
      </c>
      <c r="T2389" s="919"/>
      <c r="U2389" s="919"/>
      <c r="V2389" s="492"/>
      <c r="W2389" s="598" t="n">
        <f aca="false">S2389-T2389-U2389-V2389</f>
        <v>0</v>
      </c>
    </row>
    <row r="2390" customFormat="false" ht="19.5" hidden="true" customHeight="false" outlineLevel="0" collapsed="false">
      <c r="A2390" s="515" t="n">
        <v>645</v>
      </c>
      <c r="B2390" s="655"/>
      <c r="C2390" s="661" t="n">
        <v>5202</v>
      </c>
      <c r="D2390" s="662" t="s">
        <v>590</v>
      </c>
      <c r="E2390" s="915"/>
      <c r="F2390" s="916"/>
      <c r="G2390" s="917"/>
      <c r="H2390" s="461" t="n">
        <f aca="false">F2390+G2390</f>
        <v>0</v>
      </c>
      <c r="I2390" s="588" t="str">
        <f aca="false">(IF($E2390&lt;&gt;0,$I$2,IF($H2390&lt;&gt;0,$I$2,"")))</f>
        <v/>
      </c>
      <c r="J2390" s="456"/>
      <c r="K2390" s="918"/>
      <c r="L2390" s="919"/>
      <c r="M2390" s="659" t="n">
        <f aca="false">H2390</f>
        <v>0</v>
      </c>
      <c r="N2390" s="493" t="n">
        <f aca="false">K2390+L2390-M2390</f>
        <v>0</v>
      </c>
      <c r="O2390" s="456"/>
      <c r="P2390" s="918"/>
      <c r="Q2390" s="919"/>
      <c r="R2390" s="596" t="n">
        <f aca="false">+IF(+(K2390+L2390)&gt;=H2390,+L2390,+(+H2390-K2390))</f>
        <v>0</v>
      </c>
      <c r="S2390" s="596" t="n">
        <f aca="false">P2390+Q2390-R2390</f>
        <v>0</v>
      </c>
      <c r="T2390" s="919"/>
      <c r="U2390" s="919"/>
      <c r="V2390" s="492"/>
      <c r="W2390" s="598" t="n">
        <f aca="false">S2390-T2390-U2390-V2390</f>
        <v>0</v>
      </c>
    </row>
    <row r="2391" customFormat="false" ht="19.5" hidden="true" customHeight="false" outlineLevel="0" collapsed="false">
      <c r="A2391" s="515" t="n">
        <v>650</v>
      </c>
      <c r="B2391" s="655"/>
      <c r="C2391" s="661" t="n">
        <v>5203</v>
      </c>
      <c r="D2391" s="662" t="s">
        <v>591</v>
      </c>
      <c r="E2391" s="915"/>
      <c r="F2391" s="916"/>
      <c r="G2391" s="917"/>
      <c r="H2391" s="461" t="n">
        <f aca="false">F2391+G2391</f>
        <v>0</v>
      </c>
      <c r="I2391" s="588" t="str">
        <f aca="false">(IF($E2391&lt;&gt;0,$I$2,IF($H2391&lt;&gt;0,$I$2,"")))</f>
        <v/>
      </c>
      <c r="J2391" s="456"/>
      <c r="K2391" s="918"/>
      <c r="L2391" s="919"/>
      <c r="M2391" s="659" t="n">
        <f aca="false">H2391</f>
        <v>0</v>
      </c>
      <c r="N2391" s="493" t="n">
        <f aca="false">K2391+L2391-M2391</f>
        <v>0</v>
      </c>
      <c r="O2391" s="456"/>
      <c r="P2391" s="918"/>
      <c r="Q2391" s="919"/>
      <c r="R2391" s="596" t="n">
        <f aca="false">+IF(+(K2391+L2391)&gt;=H2391,+L2391,+(+H2391-K2391))</f>
        <v>0</v>
      </c>
      <c r="S2391" s="596" t="n">
        <f aca="false">P2391+Q2391-R2391</f>
        <v>0</v>
      </c>
      <c r="T2391" s="919"/>
      <c r="U2391" s="919"/>
      <c r="V2391" s="492"/>
      <c r="W2391" s="598" t="n">
        <f aca="false">S2391-T2391-U2391-V2391</f>
        <v>0</v>
      </c>
    </row>
    <row r="2392" customFormat="false" ht="19.5" hidden="true" customHeight="false" outlineLevel="0" collapsed="false">
      <c r="A2392" s="514" t="n">
        <v>655</v>
      </c>
      <c r="B2392" s="655"/>
      <c r="C2392" s="661" t="n">
        <v>5204</v>
      </c>
      <c r="D2392" s="662" t="s">
        <v>592</v>
      </c>
      <c r="E2392" s="915"/>
      <c r="F2392" s="916"/>
      <c r="G2392" s="917"/>
      <c r="H2392" s="461" t="n">
        <f aca="false">F2392+G2392</f>
        <v>0</v>
      </c>
      <c r="I2392" s="588" t="str">
        <f aca="false">(IF($E2392&lt;&gt;0,$I$2,IF($H2392&lt;&gt;0,$I$2,"")))</f>
        <v/>
      </c>
      <c r="J2392" s="456"/>
      <c r="K2392" s="918"/>
      <c r="L2392" s="919"/>
      <c r="M2392" s="659" t="n">
        <f aca="false">H2392</f>
        <v>0</v>
      </c>
      <c r="N2392" s="493" t="n">
        <f aca="false">K2392+L2392-M2392</f>
        <v>0</v>
      </c>
      <c r="O2392" s="456"/>
      <c r="P2392" s="918"/>
      <c r="Q2392" s="919"/>
      <c r="R2392" s="596" t="n">
        <f aca="false">+IF(+(K2392+L2392)&gt;=H2392,+L2392,+(+H2392-K2392))</f>
        <v>0</v>
      </c>
      <c r="S2392" s="596" t="n">
        <f aca="false">P2392+Q2392-R2392</f>
        <v>0</v>
      </c>
      <c r="T2392" s="919"/>
      <c r="U2392" s="919"/>
      <c r="V2392" s="492"/>
      <c r="W2392" s="598" t="n">
        <f aca="false">S2392-T2392-U2392-V2392</f>
        <v>0</v>
      </c>
    </row>
    <row r="2393" customFormat="false" ht="19.5" hidden="true" customHeight="false" outlineLevel="0" collapsed="false">
      <c r="A2393" s="514" t="n">
        <v>665</v>
      </c>
      <c r="B2393" s="655"/>
      <c r="C2393" s="661" t="n">
        <v>5205</v>
      </c>
      <c r="D2393" s="662" t="s">
        <v>593</v>
      </c>
      <c r="E2393" s="915"/>
      <c r="F2393" s="916"/>
      <c r="G2393" s="917"/>
      <c r="H2393" s="461" t="n">
        <f aca="false">F2393+G2393</f>
        <v>0</v>
      </c>
      <c r="I2393" s="588" t="str">
        <f aca="false">(IF($E2393&lt;&gt;0,$I$2,IF($H2393&lt;&gt;0,$I$2,"")))</f>
        <v/>
      </c>
      <c r="J2393" s="456"/>
      <c r="K2393" s="918"/>
      <c r="L2393" s="919"/>
      <c r="M2393" s="659" t="n">
        <f aca="false">H2393</f>
        <v>0</v>
      </c>
      <c r="N2393" s="493" t="n">
        <f aca="false">K2393+L2393-M2393</f>
        <v>0</v>
      </c>
      <c r="O2393" s="456"/>
      <c r="P2393" s="918"/>
      <c r="Q2393" s="919"/>
      <c r="R2393" s="596" t="n">
        <f aca="false">+IF(+(K2393+L2393)&gt;=H2393,+L2393,+(+H2393-K2393))</f>
        <v>0</v>
      </c>
      <c r="S2393" s="596" t="n">
        <f aca="false">P2393+Q2393-R2393</f>
        <v>0</v>
      </c>
      <c r="T2393" s="919"/>
      <c r="U2393" s="919"/>
      <c r="V2393" s="492"/>
      <c r="W2393" s="598" t="n">
        <f aca="false">S2393-T2393-U2393-V2393</f>
        <v>0</v>
      </c>
    </row>
    <row r="2394" customFormat="false" ht="19.5" hidden="true" customHeight="false" outlineLevel="0" collapsed="false">
      <c r="A2394" s="514" t="n">
        <v>675</v>
      </c>
      <c r="B2394" s="655"/>
      <c r="C2394" s="661" t="n">
        <v>5206</v>
      </c>
      <c r="D2394" s="662" t="s">
        <v>594</v>
      </c>
      <c r="E2394" s="915"/>
      <c r="F2394" s="916"/>
      <c r="G2394" s="917"/>
      <c r="H2394" s="461" t="n">
        <f aca="false">F2394+G2394</f>
        <v>0</v>
      </c>
      <c r="I2394" s="588" t="str">
        <f aca="false">(IF($E2394&lt;&gt;0,$I$2,IF($H2394&lt;&gt;0,$I$2,"")))</f>
        <v/>
      </c>
      <c r="J2394" s="456"/>
      <c r="K2394" s="918"/>
      <c r="L2394" s="919"/>
      <c r="M2394" s="659" t="n">
        <f aca="false">H2394</f>
        <v>0</v>
      </c>
      <c r="N2394" s="493" t="n">
        <f aca="false">K2394+L2394-M2394</f>
        <v>0</v>
      </c>
      <c r="O2394" s="456"/>
      <c r="P2394" s="918"/>
      <c r="Q2394" s="919"/>
      <c r="R2394" s="596" t="n">
        <f aca="false">+IF(+(K2394+L2394)&gt;=H2394,+L2394,+(+H2394-K2394))</f>
        <v>0</v>
      </c>
      <c r="S2394" s="596" t="n">
        <f aca="false">P2394+Q2394-R2394</f>
        <v>0</v>
      </c>
      <c r="T2394" s="919"/>
      <c r="U2394" s="919"/>
      <c r="V2394" s="492"/>
      <c r="W2394" s="598" t="n">
        <f aca="false">S2394-T2394-U2394-V2394</f>
        <v>0</v>
      </c>
    </row>
    <row r="2395" customFormat="false" ht="19.5" hidden="true" customHeight="false" outlineLevel="0" collapsed="false">
      <c r="A2395" s="514" t="n">
        <v>685</v>
      </c>
      <c r="B2395" s="655"/>
      <c r="C2395" s="663" t="n">
        <v>5219</v>
      </c>
      <c r="D2395" s="664" t="s">
        <v>595</v>
      </c>
      <c r="E2395" s="915"/>
      <c r="F2395" s="916"/>
      <c r="G2395" s="917"/>
      <c r="H2395" s="461" t="n">
        <f aca="false">F2395+G2395</f>
        <v>0</v>
      </c>
      <c r="I2395" s="588" t="str">
        <f aca="false">(IF($E2395&lt;&gt;0,$I$2,IF($H2395&lt;&gt;0,$I$2,"")))</f>
        <v/>
      </c>
      <c r="J2395" s="456"/>
      <c r="K2395" s="918"/>
      <c r="L2395" s="919"/>
      <c r="M2395" s="659" t="n">
        <f aca="false">H2395</f>
        <v>0</v>
      </c>
      <c r="N2395" s="493" t="n">
        <f aca="false">K2395+L2395-M2395</f>
        <v>0</v>
      </c>
      <c r="O2395" s="456"/>
      <c r="P2395" s="918"/>
      <c r="Q2395" s="919"/>
      <c r="R2395" s="596" t="n">
        <f aca="false">+IF(+(K2395+L2395)&gt;=H2395,+L2395,+(+H2395-K2395))</f>
        <v>0</v>
      </c>
      <c r="S2395" s="596" t="n">
        <f aca="false">P2395+Q2395-R2395</f>
        <v>0</v>
      </c>
      <c r="T2395" s="919"/>
      <c r="U2395" s="919"/>
      <c r="V2395" s="492"/>
      <c r="W2395" s="598" t="n">
        <f aca="false">S2395-T2395-U2395-V2395</f>
        <v>0</v>
      </c>
    </row>
    <row r="2396" customFormat="false" ht="19.5" hidden="true" customHeight="false" outlineLevel="0" collapsed="false">
      <c r="A2396" s="515" t="n">
        <v>690</v>
      </c>
      <c r="B2396" s="649" t="n">
        <v>5300</v>
      </c>
      <c r="C2396" s="665" t="s">
        <v>270</v>
      </c>
      <c r="D2396" s="665"/>
      <c r="E2396" s="906" t="n">
        <f aca="false">SUM(E2397:E2398)</f>
        <v>0</v>
      </c>
      <c r="F2396" s="911" t="n">
        <f aca="false">SUM(F2397:F2398)</f>
        <v>0</v>
      </c>
      <c r="G2396" s="912" t="n">
        <f aca="false">SUM(G2397:G2398)</f>
        <v>0</v>
      </c>
      <c r="H2396" s="912" t="n">
        <f aca="false">SUM(H2397:H2398)</f>
        <v>0</v>
      </c>
      <c r="I2396" s="588" t="str">
        <f aca="false">(IF($E2396&lt;&gt;0,$I$2,IF($H2396&lt;&gt;0,$I$2,"")))</f>
        <v/>
      </c>
      <c r="J2396" s="456"/>
      <c r="K2396" s="651" t="n">
        <f aca="false">SUM(K2397:K2398)</f>
        <v>0</v>
      </c>
      <c r="L2396" s="652" t="n">
        <f aca="false">SUM(L2397:L2398)</f>
        <v>0</v>
      </c>
      <c r="M2396" s="913" t="n">
        <f aca="false">SUM(M2397:M2398)</f>
        <v>0</v>
      </c>
      <c r="N2396" s="914" t="n">
        <f aca="false">SUM(N2397:N2398)</f>
        <v>0</v>
      </c>
      <c r="O2396" s="456"/>
      <c r="P2396" s="651" t="n">
        <f aca="false">SUM(P2397:P2398)</f>
        <v>0</v>
      </c>
      <c r="Q2396" s="652" t="n">
        <f aca="false">SUM(Q2397:Q2398)</f>
        <v>0</v>
      </c>
      <c r="R2396" s="652" t="n">
        <f aca="false">SUM(R2397:R2398)</f>
        <v>0</v>
      </c>
      <c r="S2396" s="652" t="n">
        <f aca="false">SUM(S2397:S2398)</f>
        <v>0</v>
      </c>
      <c r="T2396" s="652" t="n">
        <f aca="false">SUM(T2397:T2398)</f>
        <v>0</v>
      </c>
      <c r="U2396" s="652" t="n">
        <f aca="false">SUM(U2397:U2398)</f>
        <v>0</v>
      </c>
      <c r="V2396" s="914" t="n">
        <f aca="false">SUM(V2397:V2398)</f>
        <v>0</v>
      </c>
      <c r="W2396" s="598" t="n">
        <f aca="false">S2396-T2396-U2396-V2396</f>
        <v>0</v>
      </c>
    </row>
    <row r="2397" customFormat="false" ht="19.5" hidden="true" customHeight="false" outlineLevel="0" collapsed="false">
      <c r="A2397" s="515" t="n">
        <v>695</v>
      </c>
      <c r="B2397" s="655"/>
      <c r="C2397" s="656" t="n">
        <v>5301</v>
      </c>
      <c r="D2397" s="657" t="s">
        <v>867</v>
      </c>
      <c r="E2397" s="915"/>
      <c r="F2397" s="916"/>
      <c r="G2397" s="917"/>
      <c r="H2397" s="461" t="n">
        <f aca="false">F2397+G2397</f>
        <v>0</v>
      </c>
      <c r="I2397" s="588" t="str">
        <f aca="false">(IF($E2397&lt;&gt;0,$I$2,IF($H2397&lt;&gt;0,$I$2,"")))</f>
        <v/>
      </c>
      <c r="J2397" s="456"/>
      <c r="K2397" s="918"/>
      <c r="L2397" s="919"/>
      <c r="M2397" s="659" t="n">
        <f aca="false">H2397</f>
        <v>0</v>
      </c>
      <c r="N2397" s="493" t="n">
        <f aca="false">K2397+L2397-M2397</f>
        <v>0</v>
      </c>
      <c r="O2397" s="456"/>
      <c r="P2397" s="918"/>
      <c r="Q2397" s="919"/>
      <c r="R2397" s="596" t="n">
        <f aca="false">+IF(+(K2397+L2397)&gt;=H2397,+L2397,+(+H2397-K2397))</f>
        <v>0</v>
      </c>
      <c r="S2397" s="596" t="n">
        <f aca="false">P2397+Q2397-R2397</f>
        <v>0</v>
      </c>
      <c r="T2397" s="919"/>
      <c r="U2397" s="919"/>
      <c r="V2397" s="492"/>
      <c r="W2397" s="598" t="n">
        <f aca="false">S2397-T2397-U2397-V2397</f>
        <v>0</v>
      </c>
    </row>
    <row r="2398" customFormat="false" ht="19.5" hidden="true" customHeight="false" outlineLevel="0" collapsed="false">
      <c r="A2398" s="514" t="n">
        <v>700</v>
      </c>
      <c r="B2398" s="655"/>
      <c r="C2398" s="663" t="n">
        <v>5309</v>
      </c>
      <c r="D2398" s="664" t="s">
        <v>597</v>
      </c>
      <c r="E2398" s="915"/>
      <c r="F2398" s="916"/>
      <c r="G2398" s="917"/>
      <c r="H2398" s="461" t="n">
        <f aca="false">F2398+G2398</f>
        <v>0</v>
      </c>
      <c r="I2398" s="588" t="str">
        <f aca="false">(IF($E2398&lt;&gt;0,$I$2,IF($H2398&lt;&gt;0,$I$2,"")))</f>
        <v/>
      </c>
      <c r="J2398" s="456"/>
      <c r="K2398" s="918"/>
      <c r="L2398" s="919"/>
      <c r="M2398" s="659" t="n">
        <f aca="false">H2398</f>
        <v>0</v>
      </c>
      <c r="N2398" s="493" t="n">
        <f aca="false">K2398+L2398-M2398</f>
        <v>0</v>
      </c>
      <c r="O2398" s="456"/>
      <c r="P2398" s="918"/>
      <c r="Q2398" s="919"/>
      <c r="R2398" s="596" t="n">
        <f aca="false">+IF(+(K2398+L2398)&gt;=H2398,+L2398,+(+H2398-K2398))</f>
        <v>0</v>
      </c>
      <c r="S2398" s="596" t="n">
        <f aca="false">P2398+Q2398-R2398</f>
        <v>0</v>
      </c>
      <c r="T2398" s="919"/>
      <c r="U2398" s="919"/>
      <c r="V2398" s="492"/>
      <c r="W2398" s="598" t="n">
        <f aca="false">S2398-T2398-U2398-V2398</f>
        <v>0</v>
      </c>
    </row>
    <row r="2399" customFormat="false" ht="19.5" hidden="true" customHeight="false" outlineLevel="0" collapsed="false">
      <c r="A2399" s="514" t="n">
        <v>710</v>
      </c>
      <c r="B2399" s="649" t="n">
        <v>5400</v>
      </c>
      <c r="C2399" s="650" t="s">
        <v>271</v>
      </c>
      <c r="D2399" s="650"/>
      <c r="E2399" s="906"/>
      <c r="F2399" s="907"/>
      <c r="G2399" s="908"/>
      <c r="H2399" s="461" t="n">
        <f aca="false">F2399+G2399</f>
        <v>0</v>
      </c>
      <c r="I2399" s="588" t="str">
        <f aca="false">(IF($E2399&lt;&gt;0,$I$2,IF($H2399&lt;&gt;0,$I$2,"")))</f>
        <v/>
      </c>
      <c r="J2399" s="456"/>
      <c r="K2399" s="909"/>
      <c r="L2399" s="910"/>
      <c r="M2399" s="652" t="n">
        <f aca="false">H2399</f>
        <v>0</v>
      </c>
      <c r="N2399" s="493" t="n">
        <f aca="false">K2399+L2399-M2399</f>
        <v>0</v>
      </c>
      <c r="O2399" s="456"/>
      <c r="P2399" s="909"/>
      <c r="Q2399" s="910"/>
      <c r="R2399" s="596" t="n">
        <f aca="false">+IF(+(K2399+L2399)&gt;=H2399,+L2399,+(+H2399-K2399))</f>
        <v>0</v>
      </c>
      <c r="S2399" s="596" t="n">
        <f aca="false">P2399+Q2399-R2399</f>
        <v>0</v>
      </c>
      <c r="T2399" s="910"/>
      <c r="U2399" s="910"/>
      <c r="V2399" s="492"/>
      <c r="W2399" s="598" t="n">
        <f aca="false">S2399-T2399-U2399-V2399</f>
        <v>0</v>
      </c>
    </row>
    <row r="2400" customFormat="false" ht="19.5" hidden="true" customHeight="false" outlineLevel="0" collapsed="false">
      <c r="A2400" s="515" t="n">
        <v>715</v>
      </c>
      <c r="B2400" s="467" t="n">
        <v>5500</v>
      </c>
      <c r="C2400" s="631" t="s">
        <v>272</v>
      </c>
      <c r="D2400" s="631"/>
      <c r="E2400" s="482" t="n">
        <f aca="false">SUM(E2401:E2404)</f>
        <v>0</v>
      </c>
      <c r="F2400" s="483" t="n">
        <f aca="false">SUM(F2401:F2404)</f>
        <v>0</v>
      </c>
      <c r="G2400" s="484" t="n">
        <f aca="false">SUM(G2401:G2404)</f>
        <v>0</v>
      </c>
      <c r="H2400" s="484" t="n">
        <f aca="false">SUM(H2401:H2404)</f>
        <v>0</v>
      </c>
      <c r="I2400" s="588" t="str">
        <f aca="false">(IF($E2400&lt;&gt;0,$I$2,IF($H2400&lt;&gt;0,$I$2,"")))</f>
        <v/>
      </c>
      <c r="J2400" s="456"/>
      <c r="K2400" s="615" t="n">
        <f aca="false">SUM(K2401:K2404)</f>
        <v>0</v>
      </c>
      <c r="L2400" s="616" t="n">
        <f aca="false">SUM(L2401:L2404)</f>
        <v>0</v>
      </c>
      <c r="M2400" s="899" t="n">
        <f aca="false">SUM(M2401:M2404)</f>
        <v>0</v>
      </c>
      <c r="N2400" s="900" t="n">
        <f aca="false">SUM(N2401:N2404)</f>
        <v>0</v>
      </c>
      <c r="O2400" s="456"/>
      <c r="P2400" s="615" t="n">
        <f aca="false">SUM(P2401:P2404)</f>
        <v>0</v>
      </c>
      <c r="Q2400" s="616" t="n">
        <f aca="false">SUM(Q2401:Q2404)</f>
        <v>0</v>
      </c>
      <c r="R2400" s="616" t="n">
        <f aca="false">SUM(R2401:R2404)</f>
        <v>0</v>
      </c>
      <c r="S2400" s="616" t="n">
        <f aca="false">SUM(S2401:S2404)</f>
        <v>0</v>
      </c>
      <c r="T2400" s="616" t="n">
        <f aca="false">SUM(T2401:T2404)</f>
        <v>0</v>
      </c>
      <c r="U2400" s="616" t="n">
        <f aca="false">SUM(U2401:U2404)</f>
        <v>0</v>
      </c>
      <c r="V2400" s="900" t="n">
        <f aca="false">SUM(V2401:V2404)</f>
        <v>0</v>
      </c>
      <c r="W2400" s="598" t="n">
        <f aca="false">S2400-T2400-U2400-V2400</f>
        <v>0</v>
      </c>
    </row>
    <row r="2401" customFormat="false" ht="19.5" hidden="true" customHeight="false" outlineLevel="0" collapsed="false">
      <c r="A2401" s="515" t="n">
        <v>720</v>
      </c>
      <c r="B2401" s="646"/>
      <c r="C2401" s="488" t="n">
        <v>5501</v>
      </c>
      <c r="D2401" s="618" t="s">
        <v>598</v>
      </c>
      <c r="E2401" s="460"/>
      <c r="F2401" s="486"/>
      <c r="G2401" s="487"/>
      <c r="H2401" s="461" t="n">
        <f aca="false">F2401+G2401</f>
        <v>0</v>
      </c>
      <c r="I2401" s="588" t="str">
        <f aca="false">(IF($E2401&lt;&gt;0,$I$2,IF($H2401&lt;&gt;0,$I$2,"")))</f>
        <v/>
      </c>
      <c r="J2401" s="456"/>
      <c r="K2401" s="896"/>
      <c r="L2401" s="897"/>
      <c r="M2401" s="596" t="n">
        <f aca="false">H2401</f>
        <v>0</v>
      </c>
      <c r="N2401" s="493" t="n">
        <f aca="false">K2401+L2401-M2401</f>
        <v>0</v>
      </c>
      <c r="O2401" s="456"/>
      <c r="P2401" s="896"/>
      <c r="Q2401" s="897"/>
      <c r="R2401" s="596" t="n">
        <f aca="false">+IF(+(K2401+L2401)&gt;=H2401,+L2401,+(+H2401-K2401))</f>
        <v>0</v>
      </c>
      <c r="S2401" s="596" t="n">
        <f aca="false">P2401+Q2401-R2401</f>
        <v>0</v>
      </c>
      <c r="T2401" s="897"/>
      <c r="U2401" s="897"/>
      <c r="V2401" s="492"/>
      <c r="W2401" s="598" t="n">
        <f aca="false">S2401-T2401-U2401-V2401</f>
        <v>0</v>
      </c>
    </row>
    <row r="2402" customFormat="false" ht="19.5" hidden="true" customHeight="false" outlineLevel="0" collapsed="false">
      <c r="A2402" s="515" t="n">
        <v>725</v>
      </c>
      <c r="B2402" s="646"/>
      <c r="C2402" s="458" t="n">
        <v>5502</v>
      </c>
      <c r="D2402" s="489" t="s">
        <v>599</v>
      </c>
      <c r="E2402" s="460"/>
      <c r="F2402" s="486"/>
      <c r="G2402" s="487"/>
      <c r="H2402" s="461" t="n">
        <f aca="false">F2402+G2402</f>
        <v>0</v>
      </c>
      <c r="I2402" s="588" t="str">
        <f aca="false">(IF($E2402&lt;&gt;0,$I$2,IF($H2402&lt;&gt;0,$I$2,"")))</f>
        <v/>
      </c>
      <c r="J2402" s="456"/>
      <c r="K2402" s="896"/>
      <c r="L2402" s="897"/>
      <c r="M2402" s="596" t="n">
        <f aca="false">H2402</f>
        <v>0</v>
      </c>
      <c r="N2402" s="493" t="n">
        <f aca="false">K2402+L2402-M2402</f>
        <v>0</v>
      </c>
      <c r="O2402" s="456"/>
      <c r="P2402" s="896"/>
      <c r="Q2402" s="897"/>
      <c r="R2402" s="596" t="n">
        <f aca="false">+IF(+(K2402+L2402)&gt;=H2402,+L2402,+(+H2402-K2402))</f>
        <v>0</v>
      </c>
      <c r="S2402" s="596" t="n">
        <f aca="false">P2402+Q2402-R2402</f>
        <v>0</v>
      </c>
      <c r="T2402" s="897"/>
      <c r="U2402" s="897"/>
      <c r="V2402" s="492"/>
      <c r="W2402" s="598" t="n">
        <f aca="false">S2402-T2402-U2402-V2402</f>
        <v>0</v>
      </c>
    </row>
    <row r="2403" customFormat="false" ht="19.5" hidden="true" customHeight="false" outlineLevel="0" collapsed="false">
      <c r="A2403" s="515" t="n">
        <v>730</v>
      </c>
      <c r="B2403" s="646"/>
      <c r="C2403" s="458" t="n">
        <v>5503</v>
      </c>
      <c r="D2403" s="462" t="s">
        <v>600</v>
      </c>
      <c r="E2403" s="460"/>
      <c r="F2403" s="486"/>
      <c r="G2403" s="487"/>
      <c r="H2403" s="461" t="n">
        <f aca="false">F2403+G2403</f>
        <v>0</v>
      </c>
      <c r="I2403" s="588" t="str">
        <f aca="false">(IF($E2403&lt;&gt;0,$I$2,IF($H2403&lt;&gt;0,$I$2,"")))</f>
        <v/>
      </c>
      <c r="J2403" s="456"/>
      <c r="K2403" s="896"/>
      <c r="L2403" s="897"/>
      <c r="M2403" s="596" t="n">
        <f aca="false">H2403</f>
        <v>0</v>
      </c>
      <c r="N2403" s="493" t="n">
        <f aca="false">K2403+L2403-M2403</f>
        <v>0</v>
      </c>
      <c r="O2403" s="456"/>
      <c r="P2403" s="896"/>
      <c r="Q2403" s="897"/>
      <c r="R2403" s="596" t="n">
        <f aca="false">+IF(+(K2403+L2403)&gt;=H2403,+L2403,+(+H2403-K2403))</f>
        <v>0</v>
      </c>
      <c r="S2403" s="596" t="n">
        <f aca="false">P2403+Q2403-R2403</f>
        <v>0</v>
      </c>
      <c r="T2403" s="897"/>
      <c r="U2403" s="897"/>
      <c r="V2403" s="492"/>
      <c r="W2403" s="598" t="n">
        <f aca="false">S2403-T2403-U2403-V2403</f>
        <v>0</v>
      </c>
    </row>
    <row r="2404" customFormat="false" ht="19.5" hidden="true" customHeight="false" outlineLevel="0" collapsed="false">
      <c r="A2404" s="515" t="n">
        <v>735</v>
      </c>
      <c r="B2404" s="646"/>
      <c r="C2404" s="458" t="n">
        <v>5504</v>
      </c>
      <c r="D2404" s="489" t="s">
        <v>601</v>
      </c>
      <c r="E2404" s="460"/>
      <c r="F2404" s="486"/>
      <c r="G2404" s="487"/>
      <c r="H2404" s="461" t="n">
        <f aca="false">F2404+G2404</f>
        <v>0</v>
      </c>
      <c r="I2404" s="588" t="str">
        <f aca="false">(IF($E2404&lt;&gt;0,$I$2,IF($H2404&lt;&gt;0,$I$2,"")))</f>
        <v/>
      </c>
      <c r="J2404" s="456"/>
      <c r="K2404" s="896"/>
      <c r="L2404" s="897"/>
      <c r="M2404" s="596" t="n">
        <f aca="false">H2404</f>
        <v>0</v>
      </c>
      <c r="N2404" s="493" t="n">
        <f aca="false">K2404+L2404-M2404</f>
        <v>0</v>
      </c>
      <c r="O2404" s="456"/>
      <c r="P2404" s="896"/>
      <c r="Q2404" s="897"/>
      <c r="R2404" s="596" t="n">
        <f aca="false">+IF(+(K2404+L2404)&gt;=H2404,+L2404,+(+H2404-K2404))</f>
        <v>0</v>
      </c>
      <c r="S2404" s="596" t="n">
        <f aca="false">P2404+Q2404-R2404</f>
        <v>0</v>
      </c>
      <c r="T2404" s="897"/>
      <c r="U2404" s="897"/>
      <c r="V2404" s="492"/>
      <c r="W2404" s="598" t="n">
        <f aca="false">S2404-T2404-U2404-V2404</f>
        <v>0</v>
      </c>
    </row>
    <row r="2405" customFormat="false" ht="19.5" hidden="true" customHeight="true" outlineLevel="0" collapsed="false">
      <c r="A2405" s="515" t="n">
        <v>740</v>
      </c>
      <c r="B2405" s="649" t="n">
        <v>5700</v>
      </c>
      <c r="C2405" s="666" t="s">
        <v>273</v>
      </c>
      <c r="D2405" s="666"/>
      <c r="E2405" s="906" t="n">
        <f aca="false">SUM(E2406:E2408)</f>
        <v>0</v>
      </c>
      <c r="F2405" s="911" t="n">
        <f aca="false">SUM(F2406:F2408)</f>
        <v>0</v>
      </c>
      <c r="G2405" s="912" t="n">
        <f aca="false">SUM(G2406:G2408)</f>
        <v>0</v>
      </c>
      <c r="H2405" s="912" t="n">
        <f aca="false">SUM(H2406:H2408)</f>
        <v>0</v>
      </c>
      <c r="I2405" s="588" t="str">
        <f aca="false">(IF($E2405&lt;&gt;0,$I$2,IF($H2405&lt;&gt;0,$I$2,"")))</f>
        <v/>
      </c>
      <c r="J2405" s="456"/>
      <c r="K2405" s="651" t="n">
        <f aca="false">SUM(K2406:K2408)</f>
        <v>0</v>
      </c>
      <c r="L2405" s="652" t="n">
        <f aca="false">SUM(L2406:L2408)</f>
        <v>0</v>
      </c>
      <c r="M2405" s="913" t="n">
        <f aca="false">SUM(M2406:M2407)</f>
        <v>0</v>
      </c>
      <c r="N2405" s="914" t="n">
        <f aca="false">SUM(N2406:N2408)</f>
        <v>0</v>
      </c>
      <c r="O2405" s="456"/>
      <c r="P2405" s="651" t="n">
        <f aca="false">SUM(P2406:P2408)</f>
        <v>0</v>
      </c>
      <c r="Q2405" s="652" t="n">
        <f aca="false">SUM(Q2406:Q2408)</f>
        <v>0</v>
      </c>
      <c r="R2405" s="652" t="n">
        <f aca="false">SUM(R2406:R2408)</f>
        <v>0</v>
      </c>
      <c r="S2405" s="652" t="n">
        <f aca="false">SUM(S2406:S2408)</f>
        <v>0</v>
      </c>
      <c r="T2405" s="652" t="n">
        <f aca="false">SUM(T2406:T2408)</f>
        <v>0</v>
      </c>
      <c r="U2405" s="652" t="n">
        <f aca="false">SUM(U2406:U2407)</f>
        <v>0</v>
      </c>
      <c r="V2405" s="914" t="n">
        <f aca="false">SUM(V2406:V2408)</f>
        <v>0</v>
      </c>
      <c r="W2405" s="598" t="n">
        <f aca="false">S2405-T2405-U2405-V2405</f>
        <v>0</v>
      </c>
    </row>
    <row r="2406" customFormat="false" ht="19.5" hidden="true" customHeight="false" outlineLevel="0" collapsed="false">
      <c r="A2406" s="515" t="n">
        <v>745</v>
      </c>
      <c r="B2406" s="655"/>
      <c r="C2406" s="656" t="n">
        <v>5701</v>
      </c>
      <c r="D2406" s="657" t="s">
        <v>602</v>
      </c>
      <c r="E2406" s="915"/>
      <c r="F2406" s="916"/>
      <c r="G2406" s="917"/>
      <c r="H2406" s="461" t="n">
        <f aca="false">F2406+G2406</f>
        <v>0</v>
      </c>
      <c r="I2406" s="588" t="str">
        <f aca="false">(IF($E2406&lt;&gt;0,$I$2,IF($H2406&lt;&gt;0,$I$2,"")))</f>
        <v/>
      </c>
      <c r="J2406" s="456"/>
      <c r="K2406" s="918"/>
      <c r="L2406" s="919"/>
      <c r="M2406" s="659" t="n">
        <f aca="false">H2406</f>
        <v>0</v>
      </c>
      <c r="N2406" s="493" t="n">
        <f aca="false">K2406+L2406-M2406</f>
        <v>0</v>
      </c>
      <c r="O2406" s="456"/>
      <c r="P2406" s="918"/>
      <c r="Q2406" s="919"/>
      <c r="R2406" s="596" t="n">
        <f aca="false">+IF(+(K2406+L2406)&gt;=H2406,+L2406,+(+H2406-K2406))</f>
        <v>0</v>
      </c>
      <c r="S2406" s="596" t="n">
        <f aca="false">P2406+Q2406-R2406</f>
        <v>0</v>
      </c>
      <c r="T2406" s="919"/>
      <c r="U2406" s="919"/>
      <c r="V2406" s="492"/>
      <c r="W2406" s="598" t="n">
        <f aca="false">S2406-T2406-U2406-V2406</f>
        <v>0</v>
      </c>
    </row>
    <row r="2407" customFormat="false" ht="19.5" hidden="true" customHeight="false" outlineLevel="0" collapsed="false">
      <c r="A2407" s="514" t="n">
        <v>750</v>
      </c>
      <c r="B2407" s="655"/>
      <c r="C2407" s="663" t="n">
        <v>5702</v>
      </c>
      <c r="D2407" s="664" t="s">
        <v>603</v>
      </c>
      <c r="E2407" s="915"/>
      <c r="F2407" s="916"/>
      <c r="G2407" s="917"/>
      <c r="H2407" s="461" t="n">
        <f aca="false">F2407+G2407</f>
        <v>0</v>
      </c>
      <c r="I2407" s="588" t="str">
        <f aca="false">(IF($E2407&lt;&gt;0,$I$2,IF($H2407&lt;&gt;0,$I$2,"")))</f>
        <v/>
      </c>
      <c r="J2407" s="456"/>
      <c r="K2407" s="918"/>
      <c r="L2407" s="919"/>
      <c r="M2407" s="659" t="n">
        <f aca="false">H2407</f>
        <v>0</v>
      </c>
      <c r="N2407" s="493" t="n">
        <f aca="false">K2407+L2407-M2407</f>
        <v>0</v>
      </c>
      <c r="O2407" s="456"/>
      <c r="P2407" s="918"/>
      <c r="Q2407" s="919"/>
      <c r="R2407" s="596" t="n">
        <f aca="false">+IF(+(K2407+L2407)&gt;=H2407,+L2407,+(+H2407-K2407))</f>
        <v>0</v>
      </c>
      <c r="S2407" s="596" t="n">
        <f aca="false">P2407+Q2407-R2407</f>
        <v>0</v>
      </c>
      <c r="T2407" s="919"/>
      <c r="U2407" s="919"/>
      <c r="V2407" s="492"/>
      <c r="W2407" s="598" t="n">
        <f aca="false">S2407-T2407-U2407-V2407</f>
        <v>0</v>
      </c>
    </row>
    <row r="2408" customFormat="false" ht="19.5" hidden="true" customHeight="false" outlineLevel="0" collapsed="false">
      <c r="A2408" s="515" t="n">
        <v>755</v>
      </c>
      <c r="B2408" s="457"/>
      <c r="C2408" s="667" t="n">
        <v>4071</v>
      </c>
      <c r="D2408" s="668" t="s">
        <v>604</v>
      </c>
      <c r="E2408" s="460"/>
      <c r="F2408" s="540"/>
      <c r="G2408" s="541"/>
      <c r="H2408" s="461" t="n">
        <f aca="false">F2408+G2408</f>
        <v>0</v>
      </c>
      <c r="I2408" s="588" t="str">
        <f aca="false">(IF($E2408&lt;&gt;0,$I$2,IF($H2408&lt;&gt;0,$I$2,"")))</f>
        <v/>
      </c>
      <c r="J2408" s="456"/>
      <c r="K2408" s="669"/>
      <c r="L2408" s="627"/>
      <c r="M2408" s="627"/>
      <c r="N2408" s="920"/>
      <c r="O2408" s="456"/>
      <c r="P2408" s="597"/>
      <c r="Q2408" s="627"/>
      <c r="R2408" s="627"/>
      <c r="S2408" s="627"/>
      <c r="T2408" s="627"/>
      <c r="U2408" s="627"/>
      <c r="V2408" s="898"/>
      <c r="W2408" s="598" t="n">
        <f aca="false">S2408-T2408-U2408-V2408</f>
        <v>0</v>
      </c>
    </row>
    <row r="2409" customFormat="false" ht="36" hidden="true" customHeight="true" outlineLevel="0" collapsed="false">
      <c r="A2409" s="515" t="n">
        <v>760</v>
      </c>
      <c r="B2409" s="646"/>
      <c r="C2409" s="921"/>
      <c r="D2409" s="682"/>
      <c r="E2409" s="922"/>
      <c r="F2409" s="922"/>
      <c r="G2409" s="922"/>
      <c r="H2409" s="594"/>
      <c r="I2409" s="588" t="str">
        <f aca="false">(IF($E2409&lt;&gt;0,$I$2,IF($H2409&lt;&gt;0,$I$2,"")))</f>
        <v/>
      </c>
      <c r="J2409" s="456"/>
      <c r="K2409" s="923"/>
      <c r="L2409" s="924"/>
      <c r="M2409" s="925"/>
      <c r="N2409" s="926"/>
      <c r="O2409" s="456"/>
      <c r="P2409" s="923"/>
      <c r="Q2409" s="924"/>
      <c r="R2409" s="925"/>
      <c r="S2409" s="925"/>
      <c r="T2409" s="924"/>
      <c r="U2409" s="925"/>
      <c r="V2409" s="926"/>
      <c r="W2409" s="926"/>
    </row>
    <row r="2410" customFormat="false" ht="19.5" hidden="true" customHeight="false" outlineLevel="0" collapsed="false">
      <c r="A2410" s="514" t="n">
        <v>765</v>
      </c>
      <c r="B2410" s="927" t="n">
        <v>98</v>
      </c>
      <c r="C2410" s="672" t="s">
        <v>275</v>
      </c>
      <c r="D2410" s="672"/>
      <c r="E2410" s="482"/>
      <c r="F2410" s="503"/>
      <c r="G2410" s="504"/>
      <c r="H2410" s="461" t="n">
        <f aca="false">F2410+G2410</f>
        <v>0</v>
      </c>
      <c r="I2410" s="588" t="str">
        <f aca="false">(IF($E2410&lt;&gt;0,$I$2,IF($H2410&lt;&gt;0,$I$2,"")))</f>
        <v/>
      </c>
      <c r="J2410" s="456"/>
      <c r="K2410" s="902"/>
      <c r="L2410" s="903"/>
      <c r="M2410" s="616" t="n">
        <f aca="false">H2410</f>
        <v>0</v>
      </c>
      <c r="N2410" s="493" t="n">
        <f aca="false">K2410+L2410-M2410</f>
        <v>0</v>
      </c>
      <c r="O2410" s="456"/>
      <c r="P2410" s="902"/>
      <c r="Q2410" s="903"/>
      <c r="R2410" s="596" t="n">
        <f aca="false">+IF(+(K2410+L2410)&gt;=H2410,+L2410,+(+H2410-K2410))</f>
        <v>0</v>
      </c>
      <c r="S2410" s="596" t="n">
        <f aca="false">P2410+Q2410-R2410</f>
        <v>0</v>
      </c>
      <c r="T2410" s="903"/>
      <c r="U2410" s="903"/>
      <c r="V2410" s="492"/>
      <c r="W2410" s="598" t="n">
        <f aca="false">S2410-T2410-U2410-V2410</f>
        <v>0</v>
      </c>
    </row>
    <row r="2411" customFormat="false" ht="16.5" hidden="true" customHeight="false" outlineLevel="0" collapsed="false">
      <c r="A2411" s="514" t="n">
        <v>775</v>
      </c>
      <c r="B2411" s="673"/>
      <c r="C2411" s="674" t="s">
        <v>605</v>
      </c>
      <c r="D2411" s="675"/>
      <c r="E2411" s="676"/>
      <c r="F2411" s="676"/>
      <c r="G2411" s="676"/>
      <c r="H2411" s="677"/>
      <c r="I2411" s="588" t="str">
        <f aca="false">(IF($E2411&lt;&gt;0,$I$2,IF($H2411&lt;&gt;0,$I$2,"")))</f>
        <v/>
      </c>
      <c r="J2411" s="456"/>
      <c r="K2411" s="678"/>
      <c r="L2411" s="679"/>
      <c r="M2411" s="679"/>
      <c r="N2411" s="680"/>
      <c r="O2411" s="456"/>
      <c r="P2411" s="678"/>
      <c r="Q2411" s="679"/>
      <c r="R2411" s="679"/>
      <c r="S2411" s="679"/>
      <c r="T2411" s="679"/>
      <c r="U2411" s="679"/>
      <c r="V2411" s="680"/>
      <c r="W2411" s="680"/>
    </row>
    <row r="2412" customFormat="false" ht="16.5" hidden="true" customHeight="false" outlineLevel="0" collapsed="false">
      <c r="A2412" s="515" t="n">
        <v>780</v>
      </c>
      <c r="B2412" s="673"/>
      <c r="C2412" s="681" t="s">
        <v>606</v>
      </c>
      <c r="D2412" s="682"/>
      <c r="E2412" s="683"/>
      <c r="F2412" s="683"/>
      <c r="G2412" s="683"/>
      <c r="H2412" s="684"/>
      <c r="I2412" s="588" t="str">
        <f aca="false">(IF($E2412&lt;&gt;0,$I$2,IF($H2412&lt;&gt;0,$I$2,"")))</f>
        <v/>
      </c>
      <c r="J2412" s="456"/>
      <c r="K2412" s="685"/>
      <c r="L2412" s="686"/>
      <c r="M2412" s="686"/>
      <c r="N2412" s="687"/>
      <c r="O2412" s="456"/>
      <c r="P2412" s="685"/>
      <c r="Q2412" s="686"/>
      <c r="R2412" s="686"/>
      <c r="S2412" s="686"/>
      <c r="T2412" s="686"/>
      <c r="U2412" s="686"/>
      <c r="V2412" s="687"/>
      <c r="W2412" s="687"/>
    </row>
    <row r="2413" customFormat="false" ht="16.5" hidden="true" customHeight="false" outlineLevel="0" collapsed="false">
      <c r="A2413" s="515" t="n">
        <v>785</v>
      </c>
      <c r="B2413" s="688"/>
      <c r="C2413" s="689" t="s">
        <v>607</v>
      </c>
      <c r="D2413" s="690"/>
      <c r="E2413" s="691"/>
      <c r="F2413" s="691"/>
      <c r="G2413" s="691"/>
      <c r="H2413" s="692"/>
      <c r="I2413" s="588" t="str">
        <f aca="false">(IF($E2413&lt;&gt;0,$I$2,IF($H2413&lt;&gt;0,$I$2,"")))</f>
        <v/>
      </c>
      <c r="J2413" s="456"/>
      <c r="K2413" s="693"/>
      <c r="L2413" s="694"/>
      <c r="M2413" s="694"/>
      <c r="N2413" s="695"/>
      <c r="O2413" s="456"/>
      <c r="P2413" s="693"/>
      <c r="Q2413" s="694"/>
      <c r="R2413" s="694"/>
      <c r="S2413" s="694"/>
      <c r="T2413" s="694"/>
      <c r="U2413" s="694"/>
      <c r="V2413" s="695"/>
      <c r="W2413" s="695"/>
    </row>
    <row r="2414" customFormat="false" ht="19.5" hidden="false" customHeight="false" outlineLevel="0" collapsed="false">
      <c r="A2414" s="515" t="n">
        <v>790</v>
      </c>
      <c r="B2414" s="696"/>
      <c r="C2414" s="544" t="s">
        <v>493</v>
      </c>
      <c r="D2414" s="697" t="s">
        <v>276</v>
      </c>
      <c r="E2414" s="546" t="n">
        <f aca="false">SUM(E2302,E2305,E2311,E2317,E2318,E2336,E2340,E2346,E2349,E2350,E2351,E2352,E2353,E2360,E2367,E2368,E2369,E2370,E2377,E2381,E2382,E2383,E2384,E2387,E2388,E2396,E2399,E2400,E2405)+E2410</f>
        <v>13378961</v>
      </c>
      <c r="F2414" s="546" t="n">
        <f aca="false">SUM(F2302,F2305,F2311,F2317,F2318,F2336,F2340,F2346,F2349,F2350,F2351,F2352,F2353,F2360,F2367,F2368,F2369,F2370,F2377,F2381,F2382,F2383,F2384,F2387,F2388,F2396,F2399,F2400,F2405)+F2410</f>
        <v>15776425</v>
      </c>
      <c r="G2414" s="546" t="n">
        <f aca="false">SUM(G2302,G2305,G2311,G2317,G2318,G2336,G2340,G2346,G2349,G2350,G2351,G2352,G2353,G2360,G2367,G2368,G2369,G2370,G2377,G2381,G2382,G2383,G2384,G2387,G2388,G2396,G2399,G2400,G2405)+G2410</f>
        <v>0</v>
      </c>
      <c r="H2414" s="546" t="n">
        <f aca="false">SUM(H2302,H2305,H2311,H2317,H2318,H2336,H2340,H2346,H2349,H2350,H2351,H2352,H2353,H2360,H2367,H2368,H2369,H2370,H2377,H2381,H2382,H2383,H2384,H2387,H2388,H2396,H2399,H2400,H2405)+H2410</f>
        <v>15776425</v>
      </c>
      <c r="I2414" s="588" t="n">
        <f aca="false">(IF($E2414&lt;&gt;0,$I$2,IF($H2414&lt;&gt;0,$I$2,"")))</f>
        <v>1</v>
      </c>
      <c r="J2414" s="928" t="str">
        <f aca="false">LEFT(C2299,1)</f>
        <v>5</v>
      </c>
      <c r="K2414" s="546" t="n">
        <f aca="false">SUM(K2302,K2305,K2311,K2317,K2318,K2336,K2340,K2346,K2349,K2350,K2351,K2352,K2353,K2360,K2367,K2368,K2369,K2370,K2377,K2381,K2382,K2383,K2384,K2387,K2388,K2396,K2399,K2400,K2405)+K2410</f>
        <v>0</v>
      </c>
      <c r="L2414" s="546" t="n">
        <f aca="false">SUM(L2302,L2305,L2311,L2317,L2318,L2336,L2340,L2346,L2349,L2350,L2351,L2352,L2353,L2360,L2367,L2368,L2369,L2370,L2377,L2381,L2382,L2383,L2384,L2387,L2388,L2396,L2399,L2400,L2405)+L2410</f>
        <v>0</v>
      </c>
      <c r="M2414" s="546" t="n">
        <f aca="false">SUM(M2302,M2305,M2311,M2317,M2318,M2336,M2340,M2346,M2349,M2350,M2351,M2352,M2353,M2360,M2367,M2368,M2369,M2370,M2377,M2381,M2382,M2383,M2384,M2387,M2388,M2396,M2399,M2400,M2405)+M2410</f>
        <v>15776425</v>
      </c>
      <c r="N2414" s="546" t="n">
        <f aca="false">SUM(N2302,N2305,N2311,N2317,N2318,N2336,N2340,N2346,N2349,N2350,N2351,N2352,N2353,N2360,N2367,N2368,N2369,N2370,N2377,N2381,N2382,N2383,N2384,N2387,N2388,N2396,N2399,N2400,N2405)+N2410</f>
        <v>-15776425</v>
      </c>
      <c r="O2414" s="410"/>
      <c r="P2414" s="546" t="n">
        <f aca="false">SUM(P2302,P2305,P2311,P2317,P2318,P2336,P2340,P2346,P2349,P2350,P2351,P2352,P2353,P2360,P2367,P2368,P2369,P2370,P2377,P2381,P2382,P2383,P2384,P2387,P2388,P2396,P2399,P2400,P2405)+P2410</f>
        <v>0</v>
      </c>
      <c r="Q2414" s="546" t="n">
        <f aca="false">SUM(Q2302,Q2305,Q2311,Q2317,Q2318,Q2336,Q2340,Q2346,Q2349,Q2350,Q2351,Q2352,Q2353,Q2360,Q2367,Q2368,Q2369,Q2370,Q2377,Q2381,Q2382,Q2383,Q2384,Q2387,Q2388,Q2396,Q2399,Q2400,Q2405)+Q2410</f>
        <v>0</v>
      </c>
      <c r="R2414" s="546" t="n">
        <f aca="false">SUM(R2302,R2305,R2311,R2317,R2318,R2336,R2340,R2346,R2349,R2350,R2351,R2352,R2353,R2360,R2367,R2368,R2369,R2370,R2377,R2381,R2382,R2383,R2384,R2387,R2388,R2396,R2399,R2400,R2405)+R2410</f>
        <v>15776425</v>
      </c>
      <c r="S2414" s="546" t="n">
        <f aca="false">SUM(S2302,S2305,S2311,S2317,S2318,S2336,S2340,S2346,S2349,S2350,S2351,S2352,S2353,S2360,S2367,S2368,S2369,S2370,S2377,S2381,S2382,S2383,S2384,S2387,S2388,S2396,S2399,S2400,S2405)+S2410</f>
        <v>-15776425</v>
      </c>
      <c r="T2414" s="546" t="n">
        <f aca="false">SUM(T2302,T2305,T2311,T2317,T2318,T2336,T2340,T2346,T2349,T2350,T2351,T2352,T2353,T2360,T2367,T2368,T2369,T2370,T2377,T2381,T2382,T2383,T2384,T2387,T2388,T2396,T2399,T2400,T2405)+T2410</f>
        <v>0</v>
      </c>
      <c r="U2414" s="546" t="n">
        <f aca="false">SUM(U2302,U2305,U2311,U2317,U2318,U2336,U2340,U2346,U2349,U2350,U2351,U2352,U2353,U2360,U2367,U2368,U2369,U2370,U2377,U2381,U2382,U2383,U2384,U2387,U2388,U2396,U2399,U2400,U2405)+U2410</f>
        <v>0</v>
      </c>
      <c r="V2414" s="546" t="n">
        <f aca="false">SUM(V2302,V2305,V2311,V2317,V2318,V2336,V2340,V2346,V2349,V2350,V2351,V2352,V2353,V2360,V2367,V2368,V2369,V2370,V2377,V2381,V2382,V2383,V2384,V2387,V2388,V2396,V2399,V2400,V2405)+V2410</f>
        <v>0</v>
      </c>
      <c r="W2414" s="598" t="n">
        <f aca="false">S2414-T2414-U2414-V2414</f>
        <v>-15776425</v>
      </c>
    </row>
    <row r="2415" customFormat="false" ht="15.75" hidden="false" customHeight="false" outlineLevel="0" collapsed="false">
      <c r="A2415" s="515" t="n">
        <v>795</v>
      </c>
      <c r="B2415" s="507"/>
      <c r="C2415" s="700"/>
      <c r="H2415" s="411"/>
      <c r="I2415" s="409" t="n">
        <f aca="false">I2414</f>
        <v>1</v>
      </c>
      <c r="O2415" s="855"/>
      <c r="W2415" s="855"/>
    </row>
    <row r="2416" customFormat="false" ht="15.75" hidden="false" customHeight="false" outlineLevel="0" collapsed="false">
      <c r="A2416" s="514" t="n">
        <v>805</v>
      </c>
      <c r="B2416" s="929"/>
      <c r="C2416" s="930"/>
      <c r="D2416" s="931"/>
      <c r="E2416" s="549"/>
      <c r="F2416" s="549"/>
      <c r="G2416" s="549"/>
      <c r="H2416" s="555"/>
      <c r="I2416" s="409" t="n">
        <f aca="false">I2414</f>
        <v>1</v>
      </c>
      <c r="K2416" s="549"/>
      <c r="L2416" s="549"/>
      <c r="M2416" s="555"/>
      <c r="N2416" s="555"/>
      <c r="O2416" s="855"/>
      <c r="P2416" s="549"/>
      <c r="Q2416" s="549"/>
      <c r="R2416" s="555"/>
      <c r="S2416" s="555"/>
      <c r="T2416" s="549"/>
      <c r="U2416" s="555"/>
      <c r="V2416" s="555"/>
      <c r="W2416" s="855"/>
    </row>
    <row r="2417" customFormat="false" ht="15.75" hidden="false" customHeight="false" outlineLevel="0" collapsed="false">
      <c r="A2417" s="515" t="n">
        <v>810</v>
      </c>
      <c r="C2417" s="422"/>
      <c r="D2417" s="423"/>
      <c r="E2417" s="549"/>
      <c r="F2417" s="549"/>
      <c r="G2417" s="549"/>
      <c r="H2417" s="555"/>
      <c r="I2417" s="409" t="n">
        <f aca="false">I2414</f>
        <v>1</v>
      </c>
      <c r="K2417" s="549"/>
      <c r="L2417" s="549"/>
      <c r="M2417" s="555"/>
      <c r="N2417" s="555"/>
      <c r="O2417" s="855"/>
      <c r="P2417" s="549"/>
      <c r="Q2417" s="549"/>
      <c r="R2417" s="555"/>
      <c r="S2417" s="555"/>
      <c r="T2417" s="549"/>
      <c r="U2417" s="555"/>
      <c r="V2417" s="555"/>
      <c r="W2417" s="855"/>
    </row>
    <row r="2418" customFormat="false" ht="15.75" hidden="false" customHeight="false" outlineLevel="0" collapsed="false">
      <c r="A2418" s="515" t="n">
        <v>815</v>
      </c>
      <c r="B2418" s="550" t="str">
        <f aca="false">$B$7</f>
        <v>ОТЧЕТ  ЗА  КАСОВОТО  ИЗПЪЛНЕНИЕ  НА  БЮДЖЕТА 
ПО ПЪЛНА ЕДИННА БЮДЖЕТНА КЛАСИФИКАЦИЯ</v>
      </c>
      <c r="C2418" s="550"/>
      <c r="D2418" s="550"/>
      <c r="E2418" s="549"/>
      <c r="F2418" s="549"/>
      <c r="G2418" s="549"/>
      <c r="H2418" s="555"/>
      <c r="I2418" s="409" t="n">
        <f aca="false">I2414</f>
        <v>1</v>
      </c>
      <c r="K2418" s="549"/>
      <c r="L2418" s="549"/>
      <c r="M2418" s="555"/>
      <c r="N2418" s="555"/>
      <c r="O2418" s="855"/>
      <c r="P2418" s="549"/>
      <c r="Q2418" s="549"/>
      <c r="R2418" s="555"/>
      <c r="S2418" s="555"/>
      <c r="T2418" s="549"/>
      <c r="U2418" s="555"/>
      <c r="V2418" s="555"/>
      <c r="W2418" s="855"/>
    </row>
    <row r="2419" customFormat="false" ht="15.75" hidden="false" customHeight="false" outlineLevel="0" collapsed="false">
      <c r="A2419" s="526" t="n">
        <v>525</v>
      </c>
      <c r="C2419" s="422"/>
      <c r="D2419" s="423"/>
      <c r="E2419" s="551" t="s">
        <v>198</v>
      </c>
      <c r="F2419" s="551" t="s">
        <v>6</v>
      </c>
      <c r="G2419" s="549"/>
      <c r="H2419" s="555"/>
      <c r="I2419" s="409" t="n">
        <f aca="false">I2414</f>
        <v>1</v>
      </c>
      <c r="K2419" s="549"/>
      <c r="L2419" s="549"/>
      <c r="M2419" s="555"/>
      <c r="N2419" s="555"/>
      <c r="O2419" s="855"/>
      <c r="P2419" s="549"/>
      <c r="Q2419" s="549"/>
      <c r="R2419" s="555"/>
      <c r="S2419" s="555"/>
      <c r="T2419" s="549"/>
      <c r="U2419" s="555"/>
      <c r="V2419" s="555"/>
      <c r="W2419" s="855"/>
    </row>
    <row r="2420" customFormat="false" ht="15.75" hidden="false" customHeight="false" outlineLevel="0" collapsed="false">
      <c r="A2420" s="514" t="n">
        <v>820</v>
      </c>
      <c r="B2420" s="552" t="str">
        <f aca="false">$B$9</f>
        <v> НАЦИОНАЛНА ЗДРАВНООСИГУРИТЕЛНА КАСА</v>
      </c>
      <c r="C2420" s="552"/>
      <c r="D2420" s="552"/>
      <c r="E2420" s="553" t="n">
        <f aca="false">$E$9</f>
        <v>41640</v>
      </c>
      <c r="F2420" s="553" t="n">
        <f aca="false">$F$9</f>
        <v>41943</v>
      </c>
      <c r="G2420" s="549"/>
      <c r="H2420" s="555"/>
      <c r="I2420" s="409" t="n">
        <f aca="false">I2414</f>
        <v>1</v>
      </c>
      <c r="K2420" s="549"/>
      <c r="L2420" s="549"/>
      <c r="M2420" s="555"/>
      <c r="N2420" s="555"/>
      <c r="O2420" s="855"/>
      <c r="P2420" s="549"/>
      <c r="Q2420" s="549"/>
      <c r="R2420" s="555"/>
      <c r="S2420" s="555"/>
      <c r="T2420" s="549"/>
      <c r="U2420" s="555"/>
      <c r="V2420" s="555"/>
      <c r="W2420" s="855"/>
    </row>
    <row r="2421" customFormat="false" ht="15.75" hidden="false" customHeight="false" outlineLevel="0" collapsed="false">
      <c r="A2421" s="515" t="n">
        <v>821</v>
      </c>
      <c r="B2421" s="183" t="str">
        <f aca="false">$B$10</f>
        <v>(наименование на разпоредителя с бюджет)</v>
      </c>
      <c r="E2421" s="549"/>
      <c r="F2421" s="554" t="n">
        <f aca="false">$F$10</f>
        <v>0</v>
      </c>
      <c r="G2421" s="549"/>
      <c r="H2421" s="555"/>
      <c r="I2421" s="409" t="n">
        <f aca="false">I2414</f>
        <v>1</v>
      </c>
      <c r="K2421" s="549"/>
      <c r="L2421" s="549"/>
      <c r="M2421" s="555"/>
      <c r="N2421" s="555"/>
      <c r="O2421" s="855"/>
      <c r="P2421" s="549"/>
      <c r="Q2421" s="549"/>
      <c r="R2421" s="555"/>
      <c r="S2421" s="555"/>
      <c r="T2421" s="549"/>
      <c r="U2421" s="555"/>
      <c r="V2421" s="555"/>
      <c r="W2421" s="855"/>
    </row>
    <row r="2422" customFormat="false" ht="16.5" hidden="false" customHeight="false" outlineLevel="0" collapsed="false">
      <c r="A2422" s="515" t="n">
        <v>822</v>
      </c>
      <c r="E2422" s="549"/>
      <c r="F2422" s="549"/>
      <c r="G2422" s="549"/>
      <c r="H2422" s="555"/>
      <c r="I2422" s="409" t="n">
        <f aca="false">I2414</f>
        <v>1</v>
      </c>
      <c r="K2422" s="549"/>
      <c r="L2422" s="549"/>
      <c r="M2422" s="555"/>
      <c r="N2422" s="555"/>
      <c r="O2422" s="855"/>
      <c r="P2422" s="549"/>
      <c r="Q2422" s="549"/>
      <c r="R2422" s="555"/>
      <c r="S2422" s="555"/>
      <c r="T2422" s="549"/>
      <c r="U2422" s="555"/>
      <c r="V2422" s="555"/>
      <c r="W2422" s="855"/>
    </row>
    <row r="2423" customFormat="false" ht="17.25" hidden="false" customHeight="false" outlineLevel="0" collapsed="false">
      <c r="A2423" s="515" t="n">
        <v>823</v>
      </c>
      <c r="B2423" s="552" t="str">
        <f aca="false">$B$12</f>
        <v>НАЦИОНАЛНА ЗДРАВНООСИГУРИТЕЛНА КАСА</v>
      </c>
      <c r="C2423" s="552"/>
      <c r="D2423" s="552"/>
      <c r="E2423" s="549" t="s">
        <v>199</v>
      </c>
      <c r="F2423" s="556" t="str">
        <f aca="false">$F$12</f>
        <v>5600</v>
      </c>
      <c r="G2423" s="549"/>
      <c r="H2423" s="555"/>
      <c r="I2423" s="409" t="n">
        <f aca="false">I2414</f>
        <v>1</v>
      </c>
      <c r="K2423" s="549"/>
      <c r="L2423" s="549"/>
      <c r="M2423" s="555"/>
      <c r="N2423" s="555"/>
      <c r="O2423" s="855"/>
      <c r="P2423" s="549"/>
      <c r="Q2423" s="549"/>
      <c r="R2423" s="555"/>
      <c r="S2423" s="555"/>
      <c r="T2423" s="549"/>
      <c r="U2423" s="555"/>
      <c r="V2423" s="555"/>
      <c r="W2423" s="855"/>
    </row>
    <row r="2424" customFormat="false" ht="16.5" hidden="false" customHeight="false" outlineLevel="0" collapsed="false">
      <c r="A2424" s="515" t="n">
        <v>825</v>
      </c>
      <c r="B2424" s="183" t="str">
        <f aca="false">$B$13</f>
        <v>(наименование на първостепенния разпоредител с бюджет)</v>
      </c>
      <c r="E2424" s="549" t="s">
        <v>200</v>
      </c>
      <c r="F2424" s="549"/>
      <c r="G2424" s="549"/>
      <c r="H2424" s="555"/>
      <c r="I2424" s="409" t="n">
        <f aca="false">I2414</f>
        <v>1</v>
      </c>
      <c r="K2424" s="549"/>
      <c r="L2424" s="549"/>
      <c r="M2424" s="555"/>
      <c r="N2424" s="555"/>
      <c r="O2424" s="855"/>
      <c r="P2424" s="549"/>
      <c r="Q2424" s="549"/>
      <c r="R2424" s="555"/>
      <c r="S2424" s="555"/>
      <c r="T2424" s="549"/>
      <c r="U2424" s="555"/>
      <c r="V2424" s="555"/>
      <c r="W2424" s="855"/>
    </row>
    <row r="2425" customFormat="false" ht="15.75" hidden="false" customHeight="false" outlineLevel="0" collapsed="false">
      <c r="A2425" s="515"/>
      <c r="E2425" s="548"/>
      <c r="F2425" s="548"/>
      <c r="G2425" s="548"/>
      <c r="H2425" s="683"/>
      <c r="I2425" s="409" t="n">
        <f aca="false">I2414</f>
        <v>1</v>
      </c>
      <c r="K2425" s="549"/>
      <c r="L2425" s="549"/>
      <c r="M2425" s="555"/>
      <c r="N2425" s="555"/>
      <c r="O2425" s="855"/>
      <c r="P2425" s="549"/>
      <c r="Q2425" s="549"/>
      <c r="R2425" s="555"/>
      <c r="S2425" s="555"/>
      <c r="T2425" s="549"/>
      <c r="U2425" s="555"/>
      <c r="V2425" s="555"/>
      <c r="W2425" s="855"/>
    </row>
    <row r="2426" customFormat="false" ht="16.5" hidden="false" customHeight="false" outlineLevel="0" collapsed="false">
      <c r="A2426" s="515"/>
      <c r="B2426" s="929"/>
      <c r="C2426" s="932"/>
      <c r="D2426" s="933" t="s">
        <v>871</v>
      </c>
      <c r="E2426" s="549"/>
      <c r="F2426" s="549" t="s">
        <v>201</v>
      </c>
      <c r="G2426" s="549"/>
      <c r="H2426" s="683"/>
      <c r="I2426" s="409" t="n">
        <f aca="false">I2414</f>
        <v>1</v>
      </c>
      <c r="K2426" s="549"/>
      <c r="L2426" s="549"/>
      <c r="M2426" s="555"/>
      <c r="N2426" s="555"/>
      <c r="O2426" s="855"/>
      <c r="P2426" s="549"/>
      <c r="Q2426" s="549"/>
      <c r="R2426" s="555"/>
      <c r="S2426" s="555"/>
      <c r="T2426" s="549"/>
      <c r="U2426" s="555"/>
      <c r="V2426" s="555"/>
      <c r="W2426" s="855"/>
    </row>
    <row r="2427" customFormat="false" ht="16.5" hidden="false" customHeight="false" outlineLevel="0" collapsed="false">
      <c r="A2427" s="515"/>
      <c r="B2427" s="702" t="s">
        <v>609</v>
      </c>
      <c r="C2427" s="703" t="s">
        <v>610</v>
      </c>
      <c r="D2427" s="704" t="s">
        <v>611</v>
      </c>
      <c r="E2427" s="705" t="s">
        <v>612</v>
      </c>
      <c r="F2427" s="705" t="s">
        <v>613</v>
      </c>
      <c r="G2427" s="719"/>
      <c r="H2427" s="721"/>
      <c r="I2427" s="409" t="n">
        <f aca="false">I2414</f>
        <v>1</v>
      </c>
      <c r="K2427" s="855"/>
      <c r="L2427" s="855"/>
      <c r="M2427" s="855"/>
      <c r="N2427" s="855"/>
      <c r="O2427" s="855"/>
      <c r="P2427" s="855"/>
      <c r="Q2427" s="855"/>
      <c r="R2427" s="855"/>
      <c r="S2427" s="855"/>
      <c r="T2427" s="855"/>
      <c r="U2427" s="855"/>
      <c r="V2427" s="855"/>
      <c r="W2427" s="855"/>
    </row>
    <row r="2428" customFormat="false" ht="16.5" hidden="true" customHeight="false" outlineLevel="0" collapsed="false">
      <c r="A2428" s="515"/>
      <c r="B2428" s="702"/>
      <c r="C2428" s="703" t="s">
        <v>614</v>
      </c>
      <c r="D2428" s="704" t="s">
        <v>615</v>
      </c>
      <c r="E2428" s="934"/>
      <c r="F2428" s="934"/>
      <c r="G2428" s="719"/>
      <c r="H2428" s="721"/>
      <c r="I2428" s="935" t="str">
        <f aca="false">(IF($E2428&lt;&gt;0,$I$2,IF($F2428&lt;&gt;0,$I$2,"")))</f>
        <v/>
      </c>
      <c r="K2428" s="855"/>
      <c r="L2428" s="855"/>
      <c r="M2428" s="855"/>
      <c r="N2428" s="855"/>
      <c r="O2428" s="855"/>
      <c r="P2428" s="855"/>
      <c r="Q2428" s="855"/>
      <c r="R2428" s="855"/>
      <c r="S2428" s="855"/>
      <c r="T2428" s="855"/>
      <c r="U2428" s="855"/>
      <c r="V2428" s="855"/>
      <c r="W2428" s="855"/>
    </row>
    <row r="2429" customFormat="false" ht="16.5" hidden="true" customHeight="false" outlineLevel="0" collapsed="false">
      <c r="A2429" s="515"/>
      <c r="B2429" s="702"/>
      <c r="C2429" s="703" t="s">
        <v>616</v>
      </c>
      <c r="D2429" s="704" t="s">
        <v>617</v>
      </c>
      <c r="E2429" s="934"/>
      <c r="F2429" s="934"/>
      <c r="G2429" s="719"/>
      <c r="H2429" s="721"/>
      <c r="I2429" s="935" t="str">
        <f aca="false">(IF($E2429&lt;&gt;0,$I$2,IF($F2429&lt;&gt;0,$I$2,"")))</f>
        <v/>
      </c>
      <c r="K2429" s="855"/>
      <c r="L2429" s="855"/>
      <c r="M2429" s="855"/>
      <c r="N2429" s="855"/>
      <c r="O2429" s="855"/>
      <c r="P2429" s="855"/>
      <c r="Q2429" s="855"/>
      <c r="R2429" s="855"/>
      <c r="S2429" s="855"/>
      <c r="T2429" s="855"/>
      <c r="U2429" s="855"/>
      <c r="V2429" s="855"/>
      <c r="W2429" s="855"/>
    </row>
    <row r="2430" customFormat="false" ht="16.5" hidden="true" customHeight="false" outlineLevel="0" collapsed="false">
      <c r="A2430" s="515"/>
      <c r="B2430" s="702"/>
      <c r="C2430" s="703" t="s">
        <v>618</v>
      </c>
      <c r="D2430" s="704" t="s">
        <v>619</v>
      </c>
      <c r="E2430" s="934"/>
      <c r="F2430" s="934"/>
      <c r="G2430" s="719"/>
      <c r="H2430" s="721"/>
      <c r="I2430" s="935" t="str">
        <f aca="false">(IF($E2430&lt;&gt;0,$I$2,IF($F2430&lt;&gt;0,$I$2,"")))</f>
        <v/>
      </c>
      <c r="K2430" s="855"/>
      <c r="L2430" s="855"/>
      <c r="M2430" s="855"/>
      <c r="N2430" s="855"/>
      <c r="O2430" s="855"/>
      <c r="P2430" s="855"/>
      <c r="Q2430" s="855"/>
      <c r="R2430" s="855"/>
      <c r="S2430" s="855"/>
      <c r="T2430" s="855"/>
      <c r="U2430" s="855"/>
      <c r="V2430" s="855"/>
      <c r="W2430" s="855"/>
    </row>
    <row r="2431" customFormat="false" ht="16.5" hidden="true" customHeight="false" outlineLevel="0" collapsed="false">
      <c r="A2431" s="515"/>
      <c r="B2431" s="702"/>
      <c r="C2431" s="703" t="s">
        <v>620</v>
      </c>
      <c r="D2431" s="704" t="s">
        <v>621</v>
      </c>
      <c r="E2431" s="934"/>
      <c r="F2431" s="934"/>
      <c r="G2431" s="719"/>
      <c r="H2431" s="721"/>
      <c r="I2431" s="935" t="str">
        <f aca="false">(IF($E2431&lt;&gt;0,$I$2,IF($F2431&lt;&gt;0,$I$2,"")))</f>
        <v/>
      </c>
      <c r="K2431" s="855"/>
      <c r="L2431" s="855"/>
      <c r="M2431" s="855"/>
      <c r="N2431" s="855"/>
      <c r="O2431" s="855"/>
      <c r="P2431" s="855"/>
      <c r="Q2431" s="855"/>
      <c r="R2431" s="855"/>
      <c r="S2431" s="855"/>
      <c r="T2431" s="855"/>
      <c r="U2431" s="855"/>
      <c r="V2431" s="855"/>
      <c r="W2431" s="855"/>
    </row>
    <row r="2432" customFormat="false" ht="16.5" hidden="true" customHeight="false" outlineLevel="0" collapsed="false">
      <c r="A2432" s="515"/>
      <c r="B2432" s="702"/>
      <c r="C2432" s="703" t="s">
        <v>622</v>
      </c>
      <c r="D2432" s="704" t="s">
        <v>617</v>
      </c>
      <c r="E2432" s="934"/>
      <c r="F2432" s="934"/>
      <c r="G2432" s="719"/>
      <c r="H2432" s="721"/>
      <c r="I2432" s="935" t="str">
        <f aca="false">(IF($E2432&lt;&gt;0,$I$2,IF($F2432&lt;&gt;0,$I$2,"")))</f>
        <v/>
      </c>
      <c r="K2432" s="855"/>
      <c r="L2432" s="855"/>
      <c r="M2432" s="855"/>
      <c r="N2432" s="855"/>
      <c r="O2432" s="855"/>
      <c r="P2432" s="855"/>
      <c r="Q2432" s="855"/>
      <c r="R2432" s="855"/>
      <c r="S2432" s="855"/>
      <c r="T2432" s="855"/>
      <c r="U2432" s="855"/>
      <c r="V2432" s="855"/>
      <c r="W2432" s="855"/>
    </row>
    <row r="2433" customFormat="false" ht="16.5" hidden="true" customHeight="false" outlineLevel="0" collapsed="false">
      <c r="A2433" s="515"/>
      <c r="B2433" s="702"/>
      <c r="C2433" s="703" t="s">
        <v>623</v>
      </c>
      <c r="D2433" s="704" t="s">
        <v>624</v>
      </c>
      <c r="E2433" s="934"/>
      <c r="F2433" s="934"/>
      <c r="G2433" s="719"/>
      <c r="H2433" s="721"/>
      <c r="I2433" s="935" t="str">
        <f aca="false">(IF($E2433&lt;&gt;0,$I$2,IF($F2433&lt;&gt;0,$I$2,"")))</f>
        <v/>
      </c>
      <c r="K2433" s="855"/>
      <c r="L2433" s="855"/>
      <c r="M2433" s="855"/>
      <c r="N2433" s="855"/>
      <c r="O2433" s="855"/>
      <c r="P2433" s="855"/>
      <c r="Q2433" s="855"/>
      <c r="R2433" s="855"/>
      <c r="S2433" s="855"/>
      <c r="T2433" s="855"/>
      <c r="U2433" s="855"/>
      <c r="V2433" s="855"/>
      <c r="W2433" s="855"/>
    </row>
    <row r="2434" customFormat="false" ht="16.5" hidden="true" customHeight="false" outlineLevel="0" collapsed="false">
      <c r="A2434" s="515"/>
      <c r="B2434" s="702"/>
      <c r="C2434" s="703" t="s">
        <v>625</v>
      </c>
      <c r="D2434" s="704" t="s">
        <v>626</v>
      </c>
      <c r="E2434" s="934"/>
      <c r="F2434" s="934"/>
      <c r="G2434" s="719"/>
      <c r="H2434" s="721"/>
      <c r="I2434" s="935" t="str">
        <f aca="false">(IF($E2434&lt;&gt;0,$I$2,IF($F2434&lt;&gt;0,$I$2,"")))</f>
        <v/>
      </c>
      <c r="K2434" s="855"/>
      <c r="L2434" s="855"/>
      <c r="M2434" s="855"/>
      <c r="N2434" s="855"/>
      <c r="O2434" s="855"/>
      <c r="P2434" s="855"/>
      <c r="Q2434" s="855"/>
      <c r="R2434" s="855"/>
      <c r="S2434" s="855"/>
      <c r="T2434" s="855"/>
      <c r="U2434" s="855"/>
      <c r="V2434" s="855"/>
      <c r="W2434" s="855"/>
    </row>
    <row r="2435" customFormat="false" ht="16.5" hidden="true" customHeight="false" outlineLevel="0" collapsed="false">
      <c r="A2435" s="515"/>
      <c r="B2435" s="702"/>
      <c r="C2435" s="703" t="s">
        <v>627</v>
      </c>
      <c r="D2435" s="704" t="s">
        <v>628</v>
      </c>
      <c r="E2435" s="934"/>
      <c r="F2435" s="934"/>
      <c r="G2435" s="719"/>
      <c r="H2435" s="721"/>
      <c r="I2435" s="935" t="str">
        <f aca="false">(IF($E2435&lt;&gt;0,$I$2,IF($F2435&lt;&gt;0,$I$2,"")))</f>
        <v/>
      </c>
      <c r="K2435" s="855"/>
      <c r="L2435" s="855"/>
      <c r="M2435" s="855"/>
      <c r="N2435" s="855"/>
      <c r="O2435" s="855"/>
      <c r="P2435" s="855"/>
      <c r="Q2435" s="855"/>
      <c r="R2435" s="855"/>
      <c r="S2435" s="855"/>
      <c r="T2435" s="855"/>
      <c r="U2435" s="855"/>
      <c r="V2435" s="855"/>
      <c r="W2435" s="855"/>
    </row>
    <row r="2436" customFormat="false" ht="16.5" hidden="true" customHeight="false" outlineLevel="0" collapsed="false">
      <c r="A2436" s="515"/>
      <c r="B2436" s="702"/>
      <c r="C2436" s="703" t="s">
        <v>629</v>
      </c>
      <c r="D2436" s="704" t="s">
        <v>630</v>
      </c>
      <c r="E2436" s="934"/>
      <c r="F2436" s="934"/>
      <c r="G2436" s="719"/>
      <c r="H2436" s="721"/>
      <c r="I2436" s="935" t="str">
        <f aca="false">(IF($E2436&lt;&gt;0,$I$2,IF($F2436&lt;&gt;0,$I$2,"")))</f>
        <v/>
      </c>
      <c r="K2436" s="855"/>
      <c r="L2436" s="855"/>
      <c r="M2436" s="855"/>
      <c r="N2436" s="855"/>
      <c r="O2436" s="855"/>
      <c r="P2436" s="855"/>
      <c r="Q2436" s="855"/>
      <c r="R2436" s="855"/>
      <c r="S2436" s="855"/>
      <c r="T2436" s="855"/>
      <c r="U2436" s="855"/>
      <c r="V2436" s="855"/>
      <c r="W2436" s="855"/>
    </row>
    <row r="2437" customFormat="false" ht="16.5" hidden="true" customHeight="false" outlineLevel="0" collapsed="false">
      <c r="A2437" s="515"/>
      <c r="B2437" s="702"/>
      <c r="C2437" s="703" t="s">
        <v>631</v>
      </c>
      <c r="D2437" s="704" t="s">
        <v>632</v>
      </c>
      <c r="E2437" s="934"/>
      <c r="F2437" s="936"/>
      <c r="G2437" s="719"/>
      <c r="H2437" s="721"/>
      <c r="I2437" s="935" t="str">
        <f aca="false">(IF($E2437&lt;&gt;0,$I$2,IF($F2437&lt;&gt;0,$I$2,"")))</f>
        <v/>
      </c>
      <c r="K2437" s="855"/>
      <c r="L2437" s="855"/>
      <c r="M2437" s="855"/>
      <c r="N2437" s="855"/>
      <c r="O2437" s="855"/>
      <c r="P2437" s="855"/>
      <c r="Q2437" s="855"/>
      <c r="R2437" s="855"/>
      <c r="S2437" s="855"/>
      <c r="T2437" s="855"/>
      <c r="U2437" s="855"/>
      <c r="V2437" s="855"/>
      <c r="W2437" s="855"/>
    </row>
    <row r="2438" customFormat="false" ht="16.5" hidden="true" customHeight="false" outlineLevel="0" collapsed="false">
      <c r="A2438" s="515"/>
      <c r="B2438" s="702"/>
      <c r="C2438" s="703" t="s">
        <v>633</v>
      </c>
      <c r="D2438" s="704" t="s">
        <v>634</v>
      </c>
      <c r="E2438" s="934"/>
      <c r="F2438" s="936"/>
      <c r="G2438" s="719"/>
      <c r="H2438" s="721"/>
      <c r="I2438" s="935" t="str">
        <f aca="false">(IF($E2438&lt;&gt;0,$I$2,IF($F2438&lt;&gt;0,$I$2,"")))</f>
        <v/>
      </c>
      <c r="K2438" s="855"/>
      <c r="L2438" s="855"/>
      <c r="M2438" s="855"/>
      <c r="N2438" s="855"/>
      <c r="O2438" s="855"/>
      <c r="P2438" s="855"/>
      <c r="Q2438" s="855"/>
      <c r="R2438" s="855"/>
      <c r="S2438" s="855"/>
      <c r="T2438" s="855"/>
      <c r="U2438" s="855"/>
      <c r="V2438" s="855"/>
      <c r="W2438" s="855"/>
    </row>
    <row r="2439" customFormat="false" ht="16.5" hidden="true" customHeight="false" outlineLevel="0" collapsed="false">
      <c r="A2439" s="520"/>
      <c r="B2439" s="702"/>
      <c r="C2439" s="703" t="s">
        <v>635</v>
      </c>
      <c r="D2439" s="704" t="s">
        <v>636</v>
      </c>
      <c r="E2439" s="934"/>
      <c r="F2439" s="936"/>
      <c r="G2439" s="719"/>
      <c r="H2439" s="721"/>
      <c r="I2439" s="935" t="str">
        <f aca="false">(IF($E2439&lt;&gt;0,$I$2,IF($F2439&lt;&gt;0,$I$2,"")))</f>
        <v/>
      </c>
      <c r="K2439" s="855"/>
      <c r="L2439" s="855"/>
      <c r="M2439" s="855"/>
      <c r="N2439" s="855"/>
      <c r="O2439" s="855"/>
      <c r="P2439" s="855"/>
      <c r="Q2439" s="855"/>
      <c r="R2439" s="855"/>
      <c r="S2439" s="855"/>
      <c r="T2439" s="855"/>
      <c r="U2439" s="855"/>
      <c r="V2439" s="855"/>
      <c r="W2439" s="855"/>
    </row>
    <row r="2440" customFormat="false" ht="16.5" hidden="true" customHeight="false" outlineLevel="0" collapsed="false">
      <c r="A2440" s="520" t="n">
        <v>905</v>
      </c>
      <c r="B2440" s="702"/>
      <c r="C2440" s="703" t="s">
        <v>637</v>
      </c>
      <c r="D2440" s="704" t="s">
        <v>638</v>
      </c>
      <c r="E2440" s="934"/>
      <c r="F2440" s="936"/>
      <c r="G2440" s="719"/>
      <c r="H2440" s="721"/>
      <c r="I2440" s="935" t="str">
        <f aca="false">(IF($E2440&lt;&gt;0,$I$2,IF($F2440&lt;&gt;0,$I$2,"")))</f>
        <v/>
      </c>
      <c r="K2440" s="855"/>
      <c r="L2440" s="855"/>
      <c r="M2440" s="855"/>
      <c r="N2440" s="855"/>
      <c r="O2440" s="855"/>
      <c r="P2440" s="855"/>
      <c r="Q2440" s="855"/>
      <c r="R2440" s="855"/>
      <c r="S2440" s="855"/>
      <c r="T2440" s="855"/>
      <c r="U2440" s="855"/>
      <c r="V2440" s="855"/>
      <c r="W2440" s="855"/>
    </row>
    <row r="2441" customFormat="false" ht="32.25" hidden="true" customHeight="false" outlineLevel="0" collapsed="false">
      <c r="A2441" s="520" t="n">
        <v>906</v>
      </c>
      <c r="B2441" s="702"/>
      <c r="C2441" s="703" t="s">
        <v>639</v>
      </c>
      <c r="D2441" s="704" t="s">
        <v>640</v>
      </c>
      <c r="E2441" s="934"/>
      <c r="F2441" s="936"/>
      <c r="G2441" s="719"/>
      <c r="H2441" s="721"/>
      <c r="I2441" s="935" t="str">
        <f aca="false">(IF($E2441&lt;&gt;0,$I$2,IF($F2441&lt;&gt;0,$I$2,"")))</f>
        <v/>
      </c>
      <c r="K2441" s="855"/>
      <c r="L2441" s="855"/>
      <c r="M2441" s="855"/>
      <c r="N2441" s="855"/>
      <c r="O2441" s="855"/>
      <c r="P2441" s="855"/>
      <c r="Q2441" s="855"/>
      <c r="R2441" s="855"/>
      <c r="S2441" s="855"/>
      <c r="T2441" s="855"/>
      <c r="U2441" s="855"/>
      <c r="V2441" s="855"/>
      <c r="W2441" s="855"/>
    </row>
    <row r="2442" customFormat="false" ht="16.5" hidden="true" customHeight="false" outlineLevel="0" collapsed="false">
      <c r="A2442" s="520" t="n">
        <v>907</v>
      </c>
      <c r="B2442" s="702"/>
      <c r="C2442" s="703" t="s">
        <v>641</v>
      </c>
      <c r="D2442" s="704" t="s">
        <v>642</v>
      </c>
      <c r="E2442" s="934"/>
      <c r="F2442" s="936"/>
      <c r="G2442" s="719"/>
      <c r="H2442" s="721"/>
      <c r="I2442" s="935" t="str">
        <f aca="false">(IF($E2442&lt;&gt;0,$I$2,IF($F2442&lt;&gt;0,$I$2,"")))</f>
        <v/>
      </c>
      <c r="K2442" s="855"/>
      <c r="L2442" s="855"/>
      <c r="M2442" s="855"/>
      <c r="N2442" s="855"/>
      <c r="O2442" s="855"/>
      <c r="P2442" s="855"/>
      <c r="Q2442" s="855"/>
      <c r="R2442" s="855"/>
      <c r="S2442" s="855"/>
      <c r="T2442" s="855"/>
      <c r="U2442" s="855"/>
      <c r="V2442" s="855"/>
      <c r="W2442" s="855"/>
    </row>
    <row r="2443" customFormat="false" ht="32.25" hidden="true" customHeight="false" outlineLevel="0" collapsed="false">
      <c r="A2443" s="520" t="n">
        <v>910</v>
      </c>
      <c r="B2443" s="702"/>
      <c r="C2443" s="703" t="s">
        <v>643</v>
      </c>
      <c r="D2443" s="704" t="s">
        <v>644</v>
      </c>
      <c r="E2443" s="934"/>
      <c r="F2443" s="936"/>
      <c r="G2443" s="719"/>
      <c r="H2443" s="721"/>
      <c r="I2443" s="935" t="str">
        <f aca="false">(IF($E2443&lt;&gt;0,$I$2,IF($F2443&lt;&gt;0,$I$2,"")))</f>
        <v/>
      </c>
      <c r="K2443" s="855"/>
      <c r="L2443" s="855"/>
      <c r="M2443" s="855"/>
      <c r="N2443" s="855"/>
      <c r="O2443" s="855"/>
      <c r="P2443" s="855"/>
      <c r="Q2443" s="855"/>
      <c r="R2443" s="855"/>
      <c r="S2443" s="855"/>
      <c r="T2443" s="855"/>
      <c r="U2443" s="855"/>
      <c r="V2443" s="855"/>
      <c r="W2443" s="855"/>
    </row>
    <row r="2444" customFormat="false" ht="32.25" hidden="true" customHeight="false" outlineLevel="0" collapsed="false">
      <c r="A2444" s="520" t="n">
        <v>911</v>
      </c>
      <c r="B2444" s="702"/>
      <c r="C2444" s="703" t="s">
        <v>645</v>
      </c>
      <c r="D2444" s="704" t="s">
        <v>646</v>
      </c>
      <c r="E2444" s="934"/>
      <c r="F2444" s="936"/>
      <c r="G2444" s="719"/>
      <c r="H2444" s="721"/>
      <c r="I2444" s="935" t="str">
        <f aca="false">(IF($E2444&lt;&gt;0,$I$2,IF($F2444&lt;&gt;0,$I$2,"")))</f>
        <v/>
      </c>
      <c r="K2444" s="855"/>
      <c r="L2444" s="855"/>
      <c r="M2444" s="855"/>
      <c r="N2444" s="855"/>
      <c r="O2444" s="855"/>
      <c r="P2444" s="855"/>
      <c r="Q2444" s="855"/>
      <c r="R2444" s="855"/>
      <c r="S2444" s="855"/>
      <c r="T2444" s="855"/>
      <c r="U2444" s="855"/>
      <c r="V2444" s="855"/>
      <c r="W2444" s="855"/>
    </row>
    <row r="2445" customFormat="false" ht="16.5" hidden="true" customHeight="false" outlineLevel="0" collapsed="false">
      <c r="A2445" s="520" t="n">
        <v>912</v>
      </c>
      <c r="B2445" s="702"/>
      <c r="C2445" s="703" t="s">
        <v>647</v>
      </c>
      <c r="D2445" s="704" t="s">
        <v>648</v>
      </c>
      <c r="E2445" s="934"/>
      <c r="F2445" s="936"/>
      <c r="G2445" s="719"/>
      <c r="H2445" s="721"/>
      <c r="I2445" s="935" t="str">
        <f aca="false">(IF($E2445&lt;&gt;0,$I$2,IF($F2445&lt;&gt;0,$I$2,"")))</f>
        <v/>
      </c>
      <c r="K2445" s="855"/>
      <c r="L2445" s="855"/>
      <c r="M2445" s="855"/>
      <c r="N2445" s="855"/>
      <c r="O2445" s="855"/>
      <c r="P2445" s="855"/>
      <c r="Q2445" s="855"/>
      <c r="R2445" s="855"/>
      <c r="S2445" s="855"/>
      <c r="T2445" s="855"/>
      <c r="U2445" s="855"/>
      <c r="V2445" s="855"/>
      <c r="W2445" s="855"/>
    </row>
    <row r="2446" customFormat="false" ht="16.5" hidden="true" customHeight="false" outlineLevel="0" collapsed="false">
      <c r="A2446" s="520" t="n">
        <v>920</v>
      </c>
      <c r="B2446" s="702"/>
      <c r="C2446" s="703" t="s">
        <v>649</v>
      </c>
      <c r="D2446" s="704" t="s">
        <v>650</v>
      </c>
      <c r="E2446" s="934"/>
      <c r="F2446" s="936"/>
      <c r="G2446" s="719"/>
      <c r="H2446" s="721"/>
      <c r="I2446" s="935" t="str">
        <f aca="false">(IF($E2446&lt;&gt;0,$I$2,IF($F2446&lt;&gt;0,$I$2,"")))</f>
        <v/>
      </c>
      <c r="K2446" s="855"/>
      <c r="L2446" s="855"/>
      <c r="M2446" s="855"/>
      <c r="N2446" s="855"/>
      <c r="O2446" s="855"/>
      <c r="P2446" s="855"/>
      <c r="Q2446" s="855"/>
      <c r="R2446" s="855"/>
      <c r="S2446" s="855"/>
      <c r="T2446" s="855"/>
      <c r="U2446" s="855"/>
      <c r="V2446" s="855"/>
      <c r="W2446" s="855"/>
    </row>
    <row r="2447" customFormat="false" ht="16.5" hidden="true" customHeight="false" outlineLevel="0" collapsed="false">
      <c r="A2447" s="520" t="n">
        <v>921</v>
      </c>
      <c r="B2447" s="713"/>
      <c r="C2447" s="703" t="s">
        <v>651</v>
      </c>
      <c r="D2447" s="714" t="s">
        <v>652</v>
      </c>
      <c r="E2447" s="934"/>
      <c r="F2447" s="936"/>
      <c r="G2447" s="719"/>
      <c r="H2447" s="721"/>
      <c r="I2447" s="935" t="str">
        <f aca="false">(IF($E2447&lt;&gt;0,$I$2,IF($F2447&lt;&gt;0,$I$2,"")))</f>
        <v/>
      </c>
      <c r="K2447" s="855"/>
      <c r="L2447" s="855"/>
      <c r="M2447" s="855"/>
      <c r="N2447" s="855"/>
      <c r="O2447" s="855"/>
      <c r="P2447" s="855"/>
      <c r="Q2447" s="855"/>
      <c r="R2447" s="855"/>
      <c r="S2447" s="855"/>
      <c r="T2447" s="855"/>
      <c r="U2447" s="855"/>
      <c r="V2447" s="855"/>
      <c r="W2447" s="855"/>
    </row>
    <row r="2448" customFormat="false" ht="16.5" hidden="true" customHeight="false" outlineLevel="0" collapsed="false">
      <c r="A2448" s="520" t="n">
        <v>922</v>
      </c>
      <c r="B2448" s="713"/>
      <c r="C2448" s="703" t="s">
        <v>653</v>
      </c>
      <c r="D2448" s="714" t="s">
        <v>654</v>
      </c>
      <c r="E2448" s="934"/>
      <c r="F2448" s="936"/>
      <c r="G2448" s="719"/>
      <c r="H2448" s="721"/>
      <c r="I2448" s="935" t="str">
        <f aca="false">(IF($E2448&lt;&gt;0,$I$2,IF($F2448&lt;&gt;0,$I$2,"")))</f>
        <v/>
      </c>
      <c r="K2448" s="855"/>
      <c r="L2448" s="855"/>
      <c r="M2448" s="855"/>
      <c r="N2448" s="855"/>
      <c r="O2448" s="855"/>
      <c r="P2448" s="855"/>
      <c r="Q2448" s="855"/>
      <c r="R2448" s="855"/>
      <c r="S2448" s="855"/>
      <c r="T2448" s="855"/>
      <c r="U2448" s="855"/>
      <c r="V2448" s="855"/>
      <c r="W2448" s="855"/>
    </row>
    <row r="2449" customFormat="false" ht="16.5" hidden="true" customHeight="false" outlineLevel="0" collapsed="false">
      <c r="A2449" s="520" t="n">
        <v>930</v>
      </c>
      <c r="B2449" s="713"/>
      <c r="C2449" s="703" t="s">
        <v>655</v>
      </c>
      <c r="D2449" s="714" t="s">
        <v>656</v>
      </c>
      <c r="E2449" s="934"/>
      <c r="F2449" s="936"/>
      <c r="G2449" s="719"/>
      <c r="H2449" s="721"/>
      <c r="I2449" s="935" t="str">
        <f aca="false">(IF($E2449&lt;&gt;0,$I$2,IF($F2449&lt;&gt;0,$I$2,"")))</f>
        <v/>
      </c>
      <c r="K2449" s="855"/>
      <c r="L2449" s="855"/>
      <c r="M2449" s="855"/>
      <c r="N2449" s="855"/>
      <c r="O2449" s="855"/>
      <c r="P2449" s="855"/>
      <c r="Q2449" s="855"/>
      <c r="R2449" s="855"/>
      <c r="S2449" s="855"/>
      <c r="T2449" s="855"/>
      <c r="U2449" s="855"/>
      <c r="V2449" s="855"/>
      <c r="W2449" s="855"/>
    </row>
    <row r="2450" customFormat="false" ht="15.75" hidden="false" customHeight="false" outlineLevel="0" collapsed="false">
      <c r="A2450" s="520" t="n">
        <v>931</v>
      </c>
      <c r="B2450" s="716" t="s">
        <v>175</v>
      </c>
      <c r="C2450" s="717"/>
      <c r="D2450" s="718"/>
      <c r="E2450" s="719"/>
      <c r="F2450" s="719"/>
      <c r="G2450" s="719"/>
      <c r="H2450" s="721"/>
      <c r="I2450" s="409" t="n">
        <f aca="false">I2414</f>
        <v>1</v>
      </c>
      <c r="K2450" s="855"/>
      <c r="L2450" s="855"/>
      <c r="M2450" s="855"/>
      <c r="N2450" s="855"/>
      <c r="O2450" s="855"/>
      <c r="P2450" s="855"/>
      <c r="Q2450" s="855"/>
      <c r="R2450" s="855"/>
      <c r="S2450" s="855"/>
      <c r="T2450" s="855"/>
      <c r="U2450" s="855"/>
      <c r="V2450" s="855"/>
      <c r="W2450" s="855"/>
    </row>
    <row r="2451" customFormat="false" ht="15.75" hidden="false" customHeight="true" outlineLevel="0" collapsed="false">
      <c r="A2451" s="520" t="n">
        <v>932</v>
      </c>
      <c r="B2451" s="720" t="s">
        <v>657</v>
      </c>
      <c r="C2451" s="720"/>
      <c r="D2451" s="720"/>
      <c r="E2451" s="719"/>
      <c r="F2451" s="719"/>
      <c r="G2451" s="719"/>
      <c r="H2451" s="721"/>
      <c r="I2451" s="409" t="n">
        <f aca="false">I2414</f>
        <v>1</v>
      </c>
      <c r="K2451" s="719"/>
      <c r="L2451" s="719"/>
      <c r="M2451" s="721"/>
      <c r="N2451" s="721"/>
      <c r="O2451" s="855"/>
      <c r="P2451" s="719"/>
      <c r="Q2451" s="719"/>
      <c r="R2451" s="721"/>
      <c r="S2451" s="721"/>
      <c r="T2451" s="719"/>
      <c r="U2451" s="721"/>
      <c r="V2451" s="721"/>
      <c r="W2451" s="855"/>
    </row>
    <row r="2452" customFormat="false" ht="15.75" hidden="false" customHeight="false" outlineLevel="0" collapsed="false">
      <c r="A2452" s="516" t="n">
        <v>935</v>
      </c>
      <c r="B2452" s="852"/>
      <c r="C2452" s="852"/>
      <c r="D2452" s="853"/>
      <c r="E2452" s="852"/>
      <c r="F2452" s="852"/>
      <c r="G2452" s="852"/>
      <c r="H2452" s="854"/>
      <c r="I2452" s="409" t="n">
        <f aca="false">I2414</f>
        <v>1</v>
      </c>
      <c r="K2452" s="852"/>
      <c r="L2452" s="852"/>
      <c r="M2452" s="854"/>
      <c r="N2452" s="854"/>
      <c r="O2452" s="854"/>
      <c r="P2452" s="852"/>
      <c r="Q2452" s="852"/>
      <c r="R2452" s="854"/>
      <c r="S2452" s="854"/>
      <c r="T2452" s="852"/>
      <c r="U2452" s="854"/>
      <c r="V2452" s="854"/>
      <c r="W2452" s="854"/>
    </row>
    <row r="2453" customFormat="false" ht="15.75" hidden="true" customHeight="false" outlineLevel="0" collapsed="false">
      <c r="A2453" s="516" t="n">
        <v>940</v>
      </c>
    </row>
    <row r="2454" customFormat="false" ht="15.75" hidden="true" customHeight="false" outlineLevel="0" collapsed="false"/>
    <row r="2455" customFormat="false" ht="36" hidden="true" customHeight="true" outlineLevel="0" collapsed="false"/>
  </sheetData>
  <sheetProtection sheet="true" password="81b0" objects="true" scenarios="true"/>
  <autoFilter ref="I1:I2455">
    <filterColumn colId="0">
      <filters>
        <filter val="1"/>
      </filters>
    </filterColumn>
  </autoFilter>
  <mergeCells count="62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7">
      <formula>0</formula>
    </cfRule>
  </conditionalFormatting>
  <conditionalFormatting sqref="N1117 S1117">
    <cfRule type="cellIs" priority="17" operator="lessThan" aboveAverage="0" equalAverage="0" bottom="0" percent="0" rank="0" text="" dxfId="18">
      <formula>0</formula>
    </cfRule>
  </conditionalFormatting>
  <conditionalFormatting sqref="S1153:S1156 N1153 N1155:N1156">
    <cfRule type="cellIs" priority="18" operator="lessThan" aboveAverage="0" equalAverage="0" bottom="0" percent="0" rank="0" text="" dxfId="19">
      <formula>0</formula>
    </cfRule>
  </conditionalFormatting>
  <conditionalFormatting sqref="N1154">
    <cfRule type="cellIs" priority="19" operator="lessThan" aboveAverage="0" equalAverage="0" bottom="0" percent="0" rank="0" text="" dxfId="20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21">
      <formula>0</formula>
    </cfRule>
  </conditionalFormatting>
  <conditionalFormatting sqref="N1286 S1286">
    <cfRule type="cellIs" priority="21" operator="lessThan" aboveAverage="0" equalAverage="0" bottom="0" percent="0" rank="0" text="" dxfId="22">
      <formula>0</formula>
    </cfRule>
  </conditionalFormatting>
  <conditionalFormatting sqref="S1322:S1325 N1322 N1324:N1325">
    <cfRule type="cellIs" priority="22" operator="lessThan" aboveAverage="0" equalAverage="0" bottom="0" percent="0" rank="0" text="" dxfId="23">
      <formula>0</formula>
    </cfRule>
  </conditionalFormatting>
  <conditionalFormatting sqref="N1323">
    <cfRule type="cellIs" priority="23" operator="lessThan" aboveAverage="0" equalAverage="0" bottom="0" percent="0" rank="0" text="" dxfId="24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5">
      <formula>0</formula>
    </cfRule>
  </conditionalFormatting>
  <conditionalFormatting sqref="N1455 S1455">
    <cfRule type="cellIs" priority="25" operator="lessThan" aboveAverage="0" equalAverage="0" bottom="0" percent="0" rank="0" text="" dxfId="26">
      <formula>0</formula>
    </cfRule>
  </conditionalFormatting>
  <conditionalFormatting sqref="S1491:S1494 N1491 N1493:N1494">
    <cfRule type="cellIs" priority="26" operator="lessThan" aboveAverage="0" equalAverage="0" bottom="0" percent="0" rank="0" text="" dxfId="27">
      <formula>0</formula>
    </cfRule>
  </conditionalFormatting>
  <conditionalFormatting sqref="N1492">
    <cfRule type="cellIs" priority="27" operator="lessThan" aboveAverage="0" equalAverage="0" bottom="0" percent="0" rank="0" text="" dxfId="28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9">
      <formula>0</formula>
    </cfRule>
  </conditionalFormatting>
  <conditionalFormatting sqref="N1624 S1624">
    <cfRule type="cellIs" priority="29" operator="lessThan" aboveAverage="0" equalAverage="0" bottom="0" percent="0" rank="0" text="" dxfId="30">
      <formula>0</formula>
    </cfRule>
  </conditionalFormatting>
  <conditionalFormatting sqref="S1660:S1663 N1660 N1662:N1663">
    <cfRule type="cellIs" priority="30" operator="lessThan" aboveAverage="0" equalAverage="0" bottom="0" percent="0" rank="0" text="" dxfId="31">
      <formula>0</formula>
    </cfRule>
  </conditionalFormatting>
  <conditionalFormatting sqref="N1661">
    <cfRule type="cellIs" priority="31" operator="lessThan" aboveAverage="0" equalAverage="0" bottom="0" percent="0" rank="0" text="" dxfId="32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3">
      <formula>0</formula>
    </cfRule>
  </conditionalFormatting>
  <conditionalFormatting sqref="N1793 S1793">
    <cfRule type="cellIs" priority="33" operator="lessThan" aboveAverage="0" equalAverage="0" bottom="0" percent="0" rank="0" text="" dxfId="34">
      <formula>0</formula>
    </cfRule>
  </conditionalFormatting>
  <conditionalFormatting sqref="S1829:S1832 N1829 N1831:N1832">
    <cfRule type="cellIs" priority="34" operator="lessThan" aboveAverage="0" equalAverage="0" bottom="0" percent="0" rank="0" text="" dxfId="35">
      <formula>0</formula>
    </cfRule>
  </conditionalFormatting>
  <conditionalFormatting sqref="N1830">
    <cfRule type="cellIs" priority="35" operator="lessThan" aboveAverage="0" equalAverage="0" bottom="0" percent="0" rank="0" text="" dxfId="36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7">
      <formula>0</formula>
    </cfRule>
  </conditionalFormatting>
  <conditionalFormatting sqref="N1962 S1962">
    <cfRule type="cellIs" priority="37" operator="lessThan" aboveAverage="0" equalAverage="0" bottom="0" percent="0" rank="0" text="" dxfId="38">
      <formula>0</formula>
    </cfRule>
  </conditionalFormatting>
  <conditionalFormatting sqref="S1998:S2001 N1998 N2000:N2001">
    <cfRule type="cellIs" priority="38" operator="lessThan" aboveAverage="0" equalAverage="0" bottom="0" percent="0" rank="0" text="" dxfId="39">
      <formula>0</formula>
    </cfRule>
  </conditionalFormatting>
  <conditionalFormatting sqref="N1999">
    <cfRule type="cellIs" priority="39" operator="lessThan" aboveAverage="0" equalAverage="0" bottom="0" percent="0" rank="0" text="" dxfId="40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41">
      <formula>0</formula>
    </cfRule>
  </conditionalFormatting>
  <conditionalFormatting sqref="N2131 S2131">
    <cfRule type="cellIs" priority="41" operator="lessThan" aboveAverage="0" equalAverage="0" bottom="0" percent="0" rank="0" text="" dxfId="42">
      <formula>0</formula>
    </cfRule>
  </conditionalFormatting>
  <conditionalFormatting sqref="S2167:S2170 N2167 N2169:N2170">
    <cfRule type="cellIs" priority="42" operator="lessThan" aboveAverage="0" equalAverage="0" bottom="0" percent="0" rank="0" text="" dxfId="43">
      <formula>0</formula>
    </cfRule>
  </conditionalFormatting>
  <conditionalFormatting sqref="N2168">
    <cfRule type="cellIs" priority="43" operator="lessThan" aboveAverage="0" equalAverage="0" bottom="0" percent="0" rank="0" text="" dxfId="44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5">
      <formula>0</formula>
    </cfRule>
  </conditionalFormatting>
  <conditionalFormatting sqref="N2300 S2300">
    <cfRule type="cellIs" priority="45" operator="lessThan" aboveAverage="0" equalAverage="0" bottom="0" percent="0" rank="0" text="" dxfId="46">
      <formula>0</formula>
    </cfRule>
  </conditionalFormatting>
  <conditionalFormatting sqref="S2336:S2339 N2336 N2338:N2339">
    <cfRule type="cellIs" priority="46" operator="lessThan" aboveAverage="0" equalAverage="0" bottom="0" percent="0" rank="0" text="" dxfId="47">
      <formula>0</formula>
    </cfRule>
  </conditionalFormatting>
  <conditionalFormatting sqref="N2337">
    <cfRule type="cellIs" priority="47" operator="lessThan" aboveAverage="0" equalAverage="0" bottom="0" percent="0" rank="0" text="" dxfId="4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9" man="true" max="16383" min="0"/>
    <brk id="163" man="true" max="16383" min="0"/>
    <brk id="224" man="true" max="16383" min="0"/>
    <brk id="292" man="true" max="16383" min="0"/>
    <brk id="332" man="true" max="16383" min="0"/>
    <brk id="416" man="true" max="16383" min="0"/>
    <brk id="435" man="true" max="16383" min="0"/>
    <brk id="518" man="true" max="16383" min="0"/>
    <brk id="593" man="true" max="16383" min="0"/>
    <brk id="761" man="true" max="16383" min="0"/>
    <brk id="931" man="true" max="16383" min="0"/>
    <brk id="1100" man="true" max="16383" min="0"/>
    <brk id="1269" man="true" max="16383" min="0"/>
    <brk id="1438" man="true" max="16383" min="0"/>
    <brk id="1607" man="true" max="16383" min="0"/>
    <brk id="1776" man="true" max="16383" min="0"/>
    <brk id="1945" man="true" max="16383" min="0"/>
    <brk id="211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12812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5</xdr:col>
                    <xdr:colOff>0</xdr:colOff>
                    <xdr:row>5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3</v>
      </c>
      <c r="B1" s="942" t="n">
        <v>169</v>
      </c>
      <c r="I1" s="942"/>
    </row>
    <row r="2" customFormat="false" ht="12.75" hidden="false" customHeight="false" outlineLevel="0" collapsed="false">
      <c r="A2" s="942" t="s">
        <v>884</v>
      </c>
      <c r="B2" s="942" t="s">
        <v>885</v>
      </c>
      <c r="I2" s="942"/>
    </row>
    <row r="3" customFormat="false" ht="12.75" hidden="false" customHeight="false" outlineLevel="0" collapsed="false">
      <c r="A3" s="942" t="s">
        <v>886</v>
      </c>
      <c r="B3" s="942" t="s">
        <v>887</v>
      </c>
      <c r="I3" s="942"/>
    </row>
    <row r="4" customFormat="false" ht="15.75" hidden="false" customHeight="false" outlineLevel="0" collapsed="false">
      <c r="A4" s="942" t="s">
        <v>888</v>
      </c>
      <c r="B4" s="942" t="s">
        <v>889</v>
      </c>
      <c r="C4" s="948"/>
      <c r="I4" s="942"/>
    </row>
    <row r="5" customFormat="false" ht="31.5" hidden="false" customHeight="true" outlineLevel="0" collapsed="false">
      <c r="A5" s="942" t="s">
        <v>890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91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2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198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199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0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1</v>
      </c>
      <c r="P22" s="409" t="str">
        <f aca="false">(IF($E142&lt;&gt;0,$I$2,IF($H142&lt;&gt;0,$I$2,"")))</f>
        <v/>
      </c>
      <c r="Q22" s="410"/>
      <c r="R22" s="557" t="s">
        <v>494</v>
      </c>
      <c r="S22" s="549"/>
      <c r="T22" s="555"/>
      <c r="U22" s="555" t="s">
        <v>201</v>
      </c>
      <c r="V22" s="555"/>
      <c r="W22" s="557" t="s">
        <v>495</v>
      </c>
      <c r="X22" s="549"/>
      <c r="Y22" s="555"/>
      <c r="Z22" s="555" t="s">
        <v>201</v>
      </c>
      <c r="AA22" s="549"/>
      <c r="AB22" s="555"/>
      <c r="AC22" s="555" t="s">
        <v>201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8</v>
      </c>
      <c r="L23" s="439" t="s">
        <v>203</v>
      </c>
      <c r="M23" s="439" t="s">
        <v>204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3</v>
      </c>
      <c r="S23" s="937" t="s">
        <v>854</v>
      </c>
      <c r="T23" s="861" t="s">
        <v>855</v>
      </c>
      <c r="U23" s="861" t="s">
        <v>500</v>
      </c>
      <c r="V23" s="410"/>
      <c r="W23" s="861" t="s">
        <v>849</v>
      </c>
      <c r="X23" s="861" t="s">
        <v>850</v>
      </c>
      <c r="Y23" s="861" t="s">
        <v>872</v>
      </c>
      <c r="Z23" s="861" t="s">
        <v>504</v>
      </c>
      <c r="AA23" s="862" t="s">
        <v>505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0</v>
      </c>
      <c r="K24" s="938" t="s">
        <v>852</v>
      </c>
      <c r="L24" s="442" t="n">
        <v>2014</v>
      </c>
      <c r="M24" s="444" t="s">
        <v>362</v>
      </c>
      <c r="N24" s="444" t="s">
        <v>363</v>
      </c>
      <c r="O24" s="445" t="s">
        <v>208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8</v>
      </c>
      <c r="AD24" s="939" t="s">
        <v>506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4</v>
      </c>
      <c r="L25" s="448" t="s">
        <v>364</v>
      </c>
      <c r="M25" s="448" t="s">
        <v>365</v>
      </c>
      <c r="N25" s="448" t="s">
        <v>366</v>
      </c>
      <c r="O25" s="449" t="s">
        <v>367</v>
      </c>
      <c r="P25" s="409" t="str">
        <f aca="false">(IF($E142&lt;&gt;0,$I$2,IF($H142&lt;&gt;0,$I$2,"")))</f>
        <v/>
      </c>
      <c r="Q25" s="410"/>
      <c r="R25" s="448" t="s">
        <v>509</v>
      </c>
      <c r="S25" s="448" t="s">
        <v>510</v>
      </c>
      <c r="T25" s="449" t="s">
        <v>511</v>
      </c>
      <c r="U25" s="449" t="s">
        <v>512</v>
      </c>
      <c r="V25" s="410"/>
      <c r="W25" s="871" t="s">
        <v>513</v>
      </c>
      <c r="X25" s="871" t="s">
        <v>514</v>
      </c>
      <c r="Y25" s="871" t="s">
        <v>515</v>
      </c>
      <c r="Z25" s="871" t="s">
        <v>516</v>
      </c>
      <c r="AA25" s="871" t="s">
        <v>517</v>
      </c>
      <c r="AB25" s="871" t="s">
        <v>518</v>
      </c>
      <c r="AC25" s="871" t="s">
        <v>519</v>
      </c>
      <c r="AD25" s="568" t="s">
        <v>520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6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1</v>
      </c>
      <c r="S26" s="876" t="s">
        <v>521</v>
      </c>
      <c r="T26" s="876" t="s">
        <v>522</v>
      </c>
      <c r="U26" s="876" t="s">
        <v>523</v>
      </c>
      <c r="V26" s="410"/>
      <c r="W26" s="876" t="s">
        <v>521</v>
      </c>
      <c r="X26" s="876" t="s">
        <v>521</v>
      </c>
      <c r="Y26" s="876" t="s">
        <v>857</v>
      </c>
      <c r="Z26" s="876" t="s">
        <v>525</v>
      </c>
      <c r="AA26" s="876" t="s">
        <v>521</v>
      </c>
      <c r="AB26" s="876" t="s">
        <v>521</v>
      </c>
      <c r="AC26" s="876" t="s">
        <v>521</v>
      </c>
      <c r="AD26" s="583" t="s">
        <v>526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8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3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60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5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7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28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6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29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0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1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2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3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7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4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5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6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7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38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1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49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39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0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1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2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3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4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5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6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7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48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49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0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2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2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3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4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5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2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6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7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58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1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59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0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3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2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3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2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4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5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3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4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5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6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7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6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7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68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69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0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1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58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2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5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4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5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6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7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59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0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1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2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78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79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0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1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2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3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3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4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6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6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4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5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6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7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7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88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68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69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89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0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1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2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3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4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5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0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7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7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1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2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598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599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0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1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3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2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3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4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5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5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6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7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3</v>
      </c>
      <c r="K142" s="697" t="s">
        <v>276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198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199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0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1</v>
      </c>
      <c r="L154" s="549"/>
      <c r="M154" s="549" t="s">
        <v>201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09</v>
      </c>
      <c r="J155" s="703" t="s">
        <v>610</v>
      </c>
      <c r="K155" s="704" t="s">
        <v>611</v>
      </c>
      <c r="L155" s="705" t="s">
        <v>612</v>
      </c>
      <c r="M155" s="705" t="s">
        <v>613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4</v>
      </c>
      <c r="K156" s="704" t="s">
        <v>615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6</v>
      </c>
      <c r="K157" s="704" t="s">
        <v>617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18</v>
      </c>
      <c r="K158" s="704" t="s">
        <v>619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0</v>
      </c>
      <c r="K159" s="704" t="s">
        <v>621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2</v>
      </c>
      <c r="K160" s="704" t="s">
        <v>617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3</v>
      </c>
      <c r="K161" s="704" t="s">
        <v>624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5</v>
      </c>
      <c r="K162" s="704" t="s">
        <v>626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7</v>
      </c>
      <c r="K163" s="704" t="s">
        <v>628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29</v>
      </c>
      <c r="K164" s="704" t="s">
        <v>630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1</v>
      </c>
      <c r="K165" s="704" t="s">
        <v>632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3</v>
      </c>
      <c r="K166" s="704" t="s">
        <v>634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5</v>
      </c>
      <c r="K167" s="704" t="s">
        <v>636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7</v>
      </c>
      <c r="K168" s="704" t="s">
        <v>638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39</v>
      </c>
      <c r="K169" s="704" t="s">
        <v>640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1</v>
      </c>
      <c r="K170" s="704" t="s">
        <v>642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3</v>
      </c>
      <c r="K171" s="704" t="s">
        <v>644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5</v>
      </c>
      <c r="K172" s="704" t="s">
        <v>646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7</v>
      </c>
      <c r="K173" s="704" t="s">
        <v>648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49</v>
      </c>
      <c r="K174" s="704" t="s">
        <v>650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1</v>
      </c>
      <c r="K175" s="714" t="s">
        <v>652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3</v>
      </c>
      <c r="K176" s="714" t="s">
        <v>654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5</v>
      </c>
      <c r="K177" s="714" t="s">
        <v>656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7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9">
      <formula>0</formula>
    </cfRule>
  </conditionalFormatting>
  <conditionalFormatting sqref="U28 Z28">
    <cfRule type="cellIs" priority="3" operator="lessThan" aboveAverage="0" equalAverage="0" bottom="0" percent="0" rank="0" text="" dxfId="50">
      <formula>0</formula>
    </cfRule>
  </conditionalFormatting>
  <conditionalFormatting sqref="Z64:Z67 U64 U66:U67">
    <cfRule type="cellIs" priority="4" operator="lessThan" aboveAverage="0" equalAverage="0" bottom="0" percent="0" rank="0" text="" dxfId="51">
      <formula>0</formula>
    </cfRule>
  </conditionalFormatting>
  <conditionalFormatting sqref="U65">
    <cfRule type="cellIs" priority="5" operator="lessThan" aboveAverage="0" equalAverage="0" bottom="0" percent="0" rank="0" text="" dxfId="5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4</v>
      </c>
      <c r="B1" s="963" t="s">
        <v>895</v>
      </c>
      <c r="C1" s="962"/>
    </row>
    <row r="2" customFormat="false" ht="31.5" hidden="false" customHeight="true" outlineLevel="0" collapsed="false">
      <c r="A2" s="964" t="n">
        <v>0</v>
      </c>
      <c r="B2" s="965" t="s">
        <v>896</v>
      </c>
      <c r="C2" s="966" t="s">
        <v>897</v>
      </c>
    </row>
    <row r="3" customFormat="false" ht="35.25" hidden="false" customHeight="true" outlineLevel="0" collapsed="false">
      <c r="A3" s="964" t="n">
        <v>17</v>
      </c>
      <c r="B3" s="967" t="s">
        <v>898</v>
      </c>
      <c r="C3" s="966" t="s">
        <v>899</v>
      </c>
      <c r="D3" s="968"/>
    </row>
    <row r="4" customFormat="false" ht="35.25" hidden="false" customHeight="true" outlineLevel="0" collapsed="false">
      <c r="A4" s="964" t="n">
        <v>33</v>
      </c>
      <c r="B4" s="967" t="s">
        <v>900</v>
      </c>
      <c r="C4" s="966" t="s">
        <v>897</v>
      </c>
    </row>
    <row r="5" customFormat="false" ht="31.5" hidden="false" customHeight="false" outlineLevel="0" collapsed="false">
      <c r="A5" s="964" t="n">
        <v>42</v>
      </c>
      <c r="B5" s="967" t="s">
        <v>901</v>
      </c>
      <c r="C5" s="966" t="s">
        <v>899</v>
      </c>
    </row>
    <row r="6" customFormat="false" ht="31.5" hidden="false" customHeight="false" outlineLevel="0" collapsed="false">
      <c r="A6" s="964" t="n">
        <v>96</v>
      </c>
      <c r="B6" s="967" t="s">
        <v>902</v>
      </c>
      <c r="C6" s="966" t="s">
        <v>899</v>
      </c>
      <c r="D6" s="968"/>
    </row>
    <row r="7" customFormat="false" ht="31.5" hidden="false" customHeight="false" outlineLevel="0" collapsed="false">
      <c r="A7" s="964" t="n">
        <v>97</v>
      </c>
      <c r="B7" s="967" t="s">
        <v>903</v>
      </c>
      <c r="C7" s="966" t="s">
        <v>899</v>
      </c>
      <c r="D7" s="969"/>
    </row>
    <row r="8" customFormat="false" ht="31.5" hidden="false" customHeight="false" outlineLevel="0" collapsed="false">
      <c r="A8" s="964" t="n">
        <v>98</v>
      </c>
      <c r="B8" s="967" t="s">
        <v>904</v>
      </c>
      <c r="C8" s="966" t="s">
        <v>899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4</v>
      </c>
      <c r="B10" s="963" t="s">
        <v>905</v>
      </c>
      <c r="C10" s="962"/>
    </row>
    <row r="11" customFormat="false" ht="14.25" hidden="false" customHeight="false" outlineLevel="0" collapsed="false">
      <c r="A11" s="970"/>
      <c r="B11" s="971" t="s">
        <v>893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6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7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8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9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10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11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12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13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4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15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6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7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8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9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20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21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22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23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24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5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6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7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8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9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30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31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32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33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34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5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6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7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8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9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40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41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42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43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44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45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6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7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8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9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50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51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52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53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54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55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6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7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8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9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60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61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62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63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64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65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6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67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68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9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70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71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72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73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74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75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76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77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8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9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80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81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82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83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84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85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86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87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8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9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90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91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92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93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94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95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96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97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8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9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1000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1001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1002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1003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1004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859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873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874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875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876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877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878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879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5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6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7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8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881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9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0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1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2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3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4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5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6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7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882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8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9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0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1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2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3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4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5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6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7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8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9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0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1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2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3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4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5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6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7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8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9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0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1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2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3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4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5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6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7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8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9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0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1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2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3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4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5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6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4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5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6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7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8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9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0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1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2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3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4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5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6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7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8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9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0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1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2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3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4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5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6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7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8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9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0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1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2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3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4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5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6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7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8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9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0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1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2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3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4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5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6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7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8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9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0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1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2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3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4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5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6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7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8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9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0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1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2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3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4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5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6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7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8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9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0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1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2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3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4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5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6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7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8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9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0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1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2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3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4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5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6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7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8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9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0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1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2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3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4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5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6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7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8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9</v>
      </c>
      <c r="C275" s="972" t="n">
        <v>9998</v>
      </c>
    </row>
    <row r="280" customFormat="false" ht="14.25" hidden="false" customHeight="false" outlineLevel="0" collapsed="false">
      <c r="A280" s="962" t="s">
        <v>894</v>
      </c>
      <c r="B280" s="963" t="s">
        <v>1160</v>
      </c>
    </row>
    <row r="281" customFormat="false" ht="14.25" hidden="false" customHeight="false" outlineLevel="0" collapsed="false">
      <c r="A281" s="986" t="s">
        <v>856</v>
      </c>
      <c r="B281" s="987"/>
    </row>
    <row r="282" customFormat="false" ht="14.25" hidden="false" customHeight="false" outlineLevel="0" collapsed="false">
      <c r="A282" s="988" t="s">
        <v>1161</v>
      </c>
      <c r="B282" s="989" t="s">
        <v>1162</v>
      </c>
    </row>
    <row r="283" customFormat="false" ht="14.25" hidden="false" customHeight="false" outlineLevel="0" collapsed="false">
      <c r="A283" s="988" t="s">
        <v>1163</v>
      </c>
      <c r="B283" s="989" t="s">
        <v>1164</v>
      </c>
    </row>
    <row r="284" customFormat="false" ht="14.25" hidden="false" customHeight="false" outlineLevel="0" collapsed="false">
      <c r="A284" s="988" t="s">
        <v>1165</v>
      </c>
      <c r="B284" s="989" t="s">
        <v>1166</v>
      </c>
    </row>
    <row r="285" customFormat="false" ht="14.25" hidden="false" customHeight="false" outlineLevel="0" collapsed="false">
      <c r="A285" s="988" t="s">
        <v>1167</v>
      </c>
      <c r="B285" s="989" t="s">
        <v>1168</v>
      </c>
    </row>
    <row r="286" customFormat="false" ht="14.25" hidden="false" customHeight="false" outlineLevel="0" collapsed="false">
      <c r="A286" s="988" t="s">
        <v>1169</v>
      </c>
      <c r="B286" s="989" t="s">
        <v>1170</v>
      </c>
    </row>
    <row r="287" customFormat="false" ht="14.25" hidden="false" customHeight="false" outlineLevel="0" collapsed="false">
      <c r="A287" s="988" t="s">
        <v>1171</v>
      </c>
      <c r="B287" s="989" t="s">
        <v>1172</v>
      </c>
    </row>
    <row r="288" customFormat="false" ht="14.25" hidden="false" customHeight="false" outlineLevel="0" collapsed="false">
      <c r="A288" s="988" t="s">
        <v>1173</v>
      </c>
      <c r="B288" s="989" t="s">
        <v>1174</v>
      </c>
    </row>
    <row r="289" customFormat="false" ht="14.25" hidden="false" customHeight="false" outlineLevel="0" collapsed="false">
      <c r="A289" s="988" t="s">
        <v>1175</v>
      </c>
      <c r="B289" s="989" t="s">
        <v>1176</v>
      </c>
    </row>
    <row r="290" customFormat="false" ht="14.25" hidden="false" customHeight="false" outlineLevel="0" collapsed="false">
      <c r="A290" s="988" t="s">
        <v>1177</v>
      </c>
      <c r="B290" s="989" t="s">
        <v>1178</v>
      </c>
    </row>
    <row r="293" customFormat="false" ht="14.25" hidden="false" customHeight="false" outlineLevel="0" collapsed="false">
      <c r="A293" s="962" t="s">
        <v>894</v>
      </c>
      <c r="B293" s="963" t="s">
        <v>1179</v>
      </c>
    </row>
    <row r="294" customFormat="false" ht="15.75" hidden="false" customHeight="false" outlineLevel="0" collapsed="false">
      <c r="B294" s="961" t="s">
        <v>1180</v>
      </c>
    </row>
    <row r="295" customFormat="false" ht="20.25" hidden="false" customHeight="false" outlineLevel="0" collapsed="false">
      <c r="B295" s="961" t="s">
        <v>1181</v>
      </c>
    </row>
    <row r="296" customFormat="false" ht="16.5" hidden="false" customHeight="false" outlineLevel="0" collapsed="false">
      <c r="A296" s="990" t="s">
        <v>1182</v>
      </c>
      <c r="B296" s="991" t="s">
        <v>1183</v>
      </c>
    </row>
    <row r="297" customFormat="false" ht="16.5" hidden="false" customHeight="false" outlineLevel="0" collapsed="false">
      <c r="A297" s="992" t="s">
        <v>1184</v>
      </c>
      <c r="B297" s="993" t="s">
        <v>1185</v>
      </c>
    </row>
    <row r="298" customFormat="false" ht="16.5" hidden="false" customHeight="false" outlineLevel="0" collapsed="false">
      <c r="A298" s="992" t="s">
        <v>1186</v>
      </c>
      <c r="B298" s="994" t="s">
        <v>1187</v>
      </c>
    </row>
    <row r="299" customFormat="false" ht="16.5" hidden="false" customHeight="false" outlineLevel="0" collapsed="false">
      <c r="A299" s="992" t="s">
        <v>1188</v>
      </c>
      <c r="B299" s="994" t="s">
        <v>1189</v>
      </c>
    </row>
    <row r="300" customFormat="false" ht="16.5" hidden="false" customHeight="false" outlineLevel="0" collapsed="false">
      <c r="A300" s="992" t="s">
        <v>1190</v>
      </c>
      <c r="B300" s="994" t="s">
        <v>1191</v>
      </c>
    </row>
    <row r="301" customFormat="false" ht="16.5" hidden="false" customHeight="false" outlineLevel="0" collapsed="false">
      <c r="A301" s="992" t="s">
        <v>1192</v>
      </c>
      <c r="B301" s="994" t="s">
        <v>1193</v>
      </c>
    </row>
    <row r="302" customFormat="false" ht="16.5" hidden="false" customHeight="false" outlineLevel="0" collapsed="false">
      <c r="A302" s="992" t="s">
        <v>1194</v>
      </c>
      <c r="B302" s="994" t="s">
        <v>1195</v>
      </c>
    </row>
    <row r="303" customFormat="false" ht="16.5" hidden="false" customHeight="false" outlineLevel="0" collapsed="false">
      <c r="A303" s="992" t="s">
        <v>1196</v>
      </c>
      <c r="B303" s="994" t="s">
        <v>1197</v>
      </c>
    </row>
    <row r="304" customFormat="false" ht="16.5" hidden="false" customHeight="false" outlineLevel="0" collapsed="false">
      <c r="A304" s="992" t="s">
        <v>1198</v>
      </c>
      <c r="B304" s="994" t="s">
        <v>1199</v>
      </c>
    </row>
    <row r="305" customFormat="false" ht="16.5" hidden="false" customHeight="false" outlineLevel="0" collapsed="false">
      <c r="A305" s="992" t="s">
        <v>1200</v>
      </c>
      <c r="B305" s="994" t="s">
        <v>1201</v>
      </c>
    </row>
    <row r="306" customFormat="false" ht="16.5" hidden="false" customHeight="false" outlineLevel="0" collapsed="false">
      <c r="A306" s="992" t="s">
        <v>1202</v>
      </c>
      <c r="B306" s="994" t="s">
        <v>1203</v>
      </c>
    </row>
    <row r="307" customFormat="false" ht="16.5" hidden="false" customHeight="false" outlineLevel="0" collapsed="false">
      <c r="A307" s="992" t="s">
        <v>1204</v>
      </c>
      <c r="B307" s="995" t="s">
        <v>1205</v>
      </c>
    </row>
    <row r="308" customFormat="false" ht="16.5" hidden="false" customHeight="false" outlineLevel="0" collapsed="false">
      <c r="A308" s="992" t="s">
        <v>1206</v>
      </c>
      <c r="B308" s="995" t="s">
        <v>1207</v>
      </c>
    </row>
    <row r="309" customFormat="false" ht="16.5" hidden="false" customHeight="false" outlineLevel="0" collapsed="false">
      <c r="A309" s="992" t="s">
        <v>1208</v>
      </c>
      <c r="B309" s="994" t="s">
        <v>1209</v>
      </c>
    </row>
    <row r="310" customFormat="false" ht="16.5" hidden="false" customHeight="false" outlineLevel="0" collapsed="false">
      <c r="A310" s="992" t="s">
        <v>1210</v>
      </c>
      <c r="B310" s="994" t="s">
        <v>1211</v>
      </c>
    </row>
    <row r="311" customFormat="false" ht="16.5" hidden="false" customHeight="false" outlineLevel="0" collapsed="false">
      <c r="A311" s="992" t="s">
        <v>1212</v>
      </c>
      <c r="B311" s="994" t="s">
        <v>1213</v>
      </c>
    </row>
    <row r="312" customFormat="false" ht="16.5" hidden="false" customHeight="false" outlineLevel="0" collapsed="false">
      <c r="A312" s="992" t="s">
        <v>1214</v>
      </c>
      <c r="B312" s="994" t="s">
        <v>1215</v>
      </c>
    </row>
    <row r="313" customFormat="false" ht="16.5" hidden="false" customHeight="false" outlineLevel="0" collapsed="false">
      <c r="A313" s="992" t="s">
        <v>1216</v>
      </c>
      <c r="B313" s="994" t="s">
        <v>1217</v>
      </c>
    </row>
    <row r="314" customFormat="false" ht="16.5" hidden="false" customHeight="false" outlineLevel="0" collapsed="false">
      <c r="A314" s="996" t="s">
        <v>1218</v>
      </c>
      <c r="B314" s="994" t="s">
        <v>1219</v>
      </c>
    </row>
    <row r="315" customFormat="false" ht="16.5" hidden="false" customHeight="false" outlineLevel="0" collapsed="false">
      <c r="A315" s="996" t="s">
        <v>1220</v>
      </c>
      <c r="B315" s="994" t="s">
        <v>1221</v>
      </c>
    </row>
    <row r="316" customFormat="false" ht="16.5" hidden="false" customHeight="false" outlineLevel="0" collapsed="false">
      <c r="A316" s="996" t="s">
        <v>1222</v>
      </c>
      <c r="B316" s="994" t="s">
        <v>1223</v>
      </c>
    </row>
    <row r="317" s="999" customFormat="true" ht="16.5" hidden="false" customHeight="false" outlineLevel="0" collapsed="false">
      <c r="A317" s="997" t="s">
        <v>1224</v>
      </c>
      <c r="B317" s="998" t="s">
        <v>1225</v>
      </c>
    </row>
    <row r="318" customFormat="false" ht="16.5" hidden="false" customHeight="false" outlineLevel="0" collapsed="false">
      <c r="A318" s="996" t="s">
        <v>1226</v>
      </c>
      <c r="B318" s="994" t="s">
        <v>1227</v>
      </c>
    </row>
    <row r="319" customFormat="false" ht="31.5" hidden="false" customHeight="false" outlineLevel="0" collapsed="false">
      <c r="A319" s="1000" t="s">
        <v>1228</v>
      </c>
      <c r="B319" s="1001" t="s">
        <v>1229</v>
      </c>
    </row>
    <row r="320" customFormat="false" ht="16.5" hidden="false" customHeight="false" outlineLevel="0" collapsed="false">
      <c r="A320" s="1002" t="s">
        <v>1230</v>
      </c>
      <c r="B320" s="1003" t="s">
        <v>1231</v>
      </c>
    </row>
    <row r="321" customFormat="false" ht="16.5" hidden="false" customHeight="false" outlineLevel="0" collapsed="false">
      <c r="A321" s="1002" t="s">
        <v>1232</v>
      </c>
      <c r="B321" s="1003" t="s">
        <v>1233</v>
      </c>
    </row>
    <row r="322" customFormat="false" ht="16.5" hidden="false" customHeight="false" outlineLevel="0" collapsed="false">
      <c r="A322" s="996" t="s">
        <v>1234</v>
      </c>
      <c r="B322" s="994" t="s">
        <v>1235</v>
      </c>
    </row>
    <row r="323" customFormat="false" ht="16.5" hidden="false" customHeight="false" outlineLevel="0" collapsed="false">
      <c r="A323" s="996" t="s">
        <v>1236</v>
      </c>
      <c r="B323" s="994" t="s">
        <v>1237</v>
      </c>
    </row>
    <row r="324" customFormat="false" ht="16.5" hidden="false" customHeight="false" outlineLevel="0" collapsed="false">
      <c r="A324" s="996" t="s">
        <v>1238</v>
      </c>
      <c r="B324" s="994" t="s">
        <v>1239</v>
      </c>
    </row>
    <row r="325" customFormat="false" ht="16.5" hidden="false" customHeight="false" outlineLevel="0" collapsed="false">
      <c r="A325" s="996" t="s">
        <v>1240</v>
      </c>
      <c r="B325" s="994" t="s">
        <v>1241</v>
      </c>
    </row>
    <row r="326" customFormat="false" ht="16.5" hidden="false" customHeight="false" outlineLevel="0" collapsed="false">
      <c r="A326" s="996" t="s">
        <v>1242</v>
      </c>
      <c r="B326" s="994" t="s">
        <v>1243</v>
      </c>
    </row>
    <row r="327" customFormat="false" ht="16.5" hidden="false" customHeight="false" outlineLevel="0" collapsed="false">
      <c r="A327" s="996" t="s">
        <v>1244</v>
      </c>
      <c r="B327" s="994" t="s">
        <v>1245</v>
      </c>
    </row>
    <row r="328" customFormat="false" ht="16.5" hidden="false" customHeight="false" outlineLevel="0" collapsed="false">
      <c r="A328" s="996" t="s">
        <v>1246</v>
      </c>
      <c r="B328" s="1003" t="s">
        <v>1247</v>
      </c>
    </row>
    <row r="329" customFormat="false" ht="16.5" hidden="false" customHeight="false" outlineLevel="0" collapsed="false">
      <c r="A329" s="996" t="s">
        <v>1248</v>
      </c>
      <c r="B329" s="1003" t="s">
        <v>1249</v>
      </c>
    </row>
    <row r="330" customFormat="false" ht="16.5" hidden="false" customHeight="false" outlineLevel="0" collapsed="false">
      <c r="A330" s="996" t="s">
        <v>1250</v>
      </c>
      <c r="B330" s="1003" t="s">
        <v>1251</v>
      </c>
    </row>
    <row r="331" customFormat="false" ht="16.5" hidden="false" customHeight="false" outlineLevel="0" collapsed="false">
      <c r="A331" s="996" t="s">
        <v>1252</v>
      </c>
      <c r="B331" s="994" t="s">
        <v>1253</v>
      </c>
    </row>
    <row r="332" customFormat="false" ht="16.5" hidden="false" customHeight="false" outlineLevel="0" collapsed="false">
      <c r="A332" s="996" t="s">
        <v>1254</v>
      </c>
      <c r="B332" s="994" t="s">
        <v>1255</v>
      </c>
    </row>
    <row r="333" customFormat="false" ht="16.5" hidden="false" customHeight="false" outlineLevel="0" collapsed="false">
      <c r="A333" s="996" t="s">
        <v>1256</v>
      </c>
      <c r="B333" s="1003" t="s">
        <v>1257</v>
      </c>
    </row>
    <row r="334" customFormat="false" ht="16.5" hidden="false" customHeight="false" outlineLevel="0" collapsed="false">
      <c r="A334" s="996" t="s">
        <v>1258</v>
      </c>
      <c r="B334" s="994" t="s">
        <v>1259</v>
      </c>
    </row>
    <row r="335" customFormat="false" ht="16.5" hidden="false" customHeight="false" outlineLevel="0" collapsed="false">
      <c r="A335" s="996" t="s">
        <v>1260</v>
      </c>
      <c r="B335" s="994" t="s">
        <v>1261</v>
      </c>
    </row>
    <row r="336" customFormat="false" ht="16.5" hidden="false" customHeight="false" outlineLevel="0" collapsed="false">
      <c r="A336" s="996" t="s">
        <v>1262</v>
      </c>
      <c r="B336" s="994" t="s">
        <v>1263</v>
      </c>
    </row>
    <row r="337" customFormat="false" ht="16.5" hidden="false" customHeight="false" outlineLevel="0" collapsed="false">
      <c r="A337" s="996" t="s">
        <v>1264</v>
      </c>
      <c r="B337" s="994" t="s">
        <v>1265</v>
      </c>
    </row>
    <row r="338" customFormat="false" ht="16.5" hidden="false" customHeight="false" outlineLevel="0" collapsed="false">
      <c r="A338" s="996" t="s">
        <v>1266</v>
      </c>
      <c r="B338" s="994" t="s">
        <v>1267</v>
      </c>
    </row>
    <row r="339" customFormat="false" ht="16.5" hidden="false" customHeight="false" outlineLevel="0" collapsed="false">
      <c r="A339" s="996" t="s">
        <v>1268</v>
      </c>
      <c r="B339" s="994" t="s">
        <v>1269</v>
      </c>
    </row>
    <row r="340" customFormat="false" ht="16.5" hidden="false" customHeight="false" outlineLevel="0" collapsed="false">
      <c r="A340" s="1004" t="s">
        <v>1270</v>
      </c>
      <c r="B340" s="1005" t="s">
        <v>1271</v>
      </c>
    </row>
    <row r="341" s="999" customFormat="true" ht="16.5" hidden="false" customHeight="false" outlineLevel="0" collapsed="false">
      <c r="A341" s="1006" t="s">
        <v>1272</v>
      </c>
      <c r="B341" s="1007" t="s">
        <v>1273</v>
      </c>
    </row>
    <row r="342" s="999" customFormat="true" ht="16.5" hidden="false" customHeight="false" outlineLevel="0" collapsed="false">
      <c r="A342" s="1006" t="s">
        <v>1274</v>
      </c>
      <c r="B342" s="1007" t="s">
        <v>1275</v>
      </c>
    </row>
    <row r="343" s="999" customFormat="true" ht="16.5" hidden="false" customHeight="false" outlineLevel="0" collapsed="false">
      <c r="A343" s="1006" t="s">
        <v>1276</v>
      </c>
      <c r="B343" s="1007" t="s">
        <v>1277</v>
      </c>
    </row>
    <row r="344" customFormat="false" ht="17.25" hidden="false" customHeight="false" outlineLevel="0" collapsed="false">
      <c r="A344" s="1008" t="s">
        <v>1278</v>
      </c>
      <c r="B344" s="1009" t="s">
        <v>1279</v>
      </c>
      <c r="C344" s="999"/>
    </row>
    <row r="345" customFormat="false" ht="19.5" hidden="false" customHeight="false" outlineLevel="0" collapsed="false">
      <c r="A345" s="1010"/>
      <c r="B345" s="1011" t="s">
        <v>1280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1</v>
      </c>
      <c r="C346" s="999"/>
    </row>
    <row r="347" customFormat="false" ht="18.75" hidden="false" customHeight="false" outlineLevel="0" collapsed="false">
      <c r="A347" s="1013"/>
      <c r="B347" s="1015" t="s">
        <v>1282</v>
      </c>
      <c r="C347" s="999"/>
    </row>
    <row r="348" customFormat="false" ht="18.75" hidden="false" customHeight="false" outlineLevel="0" collapsed="false">
      <c r="A348" s="1016" t="s">
        <v>1283</v>
      </c>
      <c r="B348" s="1017" t="s">
        <v>1284</v>
      </c>
      <c r="C348" s="999"/>
    </row>
    <row r="349" customFormat="false" ht="18.75" hidden="false" customHeight="false" outlineLevel="0" collapsed="false">
      <c r="A349" s="1018" t="s">
        <v>1285</v>
      </c>
      <c r="B349" s="1019" t="s">
        <v>1286</v>
      </c>
    </row>
    <row r="350" customFormat="false" ht="18.75" hidden="false" customHeight="false" outlineLevel="0" collapsed="false">
      <c r="A350" s="1018" t="s">
        <v>1287</v>
      </c>
      <c r="B350" s="1020" t="s">
        <v>1288</v>
      </c>
    </row>
    <row r="351" customFormat="false" ht="18.75" hidden="false" customHeight="false" outlineLevel="0" collapsed="false">
      <c r="A351" s="1018" t="s">
        <v>1289</v>
      </c>
      <c r="B351" s="1020" t="s">
        <v>1290</v>
      </c>
    </row>
    <row r="352" customFormat="false" ht="18.75" hidden="false" customHeight="false" outlineLevel="0" collapsed="false">
      <c r="A352" s="1018" t="s">
        <v>1291</v>
      </c>
      <c r="B352" s="1020" t="s">
        <v>1292</v>
      </c>
    </row>
    <row r="353" customFormat="false" ht="18.75" hidden="false" customHeight="false" outlineLevel="0" collapsed="false">
      <c r="A353" s="1018" t="s">
        <v>1293</v>
      </c>
      <c r="B353" s="1020" t="s">
        <v>1294</v>
      </c>
    </row>
    <row r="354" customFormat="false" ht="18.75" hidden="false" customHeight="false" outlineLevel="0" collapsed="false">
      <c r="A354" s="1018" t="s">
        <v>1295</v>
      </c>
      <c r="B354" s="1020" t="s">
        <v>1296</v>
      </c>
    </row>
    <row r="355" customFormat="false" ht="18.75" hidden="false" customHeight="false" outlineLevel="0" collapsed="false">
      <c r="A355" s="1018" t="s">
        <v>1297</v>
      </c>
      <c r="B355" s="1021" t="s">
        <v>1298</v>
      </c>
    </row>
    <row r="356" customFormat="false" ht="18.75" hidden="false" customHeight="false" outlineLevel="0" collapsed="false">
      <c r="A356" s="1018" t="s">
        <v>1299</v>
      </c>
      <c r="B356" s="1021" t="s">
        <v>1300</v>
      </c>
    </row>
    <row r="357" customFormat="false" ht="18.75" hidden="false" customHeight="false" outlineLevel="0" collapsed="false">
      <c r="A357" s="1018" t="s">
        <v>1301</v>
      </c>
      <c r="B357" s="1021" t="s">
        <v>1302</v>
      </c>
    </row>
    <row r="358" customFormat="false" ht="18.75" hidden="false" customHeight="false" outlineLevel="0" collapsed="false">
      <c r="A358" s="1018" t="s">
        <v>1303</v>
      </c>
      <c r="B358" s="1021" t="s">
        <v>1304</v>
      </c>
    </row>
    <row r="359" customFormat="false" ht="18.75" hidden="false" customHeight="false" outlineLevel="0" collapsed="false">
      <c r="A359" s="1018" t="s">
        <v>1305</v>
      </c>
      <c r="B359" s="1022" t="s">
        <v>1306</v>
      </c>
    </row>
    <row r="360" customFormat="false" ht="18.75" hidden="false" customHeight="false" outlineLevel="0" collapsed="false">
      <c r="A360" s="1018" t="s">
        <v>1307</v>
      </c>
      <c r="B360" s="1022" t="s">
        <v>1308</v>
      </c>
    </row>
    <row r="361" customFormat="false" ht="18.75" hidden="false" customHeight="false" outlineLevel="0" collapsed="false">
      <c r="A361" s="1018" t="s">
        <v>1309</v>
      </c>
      <c r="B361" s="1021" t="s">
        <v>1310</v>
      </c>
    </row>
    <row r="362" customFormat="false" ht="18.75" hidden="false" customHeight="false" outlineLevel="0" collapsed="false">
      <c r="A362" s="1018" t="s">
        <v>1311</v>
      </c>
      <c r="B362" s="1021" t="s">
        <v>1312</v>
      </c>
      <c r="D362" s="1023"/>
      <c r="E362" s="1024"/>
    </row>
    <row r="363" customFormat="false" ht="18.75" hidden="false" customHeight="false" outlineLevel="0" collapsed="false">
      <c r="A363" s="1018" t="s">
        <v>1313</v>
      </c>
      <c r="B363" s="1020" t="s">
        <v>1314</v>
      </c>
      <c r="D363" s="1023"/>
      <c r="E363" s="1024"/>
    </row>
    <row r="364" customFormat="false" ht="18.75" hidden="false" customHeight="false" outlineLevel="0" collapsed="false">
      <c r="A364" s="1018" t="s">
        <v>1315</v>
      </c>
      <c r="B364" s="1021" t="s">
        <v>1316</v>
      </c>
      <c r="D364" s="1023"/>
      <c r="E364" s="1024"/>
    </row>
    <row r="365" customFormat="false" ht="18.75" hidden="false" customHeight="false" outlineLevel="0" collapsed="false">
      <c r="A365" s="1018" t="s">
        <v>1317</v>
      </c>
      <c r="B365" s="1021" t="s">
        <v>1318</v>
      </c>
      <c r="D365" s="1023"/>
      <c r="E365" s="1024"/>
    </row>
    <row r="366" customFormat="false" ht="18.75" hidden="false" customHeight="false" outlineLevel="0" collapsed="false">
      <c r="A366" s="1018" t="s">
        <v>1319</v>
      </c>
      <c r="B366" s="1021" t="s">
        <v>1320</v>
      </c>
      <c r="D366" s="1023"/>
      <c r="E366" s="1024"/>
    </row>
    <row r="367" customFormat="false" ht="18.75" hidden="false" customHeight="false" outlineLevel="0" collapsed="false">
      <c r="A367" s="1018" t="s">
        <v>1321</v>
      </c>
      <c r="B367" s="1021" t="s">
        <v>1322</v>
      </c>
      <c r="D367" s="1023"/>
      <c r="E367" s="1024"/>
    </row>
    <row r="368" customFormat="false" ht="18.75" hidden="false" customHeight="false" outlineLevel="0" collapsed="false">
      <c r="A368" s="1018" t="s">
        <v>1323</v>
      </c>
      <c r="B368" s="1021" t="s">
        <v>1324</v>
      </c>
      <c r="D368" s="1023"/>
      <c r="E368" s="1024"/>
    </row>
    <row r="369" customFormat="false" ht="18.75" hidden="false" customHeight="false" outlineLevel="0" collapsed="false">
      <c r="A369" s="1018" t="s">
        <v>1325</v>
      </c>
      <c r="B369" s="1021" t="s">
        <v>1326</v>
      </c>
      <c r="D369" s="1023"/>
      <c r="E369" s="1024"/>
    </row>
    <row r="370" customFormat="false" ht="18.75" hidden="false" customHeight="false" outlineLevel="0" collapsed="false">
      <c r="A370" s="1018" t="s">
        <v>1327</v>
      </c>
      <c r="B370" s="1021" t="s">
        <v>1328</v>
      </c>
      <c r="D370" s="1023"/>
      <c r="E370" s="1024"/>
    </row>
    <row r="371" customFormat="false" ht="18.75" hidden="false" customHeight="false" outlineLevel="0" collapsed="false">
      <c r="A371" s="1018" t="s">
        <v>1329</v>
      </c>
      <c r="B371" s="1020" t="s">
        <v>1330</v>
      </c>
      <c r="D371" s="1023"/>
      <c r="E371" s="1024"/>
    </row>
    <row r="372" customFormat="false" ht="18.75" hidden="false" customHeight="false" outlineLevel="0" collapsed="false">
      <c r="A372" s="1018" t="s">
        <v>1331</v>
      </c>
      <c r="B372" s="1021" t="s">
        <v>1332</v>
      </c>
      <c r="D372" s="1023"/>
      <c r="E372" s="1024"/>
    </row>
    <row r="373" customFormat="false" ht="18.75" hidden="false" customHeight="false" outlineLevel="0" collapsed="false">
      <c r="A373" s="1018" t="s">
        <v>1333</v>
      </c>
      <c r="B373" s="1020" t="s">
        <v>1334</v>
      </c>
      <c r="D373" s="1023"/>
      <c r="E373" s="1024"/>
    </row>
    <row r="374" customFormat="false" ht="18.75" hidden="false" customHeight="false" outlineLevel="0" collapsed="false">
      <c r="A374" s="1018" t="s">
        <v>1335</v>
      </c>
      <c r="B374" s="1020" t="s">
        <v>1336</v>
      </c>
      <c r="D374" s="1023"/>
      <c r="E374" s="1024"/>
    </row>
    <row r="375" customFormat="false" ht="18.75" hidden="false" customHeight="false" outlineLevel="0" collapsed="false">
      <c r="A375" s="1018" t="s">
        <v>1337</v>
      </c>
      <c r="B375" s="1020" t="s">
        <v>1338</v>
      </c>
      <c r="D375" s="1023"/>
      <c r="E375" s="1024"/>
    </row>
    <row r="376" customFormat="false" ht="18.75" hidden="false" customHeight="false" outlineLevel="0" collapsed="false">
      <c r="A376" s="1018" t="s">
        <v>1339</v>
      </c>
      <c r="B376" s="1020" t="s">
        <v>1340</v>
      </c>
      <c r="D376" s="1023"/>
      <c r="E376" s="1024"/>
    </row>
    <row r="377" customFormat="false" ht="18.75" hidden="false" customHeight="false" outlineLevel="0" collapsed="false">
      <c r="A377" s="1018" t="s">
        <v>1341</v>
      </c>
      <c r="B377" s="1020" t="s">
        <v>1342</v>
      </c>
      <c r="D377" s="1023"/>
      <c r="E377" s="1024"/>
    </row>
    <row r="378" customFormat="false" ht="18.75" hidden="false" customHeight="false" outlineLevel="0" collapsed="false">
      <c r="A378" s="1018" t="s">
        <v>1343</v>
      </c>
      <c r="B378" s="1020" t="s">
        <v>1344</v>
      </c>
      <c r="D378" s="1023"/>
      <c r="E378" s="1024"/>
    </row>
    <row r="379" customFormat="false" ht="18.75" hidden="false" customHeight="false" outlineLevel="0" collapsed="false">
      <c r="A379" s="1018" t="s">
        <v>1345</v>
      </c>
      <c r="B379" s="1020" t="s">
        <v>1346</v>
      </c>
      <c r="D379" s="1023"/>
      <c r="E379" s="1024"/>
    </row>
    <row r="380" customFormat="false" ht="18.75" hidden="false" customHeight="false" outlineLevel="0" collapsed="false">
      <c r="A380" s="1018" t="s">
        <v>1347</v>
      </c>
      <c r="B380" s="1020" t="s">
        <v>1348</v>
      </c>
      <c r="D380" s="1023"/>
      <c r="E380" s="1024"/>
    </row>
    <row r="381" customFormat="false" ht="18.75" hidden="false" customHeight="false" outlineLevel="0" collapsed="false">
      <c r="A381" s="1018" t="s">
        <v>1349</v>
      </c>
      <c r="B381" s="1025" t="s">
        <v>1350</v>
      </c>
      <c r="D381" s="1023"/>
      <c r="E381" s="1024"/>
    </row>
    <row r="382" customFormat="false" ht="18.75" hidden="false" customHeight="false" outlineLevel="0" collapsed="false">
      <c r="A382" s="1018" t="s">
        <v>1351</v>
      </c>
      <c r="B382" s="1025" t="s">
        <v>1352</v>
      </c>
      <c r="D382" s="1023"/>
      <c r="E382" s="1024"/>
    </row>
    <row r="383" customFormat="false" ht="18.75" hidden="false" customHeight="false" outlineLevel="0" collapsed="false">
      <c r="A383" s="1026" t="s">
        <v>1353</v>
      </c>
      <c r="B383" s="1027" t="s">
        <v>1354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5</v>
      </c>
      <c r="D384" s="1030"/>
      <c r="E384" s="1024"/>
    </row>
    <row r="385" customFormat="false" ht="18.75" hidden="false" customHeight="false" outlineLevel="0" collapsed="false">
      <c r="A385" s="1016" t="s">
        <v>1356</v>
      </c>
      <c r="B385" s="1031" t="s">
        <v>1357</v>
      </c>
      <c r="D385" s="1023"/>
      <c r="E385" s="1024"/>
    </row>
    <row r="386" customFormat="false" ht="18.75" hidden="false" customHeight="false" outlineLevel="0" collapsed="false">
      <c r="A386" s="1018" t="s">
        <v>1358</v>
      </c>
      <c r="B386" s="1003" t="s">
        <v>1359</v>
      </c>
      <c r="D386" s="1023"/>
      <c r="E386" s="1024"/>
    </row>
    <row r="387" customFormat="false" ht="18.75" hidden="false" customHeight="false" outlineLevel="0" collapsed="false">
      <c r="A387" s="1032" t="s">
        <v>1360</v>
      </c>
      <c r="B387" s="1033" t="s">
        <v>1361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2</v>
      </c>
      <c r="D388" s="1035"/>
      <c r="E388" s="1024"/>
    </row>
    <row r="389" customFormat="false" ht="16.5" hidden="false" customHeight="false" outlineLevel="0" collapsed="false">
      <c r="A389" s="996" t="s">
        <v>1260</v>
      </c>
      <c r="B389" s="994" t="s">
        <v>1261</v>
      </c>
      <c r="D389" s="1036"/>
      <c r="E389" s="1024"/>
    </row>
    <row r="390" customFormat="false" ht="16.5" hidden="false" customHeight="false" outlineLevel="0" collapsed="false">
      <c r="A390" s="996" t="s">
        <v>1262</v>
      </c>
      <c r="B390" s="994" t="s">
        <v>1263</v>
      </c>
      <c r="D390" s="1036"/>
      <c r="E390" s="1024"/>
    </row>
    <row r="391" customFormat="false" ht="16.5" hidden="false" customHeight="false" outlineLevel="0" collapsed="false">
      <c r="A391" s="1037" t="s">
        <v>1264</v>
      </c>
      <c r="B391" s="1038" t="s">
        <v>1265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3</v>
      </c>
      <c r="D392" s="1035"/>
      <c r="E392" s="1024"/>
    </row>
    <row r="393" customFormat="false" ht="18.75" hidden="false" customHeight="false" outlineLevel="0" collapsed="false">
      <c r="A393" s="1016" t="s">
        <v>1364</v>
      </c>
      <c r="B393" s="1031" t="s">
        <v>1365</v>
      </c>
      <c r="D393" s="1023"/>
      <c r="E393" s="1024"/>
    </row>
    <row r="394" customFormat="false" ht="19.5" hidden="false" customHeight="false" outlineLevel="0" collapsed="false">
      <c r="A394" s="1039" t="s">
        <v>1366</v>
      </c>
      <c r="B394" s="1040" t="s">
        <v>1367</v>
      </c>
      <c r="D394" s="1041"/>
      <c r="E394" s="1024"/>
    </row>
    <row r="395" customFormat="false" ht="16.5" hidden="false" customHeight="false" outlineLevel="0" collapsed="false">
      <c r="A395" s="1042" t="s">
        <v>1368</v>
      </c>
      <c r="B395" s="1043" t="s">
        <v>1369</v>
      </c>
      <c r="D395" s="1036"/>
      <c r="E395" s="1024"/>
    </row>
    <row r="396" customFormat="false" ht="16.5" hidden="false" customHeight="false" outlineLevel="0" collapsed="false">
      <c r="A396" s="996" t="s">
        <v>1370</v>
      </c>
      <c r="B396" s="994" t="s">
        <v>1371</v>
      </c>
      <c r="D396" s="1044"/>
      <c r="E396" s="1024"/>
    </row>
    <row r="397" customFormat="false" ht="19.5" hidden="false" customHeight="false" outlineLevel="0" collapsed="false">
      <c r="A397" s="1045" t="s">
        <v>1372</v>
      </c>
      <c r="B397" s="1046" t="s">
        <v>1373</v>
      </c>
      <c r="D397" s="1041"/>
      <c r="E397" s="1024"/>
    </row>
    <row r="398" customFormat="false" ht="16.5" hidden="false" customHeight="false" outlineLevel="0" collapsed="false">
      <c r="A398" s="1047" t="s">
        <v>1374</v>
      </c>
      <c r="B398" s="1048" t="s">
        <v>1375</v>
      </c>
      <c r="D398" s="1044"/>
      <c r="E398" s="1024"/>
    </row>
    <row r="399" customFormat="false" ht="16.5" hidden="false" customHeight="false" outlineLevel="0" collapsed="false">
      <c r="A399" s="997" t="s">
        <v>1376</v>
      </c>
      <c r="B399" s="994" t="s">
        <v>1377</v>
      </c>
      <c r="D399" s="1049"/>
      <c r="E399" s="1024"/>
    </row>
    <row r="400" customFormat="false" ht="16.5" hidden="false" customHeight="false" outlineLevel="0" collapsed="false">
      <c r="A400" s="996" t="s">
        <v>1378</v>
      </c>
      <c r="B400" s="998" t="s">
        <v>1379</v>
      </c>
      <c r="D400" s="1044"/>
      <c r="E400" s="1024"/>
    </row>
    <row r="401" customFormat="false" ht="17.25" hidden="false" customHeight="false" outlineLevel="0" collapsed="false">
      <c r="A401" s="1008" t="s">
        <v>357</v>
      </c>
      <c r="B401" s="1050" t="s">
        <v>1380</v>
      </c>
      <c r="D401" s="1044"/>
      <c r="E401" s="1024"/>
    </row>
    <row r="402" customFormat="false" ht="18.75" hidden="false" customHeight="false" outlineLevel="0" collapsed="false">
      <c r="A402" s="1051" t="s">
        <v>1381</v>
      </c>
      <c r="B402" s="1052" t="s">
        <v>1382</v>
      </c>
      <c r="D402" s="1053"/>
      <c r="E402" s="1024"/>
    </row>
    <row r="403" customFormat="false" ht="18.75" hidden="false" customHeight="false" outlineLevel="0" collapsed="false">
      <c r="A403" s="1054" t="s">
        <v>1383</v>
      </c>
      <c r="B403" s="1055" t="s">
        <v>1384</v>
      </c>
      <c r="D403" s="1053"/>
      <c r="E403" s="1024"/>
    </row>
    <row r="404" customFormat="false" ht="19.5" hidden="false" customHeight="false" outlineLevel="0" collapsed="false">
      <c r="A404" s="1054" t="s">
        <v>1385</v>
      </c>
      <c r="B404" s="1056" t="s">
        <v>1386</v>
      </c>
      <c r="D404" s="1053"/>
      <c r="E404" s="1024"/>
    </row>
    <row r="405" customFormat="false" ht="18.75" hidden="false" customHeight="false" outlineLevel="0" collapsed="false">
      <c r="A405" s="1054" t="s">
        <v>1387</v>
      </c>
      <c r="B405" s="1055" t="s">
        <v>1388</v>
      </c>
      <c r="D405" s="1053"/>
      <c r="E405" s="1024"/>
    </row>
    <row r="406" customFormat="false" ht="18.75" hidden="false" customHeight="false" outlineLevel="0" collapsed="false">
      <c r="A406" s="1054" t="s">
        <v>1389</v>
      </c>
      <c r="B406" s="1055" t="s">
        <v>1390</v>
      </c>
      <c r="D406" s="1053"/>
      <c r="E406" s="1024"/>
    </row>
    <row r="407" customFormat="false" ht="18.75" hidden="false" customHeight="false" outlineLevel="0" collapsed="false">
      <c r="A407" s="1054" t="s">
        <v>1391</v>
      </c>
      <c r="B407" s="1055" t="s">
        <v>1392</v>
      </c>
      <c r="D407" s="1053"/>
      <c r="E407" s="1024"/>
    </row>
    <row r="408" customFormat="false" ht="18.75" hidden="false" customHeight="false" outlineLevel="0" collapsed="false">
      <c r="A408" s="1054" t="s">
        <v>1393</v>
      </c>
      <c r="B408" s="1055" t="s">
        <v>1394</v>
      </c>
      <c r="D408" s="1053"/>
      <c r="E408" s="1024"/>
    </row>
    <row r="409" customFormat="false" ht="18.75" hidden="false" customHeight="false" outlineLevel="0" collapsed="false">
      <c r="A409" s="1054" t="s">
        <v>1395</v>
      </c>
      <c r="B409" s="1055" t="s">
        <v>1396</v>
      </c>
      <c r="D409" s="1057"/>
      <c r="E409" s="1024"/>
    </row>
    <row r="410" customFormat="false" ht="18.75" hidden="false" customHeight="false" outlineLevel="0" collapsed="false">
      <c r="A410" s="1054" t="s">
        <v>1397</v>
      </c>
      <c r="B410" s="1055" t="s">
        <v>1398</v>
      </c>
      <c r="D410" s="1057"/>
      <c r="E410" s="1024"/>
    </row>
    <row r="411" customFormat="false" ht="18.75" hidden="false" customHeight="false" outlineLevel="0" collapsed="false">
      <c r="A411" s="1054" t="s">
        <v>1399</v>
      </c>
      <c r="B411" s="1055" t="s">
        <v>1400</v>
      </c>
      <c r="D411" s="1057"/>
      <c r="E411" s="1024"/>
    </row>
    <row r="412" customFormat="false" ht="18.75" hidden="false" customHeight="false" outlineLevel="0" collapsed="false">
      <c r="A412" s="1054" t="s">
        <v>1401</v>
      </c>
      <c r="B412" s="1055" t="s">
        <v>1402</v>
      </c>
      <c r="D412" s="1057"/>
      <c r="E412" s="1024"/>
    </row>
    <row r="413" customFormat="false" ht="18.75" hidden="false" customHeight="false" outlineLevel="0" collapsed="false">
      <c r="A413" s="1054" t="s">
        <v>1403</v>
      </c>
      <c r="B413" s="1055" t="s">
        <v>1404</v>
      </c>
      <c r="D413" s="1057"/>
      <c r="E413" s="1024"/>
    </row>
    <row r="414" customFormat="false" ht="18.75" hidden="false" customHeight="false" outlineLevel="0" collapsed="false">
      <c r="A414" s="1054" t="s">
        <v>1405</v>
      </c>
      <c r="B414" s="1055" t="s">
        <v>1406</v>
      </c>
      <c r="D414" s="1057"/>
      <c r="E414" s="1024"/>
    </row>
    <row r="415" customFormat="false" ht="19.5" hidden="false" customHeight="false" outlineLevel="0" collapsed="false">
      <c r="A415" s="1058" t="s">
        <v>1407</v>
      </c>
      <c r="B415" s="1059" t="s">
        <v>1408</v>
      </c>
      <c r="D415" s="1057"/>
      <c r="E415" s="1024"/>
    </row>
    <row r="416" customFormat="false" ht="18.75" hidden="false" customHeight="false" outlineLevel="0" collapsed="false">
      <c r="A416" s="1051" t="s">
        <v>1409</v>
      </c>
      <c r="B416" s="1052" t="s">
        <v>1410</v>
      </c>
      <c r="D416" s="1053"/>
      <c r="E416" s="1024"/>
    </row>
    <row r="417" customFormat="false" ht="19.5" hidden="false" customHeight="false" outlineLevel="0" collapsed="false">
      <c r="A417" s="1054" t="s">
        <v>1411</v>
      </c>
      <c r="B417" s="1056" t="s">
        <v>1412</v>
      </c>
      <c r="D417" s="1057"/>
      <c r="E417" s="1024"/>
    </row>
    <row r="418" customFormat="false" ht="18.75" hidden="false" customHeight="false" outlineLevel="0" collapsed="false">
      <c r="A418" s="1054" t="s">
        <v>1413</v>
      </c>
      <c r="B418" s="1055" t="s">
        <v>1414</v>
      </c>
      <c r="D418" s="1057"/>
      <c r="E418" s="1024"/>
    </row>
    <row r="419" customFormat="false" ht="18.75" hidden="false" customHeight="false" outlineLevel="0" collapsed="false">
      <c r="A419" s="1054" t="s">
        <v>1415</v>
      </c>
      <c r="B419" s="1055" t="s">
        <v>1416</v>
      </c>
      <c r="D419" s="1057"/>
      <c r="E419" s="1024"/>
    </row>
    <row r="420" customFormat="false" ht="18.75" hidden="false" customHeight="false" outlineLevel="0" collapsed="false">
      <c r="A420" s="1054" t="s">
        <v>1417</v>
      </c>
      <c r="B420" s="1055" t="s">
        <v>1418</v>
      </c>
      <c r="D420" s="1057"/>
      <c r="E420" s="1024"/>
    </row>
    <row r="421" customFormat="false" ht="18.75" hidden="false" customHeight="false" outlineLevel="0" collapsed="false">
      <c r="A421" s="1054" t="s">
        <v>1419</v>
      </c>
      <c r="B421" s="1055" t="s">
        <v>1420</v>
      </c>
      <c r="D421" s="1057"/>
      <c r="E421" s="1024"/>
    </row>
    <row r="422" customFormat="false" ht="18.75" hidden="false" customHeight="false" outlineLevel="0" collapsed="false">
      <c r="A422" s="1054" t="s">
        <v>1421</v>
      </c>
      <c r="B422" s="1055" t="s">
        <v>1422</v>
      </c>
      <c r="D422" s="1057"/>
      <c r="E422" s="1024"/>
    </row>
    <row r="423" customFormat="false" ht="18.75" hidden="false" customHeight="false" outlineLevel="0" collapsed="false">
      <c r="A423" s="1054" t="s">
        <v>1423</v>
      </c>
      <c r="B423" s="1055" t="s">
        <v>1424</v>
      </c>
      <c r="D423" s="1057"/>
      <c r="E423" s="1024"/>
    </row>
    <row r="424" customFormat="false" ht="18.75" hidden="false" customHeight="false" outlineLevel="0" collapsed="false">
      <c r="A424" s="1054" t="s">
        <v>1425</v>
      </c>
      <c r="B424" s="1055" t="s">
        <v>1426</v>
      </c>
      <c r="D424" s="1057"/>
      <c r="E424" s="1024"/>
    </row>
    <row r="425" customFormat="false" ht="18.75" hidden="false" customHeight="false" outlineLevel="0" collapsed="false">
      <c r="A425" s="1054" t="s">
        <v>1427</v>
      </c>
      <c r="B425" s="1055" t="s">
        <v>1428</v>
      </c>
      <c r="D425" s="1057"/>
      <c r="E425" s="1024"/>
    </row>
    <row r="426" customFormat="false" ht="18.75" hidden="false" customHeight="false" outlineLevel="0" collapsed="false">
      <c r="A426" s="1054" t="s">
        <v>1429</v>
      </c>
      <c r="B426" s="1055" t="s">
        <v>1430</v>
      </c>
      <c r="D426" s="1057"/>
      <c r="E426" s="1024"/>
    </row>
    <row r="427" customFormat="false" ht="18.75" hidden="false" customHeight="false" outlineLevel="0" collapsed="false">
      <c r="A427" s="1054" t="s">
        <v>1431</v>
      </c>
      <c r="B427" s="1055" t="s">
        <v>1432</v>
      </c>
      <c r="D427" s="1057"/>
      <c r="E427" s="1024"/>
    </row>
    <row r="428" customFormat="false" ht="19.5" hidden="false" customHeight="false" outlineLevel="0" collapsed="false">
      <c r="A428" s="1058" t="s">
        <v>1433</v>
      </c>
      <c r="B428" s="1059" t="s">
        <v>1434</v>
      </c>
      <c r="D428" s="1057"/>
      <c r="E428" s="1024"/>
    </row>
    <row r="429" customFormat="false" ht="18.75" hidden="false" customHeight="false" outlineLevel="0" collapsed="false">
      <c r="A429" s="1051" t="s">
        <v>1435</v>
      </c>
      <c r="B429" s="1052" t="s">
        <v>1436</v>
      </c>
      <c r="D429" s="1057"/>
      <c r="E429" s="1024"/>
    </row>
    <row r="430" customFormat="false" ht="18.75" hidden="false" customHeight="false" outlineLevel="0" collapsed="false">
      <c r="A430" s="1054" t="s">
        <v>1437</v>
      </c>
      <c r="B430" s="1055" t="s">
        <v>1438</v>
      </c>
      <c r="D430" s="1057"/>
      <c r="E430" s="1024"/>
    </row>
    <row r="431" customFormat="false" ht="18.75" hidden="false" customHeight="false" outlineLevel="0" collapsed="false">
      <c r="A431" s="1054" t="s">
        <v>1439</v>
      </c>
      <c r="B431" s="1055" t="s">
        <v>1440</v>
      </c>
      <c r="D431" s="1057"/>
      <c r="E431" s="1024"/>
    </row>
    <row r="432" customFormat="false" ht="18.75" hidden="false" customHeight="false" outlineLevel="0" collapsed="false">
      <c r="A432" s="1054" t="s">
        <v>1441</v>
      </c>
      <c r="B432" s="1055" t="s">
        <v>1442</v>
      </c>
      <c r="D432" s="1057"/>
      <c r="E432" s="1024"/>
    </row>
    <row r="433" customFormat="false" ht="19.5" hidden="false" customHeight="false" outlineLevel="0" collapsed="false">
      <c r="A433" s="1054" t="s">
        <v>1443</v>
      </c>
      <c r="B433" s="1056" t="s">
        <v>1444</v>
      </c>
      <c r="D433" s="1057"/>
      <c r="E433" s="1024"/>
    </row>
    <row r="434" customFormat="false" ht="18.75" hidden="false" customHeight="false" outlineLevel="0" collapsed="false">
      <c r="A434" s="1054" t="s">
        <v>1445</v>
      </c>
      <c r="B434" s="1055" t="s">
        <v>1446</v>
      </c>
      <c r="D434" s="1057"/>
      <c r="E434" s="1024"/>
    </row>
    <row r="435" customFormat="false" ht="18.75" hidden="false" customHeight="false" outlineLevel="0" collapsed="false">
      <c r="A435" s="1054" t="s">
        <v>1447</v>
      </c>
      <c r="B435" s="1055" t="s">
        <v>1448</v>
      </c>
      <c r="D435" s="1057"/>
      <c r="E435" s="1024"/>
    </row>
    <row r="436" customFormat="false" ht="18.75" hidden="false" customHeight="false" outlineLevel="0" collapsed="false">
      <c r="A436" s="1054" t="s">
        <v>1449</v>
      </c>
      <c r="B436" s="1055" t="s">
        <v>1450</v>
      </c>
      <c r="D436" s="1057"/>
      <c r="E436" s="1024"/>
    </row>
    <row r="437" customFormat="false" ht="18.75" hidden="false" customHeight="false" outlineLevel="0" collapsed="false">
      <c r="A437" s="1054" t="s">
        <v>1451</v>
      </c>
      <c r="B437" s="1055" t="s">
        <v>1452</v>
      </c>
      <c r="D437" s="1057"/>
      <c r="E437" s="1024"/>
    </row>
    <row r="438" customFormat="false" ht="18.75" hidden="false" customHeight="false" outlineLevel="0" collapsed="false">
      <c r="A438" s="1054" t="s">
        <v>1453</v>
      </c>
      <c r="B438" s="1055" t="s">
        <v>1454</v>
      </c>
      <c r="D438" s="1057"/>
      <c r="E438" s="1024"/>
    </row>
    <row r="439" customFormat="false" ht="18.75" hidden="false" customHeight="false" outlineLevel="0" collapsed="false">
      <c r="A439" s="1054" t="s">
        <v>1455</v>
      </c>
      <c r="B439" s="1055" t="s">
        <v>1456</v>
      </c>
      <c r="D439" s="1057"/>
      <c r="E439" s="1024"/>
    </row>
    <row r="440" customFormat="false" ht="19.5" hidden="false" customHeight="false" outlineLevel="0" collapsed="false">
      <c r="A440" s="1058" t="s">
        <v>1457</v>
      </c>
      <c r="B440" s="1059" t="s">
        <v>1458</v>
      </c>
      <c r="D440" s="1057"/>
      <c r="E440" s="1024"/>
    </row>
    <row r="441" customFormat="false" ht="19.5" hidden="false" customHeight="false" outlineLevel="0" collapsed="false">
      <c r="A441" s="1051" t="s">
        <v>1459</v>
      </c>
      <c r="B441" s="1060" t="s">
        <v>1460</v>
      </c>
      <c r="D441" s="1057"/>
      <c r="E441" s="1024"/>
    </row>
    <row r="442" customFormat="false" ht="18.75" hidden="false" customHeight="false" outlineLevel="0" collapsed="false">
      <c r="A442" s="1054" t="s">
        <v>1461</v>
      </c>
      <c r="B442" s="1055" t="s">
        <v>1462</v>
      </c>
      <c r="D442" s="1057"/>
      <c r="E442" s="1024"/>
    </row>
    <row r="443" customFormat="false" ht="18.75" hidden="false" customHeight="false" outlineLevel="0" collapsed="false">
      <c r="A443" s="1054" t="s">
        <v>1463</v>
      </c>
      <c r="B443" s="1055" t="s">
        <v>1464</v>
      </c>
      <c r="D443" s="1057"/>
      <c r="E443" s="1024"/>
    </row>
    <row r="444" customFormat="false" ht="18.75" hidden="false" customHeight="false" outlineLevel="0" collapsed="false">
      <c r="A444" s="1054" t="s">
        <v>1465</v>
      </c>
      <c r="B444" s="1055" t="s">
        <v>1466</v>
      </c>
      <c r="D444" s="1057"/>
      <c r="E444" s="1024"/>
    </row>
    <row r="445" customFormat="false" ht="18.75" hidden="false" customHeight="false" outlineLevel="0" collapsed="false">
      <c r="A445" s="1054" t="s">
        <v>1467</v>
      </c>
      <c r="B445" s="1055" t="s">
        <v>1468</v>
      </c>
      <c r="D445" s="1057"/>
      <c r="E445" s="1024"/>
    </row>
    <row r="446" customFormat="false" ht="18.75" hidden="false" customHeight="false" outlineLevel="0" collapsed="false">
      <c r="A446" s="1054" t="s">
        <v>1469</v>
      </c>
      <c r="B446" s="1055" t="s">
        <v>1470</v>
      </c>
      <c r="D446" s="1057"/>
      <c r="E446" s="1024"/>
    </row>
    <row r="447" customFormat="false" ht="18.75" hidden="false" customHeight="false" outlineLevel="0" collapsed="false">
      <c r="A447" s="1054" t="s">
        <v>1471</v>
      </c>
      <c r="B447" s="1055" t="s">
        <v>1472</v>
      </c>
      <c r="D447" s="1057"/>
      <c r="E447" s="1024"/>
    </row>
    <row r="448" customFormat="false" ht="18.75" hidden="false" customHeight="false" outlineLevel="0" collapsed="false">
      <c r="A448" s="1054" t="s">
        <v>1473</v>
      </c>
      <c r="B448" s="1055" t="s">
        <v>1474</v>
      </c>
      <c r="D448" s="1057"/>
      <c r="E448" s="1024"/>
    </row>
    <row r="449" customFormat="false" ht="18.75" hidden="false" customHeight="false" outlineLevel="0" collapsed="false">
      <c r="A449" s="1054" t="s">
        <v>1475</v>
      </c>
      <c r="B449" s="1055" t="s">
        <v>1476</v>
      </c>
      <c r="D449" s="1057"/>
      <c r="E449" s="1024"/>
    </row>
    <row r="450" customFormat="false" ht="19.5" hidden="false" customHeight="false" outlineLevel="0" collapsed="false">
      <c r="A450" s="1058" t="s">
        <v>1477</v>
      </c>
      <c r="B450" s="1059" t="s">
        <v>1478</v>
      </c>
      <c r="D450" s="1057"/>
      <c r="E450" s="1024"/>
    </row>
    <row r="451" customFormat="false" ht="18.75" hidden="false" customHeight="false" outlineLevel="0" collapsed="false">
      <c r="A451" s="1051" t="s">
        <v>1479</v>
      </c>
      <c r="B451" s="1052" t="s">
        <v>1480</v>
      </c>
      <c r="D451" s="1057"/>
      <c r="E451" s="1024"/>
    </row>
    <row r="452" customFormat="false" ht="18.75" hidden="false" customHeight="false" outlineLevel="0" collapsed="false">
      <c r="A452" s="1054" t="s">
        <v>1481</v>
      </c>
      <c r="B452" s="1055" t="s">
        <v>1482</v>
      </c>
      <c r="D452" s="1057"/>
      <c r="E452" s="1024"/>
    </row>
    <row r="453" customFormat="false" ht="18.75" hidden="false" customHeight="false" outlineLevel="0" collapsed="false">
      <c r="A453" s="1054" t="s">
        <v>1483</v>
      </c>
      <c r="B453" s="1055" t="s">
        <v>1484</v>
      </c>
      <c r="D453" s="1057"/>
      <c r="E453" s="1024"/>
    </row>
    <row r="454" customFormat="false" ht="19.5" hidden="false" customHeight="false" outlineLevel="0" collapsed="false">
      <c r="A454" s="1054" t="s">
        <v>1485</v>
      </c>
      <c r="B454" s="1056" t="s">
        <v>1486</v>
      </c>
      <c r="D454" s="1057"/>
      <c r="E454" s="1024"/>
    </row>
    <row r="455" customFormat="false" ht="18.75" hidden="false" customHeight="false" outlineLevel="0" collapsed="false">
      <c r="A455" s="1054" t="s">
        <v>1487</v>
      </c>
      <c r="B455" s="1055" t="s">
        <v>1488</v>
      </c>
      <c r="D455" s="1057"/>
      <c r="E455" s="1024"/>
    </row>
    <row r="456" customFormat="false" ht="18.75" hidden="false" customHeight="false" outlineLevel="0" collapsed="false">
      <c r="A456" s="1054" t="s">
        <v>1489</v>
      </c>
      <c r="B456" s="1055" t="s">
        <v>1490</v>
      </c>
      <c r="D456" s="1057"/>
      <c r="E456" s="1024"/>
    </row>
    <row r="457" customFormat="false" ht="18.75" hidden="false" customHeight="false" outlineLevel="0" collapsed="false">
      <c r="A457" s="1054" t="s">
        <v>1491</v>
      </c>
      <c r="B457" s="1055" t="s">
        <v>1492</v>
      </c>
      <c r="D457" s="1057"/>
      <c r="E457" s="1024"/>
    </row>
    <row r="458" customFormat="false" ht="18.75" hidden="false" customHeight="false" outlineLevel="0" collapsed="false">
      <c r="A458" s="1054" t="s">
        <v>1493</v>
      </c>
      <c r="B458" s="1055" t="s">
        <v>1494</v>
      </c>
      <c r="D458" s="1057"/>
      <c r="E458" s="1024"/>
    </row>
    <row r="459" customFormat="false" ht="18.75" hidden="false" customHeight="false" outlineLevel="0" collapsed="false">
      <c r="A459" s="1054" t="s">
        <v>1495</v>
      </c>
      <c r="B459" s="1055" t="s">
        <v>1496</v>
      </c>
      <c r="D459" s="1057"/>
      <c r="E459" s="1024"/>
    </row>
    <row r="460" customFormat="false" ht="18.75" hidden="false" customHeight="false" outlineLevel="0" collapsed="false">
      <c r="A460" s="1054" t="s">
        <v>1497</v>
      </c>
      <c r="B460" s="1055" t="s">
        <v>1498</v>
      </c>
      <c r="D460" s="1057"/>
      <c r="E460" s="1024"/>
    </row>
    <row r="461" customFormat="false" ht="19.5" hidden="false" customHeight="false" outlineLevel="0" collapsed="false">
      <c r="A461" s="1058" t="s">
        <v>1499</v>
      </c>
      <c r="B461" s="1059" t="s">
        <v>1500</v>
      </c>
      <c r="D461" s="1057"/>
      <c r="E461" s="1024"/>
    </row>
    <row r="462" customFormat="false" ht="18.75" hidden="false" customHeight="false" outlineLevel="0" collapsed="false">
      <c r="A462" s="1051" t="s">
        <v>1501</v>
      </c>
      <c r="B462" s="1052" t="s">
        <v>1502</v>
      </c>
      <c r="D462" s="1057"/>
      <c r="E462" s="1024"/>
    </row>
    <row r="463" customFormat="false" ht="18.75" hidden="false" customHeight="false" outlineLevel="0" collapsed="false">
      <c r="A463" s="1054" t="s">
        <v>1503</v>
      </c>
      <c r="B463" s="1055" t="s">
        <v>1504</v>
      </c>
      <c r="D463" s="1057"/>
      <c r="E463" s="1024"/>
    </row>
    <row r="464" customFormat="false" ht="19.5" hidden="false" customHeight="false" outlineLevel="0" collapsed="false">
      <c r="A464" s="1054" t="s">
        <v>1505</v>
      </c>
      <c r="B464" s="1056" t="s">
        <v>1506</v>
      </c>
      <c r="D464" s="1057"/>
      <c r="E464" s="1024"/>
    </row>
    <row r="465" customFormat="false" ht="18.75" hidden="false" customHeight="false" outlineLevel="0" collapsed="false">
      <c r="A465" s="1054" t="s">
        <v>1507</v>
      </c>
      <c r="B465" s="1055" t="s">
        <v>1508</v>
      </c>
      <c r="D465" s="1057"/>
      <c r="E465" s="1024"/>
    </row>
    <row r="466" customFormat="false" ht="18.75" hidden="false" customHeight="false" outlineLevel="0" collapsed="false">
      <c r="A466" s="1054" t="s">
        <v>1509</v>
      </c>
      <c r="B466" s="1055" t="s">
        <v>1510</v>
      </c>
      <c r="D466" s="1057"/>
      <c r="E466" s="1024"/>
    </row>
    <row r="467" customFormat="false" ht="18.75" hidden="false" customHeight="false" outlineLevel="0" collapsed="false">
      <c r="A467" s="1054" t="s">
        <v>1511</v>
      </c>
      <c r="B467" s="1055" t="s">
        <v>1512</v>
      </c>
      <c r="D467" s="1057"/>
      <c r="E467" s="1024"/>
    </row>
    <row r="468" customFormat="false" ht="18.75" hidden="false" customHeight="false" outlineLevel="0" collapsed="false">
      <c r="A468" s="1054" t="s">
        <v>1513</v>
      </c>
      <c r="B468" s="1055" t="s">
        <v>1514</v>
      </c>
      <c r="D468" s="1057"/>
      <c r="E468" s="1024"/>
    </row>
    <row r="469" customFormat="false" ht="18.75" hidden="false" customHeight="false" outlineLevel="0" collapsed="false">
      <c r="A469" s="1054" t="s">
        <v>1515</v>
      </c>
      <c r="B469" s="1055" t="s">
        <v>1516</v>
      </c>
      <c r="D469" s="1057"/>
      <c r="E469" s="1024"/>
    </row>
    <row r="470" customFormat="false" ht="18.75" hidden="false" customHeight="false" outlineLevel="0" collapsed="false">
      <c r="A470" s="1054" t="s">
        <v>1517</v>
      </c>
      <c r="B470" s="1055" t="s">
        <v>1518</v>
      </c>
      <c r="D470" s="1057"/>
      <c r="E470" s="1024"/>
    </row>
    <row r="471" customFormat="false" ht="19.5" hidden="false" customHeight="false" outlineLevel="0" collapsed="false">
      <c r="A471" s="1058" t="s">
        <v>1519</v>
      </c>
      <c r="B471" s="1059" t="s">
        <v>1520</v>
      </c>
      <c r="D471" s="1057"/>
      <c r="E471" s="1024"/>
    </row>
    <row r="472" customFormat="false" ht="19.5" hidden="false" customHeight="false" outlineLevel="0" collapsed="false">
      <c r="A472" s="1051" t="s">
        <v>1521</v>
      </c>
      <c r="B472" s="1060" t="s">
        <v>1522</v>
      </c>
      <c r="D472" s="1057"/>
      <c r="E472" s="1024"/>
    </row>
    <row r="473" customFormat="false" ht="18.75" hidden="false" customHeight="false" outlineLevel="0" collapsed="false">
      <c r="A473" s="1054" t="s">
        <v>1523</v>
      </c>
      <c r="B473" s="1055" t="s">
        <v>1524</v>
      </c>
      <c r="D473" s="1057"/>
      <c r="E473" s="1024"/>
    </row>
    <row r="474" customFormat="false" ht="18.75" hidden="false" customHeight="false" outlineLevel="0" collapsed="false">
      <c r="A474" s="1054" t="s">
        <v>1525</v>
      </c>
      <c r="B474" s="1055" t="s">
        <v>1526</v>
      </c>
      <c r="D474" s="1057"/>
      <c r="E474" s="1024"/>
    </row>
    <row r="475" customFormat="false" ht="19.5" hidden="false" customHeight="false" outlineLevel="0" collapsed="false">
      <c r="A475" s="1058" t="s">
        <v>1527</v>
      </c>
      <c r="B475" s="1059" t="s">
        <v>1528</v>
      </c>
      <c r="D475" s="1057"/>
      <c r="E475" s="1024"/>
    </row>
    <row r="476" customFormat="false" ht="18.75" hidden="false" customHeight="false" outlineLevel="0" collapsed="false">
      <c r="A476" s="1051" t="s">
        <v>1529</v>
      </c>
      <c r="B476" s="1052" t="s">
        <v>1530</v>
      </c>
      <c r="D476" s="1057"/>
      <c r="E476" s="1024"/>
    </row>
    <row r="477" customFormat="false" ht="18.75" hidden="false" customHeight="false" outlineLevel="0" collapsed="false">
      <c r="A477" s="1054" t="s">
        <v>1531</v>
      </c>
      <c r="B477" s="1055" t="s">
        <v>1532</v>
      </c>
      <c r="D477" s="1057"/>
      <c r="E477" s="1024"/>
    </row>
    <row r="478" customFormat="false" ht="19.5" hidden="false" customHeight="false" outlineLevel="0" collapsed="false">
      <c r="A478" s="1054" t="s">
        <v>1533</v>
      </c>
      <c r="B478" s="1056" t="s">
        <v>1534</v>
      </c>
      <c r="D478" s="1057"/>
      <c r="E478" s="1024"/>
    </row>
    <row r="479" customFormat="false" ht="18.75" hidden="false" customHeight="false" outlineLevel="0" collapsed="false">
      <c r="A479" s="1054" t="s">
        <v>1535</v>
      </c>
      <c r="B479" s="1055" t="s">
        <v>1536</v>
      </c>
      <c r="D479" s="1057"/>
      <c r="E479" s="1024"/>
    </row>
    <row r="480" customFormat="false" ht="18.75" hidden="false" customHeight="false" outlineLevel="0" collapsed="false">
      <c r="A480" s="1054" t="s">
        <v>1537</v>
      </c>
      <c r="B480" s="1055" t="s">
        <v>1538</v>
      </c>
      <c r="D480" s="1057"/>
      <c r="E480" s="1024"/>
    </row>
    <row r="481" customFormat="false" ht="18.75" hidden="false" customHeight="false" outlineLevel="0" collapsed="false">
      <c r="A481" s="1054" t="s">
        <v>1539</v>
      </c>
      <c r="B481" s="1055" t="s">
        <v>1540</v>
      </c>
      <c r="D481" s="1057"/>
      <c r="E481" s="1024"/>
    </row>
    <row r="482" customFormat="false" ht="18.75" hidden="false" customHeight="false" outlineLevel="0" collapsed="false">
      <c r="A482" s="1054" t="s">
        <v>1541</v>
      </c>
      <c r="B482" s="1055" t="s">
        <v>1542</v>
      </c>
      <c r="D482" s="1057"/>
      <c r="E482" s="1024"/>
    </row>
    <row r="483" customFormat="false" ht="19.5" hidden="false" customHeight="false" outlineLevel="0" collapsed="false">
      <c r="A483" s="1058" t="s">
        <v>1543</v>
      </c>
      <c r="B483" s="1059" t="s">
        <v>1544</v>
      </c>
      <c r="D483" s="1057"/>
      <c r="E483" s="1024"/>
    </row>
    <row r="484" customFormat="false" ht="18.75" hidden="false" customHeight="false" outlineLevel="0" collapsed="false">
      <c r="A484" s="1051" t="s">
        <v>1545</v>
      </c>
      <c r="B484" s="1052" t="s">
        <v>1546</v>
      </c>
      <c r="D484" s="1057"/>
      <c r="E484" s="1024"/>
    </row>
    <row r="485" customFormat="false" ht="18.75" hidden="false" customHeight="false" outlineLevel="0" collapsed="false">
      <c r="A485" s="1054" t="s">
        <v>1547</v>
      </c>
      <c r="B485" s="1055" t="s">
        <v>1548</v>
      </c>
      <c r="D485" s="1057"/>
      <c r="E485" s="1024"/>
    </row>
    <row r="486" customFormat="false" ht="18.75" hidden="false" customHeight="false" outlineLevel="0" collapsed="false">
      <c r="A486" s="1054" t="s">
        <v>1549</v>
      </c>
      <c r="B486" s="1055" t="s">
        <v>1550</v>
      </c>
      <c r="D486" s="1057"/>
      <c r="E486" s="1024"/>
    </row>
    <row r="487" customFormat="false" ht="18.75" hidden="false" customHeight="false" outlineLevel="0" collapsed="false">
      <c r="A487" s="1054" t="s">
        <v>1551</v>
      </c>
      <c r="B487" s="1055" t="s">
        <v>1552</v>
      </c>
      <c r="D487" s="1057"/>
      <c r="E487" s="1024"/>
    </row>
    <row r="488" customFormat="false" ht="19.5" hidden="false" customHeight="false" outlineLevel="0" collapsed="false">
      <c r="A488" s="1054" t="s">
        <v>1553</v>
      </c>
      <c r="B488" s="1056" t="s">
        <v>1554</v>
      </c>
      <c r="D488" s="1057"/>
      <c r="E488" s="1024"/>
    </row>
    <row r="489" customFormat="false" ht="18.75" hidden="false" customHeight="false" outlineLevel="0" collapsed="false">
      <c r="A489" s="1054" t="s">
        <v>1555</v>
      </c>
      <c r="B489" s="1055" t="s">
        <v>1556</v>
      </c>
      <c r="D489" s="1057"/>
      <c r="E489" s="1024"/>
    </row>
    <row r="490" customFormat="false" ht="19.5" hidden="false" customHeight="false" outlineLevel="0" collapsed="false">
      <c r="A490" s="1058" t="s">
        <v>1557</v>
      </c>
      <c r="B490" s="1059" t="s">
        <v>1558</v>
      </c>
      <c r="D490" s="1057"/>
      <c r="E490" s="1024"/>
    </row>
    <row r="491" customFormat="false" ht="18.75" hidden="false" customHeight="false" outlineLevel="0" collapsed="false">
      <c r="A491" s="1051" t="s">
        <v>1559</v>
      </c>
      <c r="B491" s="1052" t="s">
        <v>1560</v>
      </c>
      <c r="D491" s="1057"/>
      <c r="E491" s="1024"/>
    </row>
    <row r="492" customFormat="false" ht="18.75" hidden="false" customHeight="false" outlineLevel="0" collapsed="false">
      <c r="A492" s="1054" t="s">
        <v>1561</v>
      </c>
      <c r="B492" s="1055" t="s">
        <v>1562</v>
      </c>
      <c r="D492" s="1057"/>
      <c r="E492" s="1024"/>
    </row>
    <row r="493" customFormat="false" ht="18.75" hidden="false" customHeight="false" outlineLevel="0" collapsed="false">
      <c r="A493" s="1054" t="s">
        <v>1563</v>
      </c>
      <c r="B493" s="1055" t="s">
        <v>1564</v>
      </c>
      <c r="D493" s="1057"/>
      <c r="E493" s="1024"/>
    </row>
    <row r="494" customFormat="false" ht="18.75" hidden="false" customHeight="false" outlineLevel="0" collapsed="false">
      <c r="A494" s="1054" t="s">
        <v>1565</v>
      </c>
      <c r="B494" s="1055" t="s">
        <v>1566</v>
      </c>
      <c r="D494" s="1057"/>
      <c r="E494" s="1024"/>
    </row>
    <row r="495" customFormat="false" ht="19.5" hidden="false" customHeight="false" outlineLevel="0" collapsed="false">
      <c r="A495" s="1054" t="s">
        <v>1567</v>
      </c>
      <c r="B495" s="1056" t="s">
        <v>1568</v>
      </c>
      <c r="D495" s="1057"/>
      <c r="E495" s="1024"/>
    </row>
    <row r="496" customFormat="false" ht="18.75" hidden="false" customHeight="false" outlineLevel="0" collapsed="false">
      <c r="A496" s="1054" t="s">
        <v>1569</v>
      </c>
      <c r="B496" s="1055" t="s">
        <v>1570</v>
      </c>
      <c r="D496" s="1057"/>
      <c r="E496" s="1024"/>
    </row>
    <row r="497" customFormat="false" ht="18.75" hidden="false" customHeight="false" outlineLevel="0" collapsed="false">
      <c r="A497" s="1054" t="s">
        <v>1571</v>
      </c>
      <c r="B497" s="1055" t="s">
        <v>1572</v>
      </c>
      <c r="D497" s="1057"/>
      <c r="E497" s="1024"/>
    </row>
    <row r="498" customFormat="false" ht="18.75" hidden="false" customHeight="false" outlineLevel="0" collapsed="false">
      <c r="A498" s="1054" t="s">
        <v>1573</v>
      </c>
      <c r="B498" s="1055" t="s">
        <v>1574</v>
      </c>
      <c r="D498" s="1057"/>
      <c r="E498" s="1024"/>
    </row>
    <row r="499" customFormat="false" ht="19.5" hidden="false" customHeight="false" outlineLevel="0" collapsed="false">
      <c r="A499" s="1058" t="s">
        <v>1575</v>
      </c>
      <c r="B499" s="1059" t="s">
        <v>1576</v>
      </c>
      <c r="D499" s="1057"/>
      <c r="E499" s="1024"/>
    </row>
    <row r="500" customFormat="false" ht="18.75" hidden="false" customHeight="false" outlineLevel="0" collapsed="false">
      <c r="A500" s="1051" t="s">
        <v>1577</v>
      </c>
      <c r="B500" s="1052" t="s">
        <v>1578</v>
      </c>
      <c r="D500" s="1057"/>
      <c r="E500" s="1024"/>
    </row>
    <row r="501" customFormat="false" ht="18.75" hidden="false" customHeight="false" outlineLevel="0" collapsed="false">
      <c r="A501" s="1054" t="s">
        <v>1579</v>
      </c>
      <c r="B501" s="1055" t="s">
        <v>1580</v>
      </c>
      <c r="D501" s="1057"/>
      <c r="E501" s="1024"/>
    </row>
    <row r="502" customFormat="false" ht="19.5" hidden="false" customHeight="false" outlineLevel="0" collapsed="false">
      <c r="A502" s="1054" t="s">
        <v>1581</v>
      </c>
      <c r="B502" s="1056" t="s">
        <v>1582</v>
      </c>
      <c r="D502" s="1057"/>
      <c r="E502" s="1024"/>
    </row>
    <row r="503" customFormat="false" ht="18.75" hidden="false" customHeight="false" outlineLevel="0" collapsed="false">
      <c r="A503" s="1054" t="s">
        <v>1583</v>
      </c>
      <c r="B503" s="1055" t="s">
        <v>1584</v>
      </c>
      <c r="D503" s="1057"/>
      <c r="E503" s="1024"/>
    </row>
    <row r="504" customFormat="false" ht="18.75" hidden="false" customHeight="false" outlineLevel="0" collapsed="false">
      <c r="A504" s="1054" t="s">
        <v>1585</v>
      </c>
      <c r="B504" s="1055" t="s">
        <v>1586</v>
      </c>
      <c r="D504" s="1057"/>
      <c r="E504" s="1024"/>
    </row>
    <row r="505" customFormat="false" ht="18.75" hidden="false" customHeight="false" outlineLevel="0" collapsed="false">
      <c r="A505" s="1054" t="s">
        <v>1587</v>
      </c>
      <c r="B505" s="1055" t="s">
        <v>1588</v>
      </c>
      <c r="D505" s="1057"/>
      <c r="E505" s="1024"/>
    </row>
    <row r="506" customFormat="false" ht="18.75" hidden="false" customHeight="false" outlineLevel="0" collapsed="false">
      <c r="A506" s="1054" t="s">
        <v>1589</v>
      </c>
      <c r="B506" s="1055" t="s">
        <v>1590</v>
      </c>
      <c r="D506" s="1057"/>
      <c r="E506" s="1024"/>
    </row>
    <row r="507" customFormat="false" ht="19.5" hidden="false" customHeight="false" outlineLevel="0" collapsed="false">
      <c r="A507" s="1058" t="s">
        <v>1591</v>
      </c>
      <c r="B507" s="1059" t="s">
        <v>1592</v>
      </c>
      <c r="D507" s="1057"/>
      <c r="E507" s="1024"/>
    </row>
    <row r="508" customFormat="false" ht="18.75" hidden="false" customHeight="false" outlineLevel="0" collapsed="false">
      <c r="A508" s="1051" t="s">
        <v>1593</v>
      </c>
      <c r="B508" s="1052" t="s">
        <v>1594</v>
      </c>
      <c r="D508" s="1057"/>
      <c r="E508" s="1024"/>
    </row>
    <row r="509" customFormat="false" ht="18.75" hidden="false" customHeight="false" outlineLevel="0" collapsed="false">
      <c r="A509" s="1054" t="s">
        <v>1595</v>
      </c>
      <c r="B509" s="1055" t="s">
        <v>1596</v>
      </c>
      <c r="D509" s="1057"/>
      <c r="E509" s="1024"/>
    </row>
    <row r="510" customFormat="false" ht="18.75" hidden="false" customHeight="false" outlineLevel="0" collapsed="false">
      <c r="A510" s="1054" t="s">
        <v>1597</v>
      </c>
      <c r="B510" s="1055" t="s">
        <v>1598</v>
      </c>
      <c r="D510" s="1057"/>
      <c r="E510" s="1024"/>
    </row>
    <row r="511" customFormat="false" ht="18.75" hidden="false" customHeight="false" outlineLevel="0" collapsed="false">
      <c r="A511" s="1054" t="s">
        <v>1599</v>
      </c>
      <c r="B511" s="1055" t="s">
        <v>1600</v>
      </c>
      <c r="D511" s="1057"/>
      <c r="E511" s="1024"/>
    </row>
    <row r="512" customFormat="false" ht="18.75" hidden="false" customHeight="false" outlineLevel="0" collapsed="false">
      <c r="A512" s="1054" t="s">
        <v>1601</v>
      </c>
      <c r="B512" s="1055" t="s">
        <v>1602</v>
      </c>
      <c r="D512" s="1057"/>
      <c r="E512" s="1024"/>
    </row>
    <row r="513" customFormat="false" ht="18.75" hidden="false" customHeight="false" outlineLevel="0" collapsed="false">
      <c r="A513" s="1054" t="s">
        <v>1603</v>
      </c>
      <c r="B513" s="1055" t="s">
        <v>1604</v>
      </c>
      <c r="D513" s="1057"/>
      <c r="E513" s="1024"/>
    </row>
    <row r="514" customFormat="false" ht="18.75" hidden="false" customHeight="false" outlineLevel="0" collapsed="false">
      <c r="A514" s="1054" t="s">
        <v>1605</v>
      </c>
      <c r="B514" s="1055" t="s">
        <v>1606</v>
      </c>
      <c r="D514" s="1057"/>
      <c r="E514" s="1024"/>
    </row>
    <row r="515" customFormat="false" ht="18.75" hidden="false" customHeight="false" outlineLevel="0" collapsed="false">
      <c r="A515" s="1054" t="s">
        <v>1607</v>
      </c>
      <c r="B515" s="1055" t="s">
        <v>1608</v>
      </c>
      <c r="D515" s="1057"/>
      <c r="E515" s="1024"/>
    </row>
    <row r="516" customFormat="false" ht="19.5" hidden="false" customHeight="false" outlineLevel="0" collapsed="false">
      <c r="A516" s="1054" t="s">
        <v>1609</v>
      </c>
      <c r="B516" s="1056" t="s">
        <v>1610</v>
      </c>
      <c r="D516" s="1057"/>
      <c r="E516" s="1024"/>
    </row>
    <row r="517" customFormat="false" ht="18.75" hidden="false" customHeight="false" outlineLevel="0" collapsed="false">
      <c r="A517" s="1054" t="s">
        <v>1611</v>
      </c>
      <c r="B517" s="1055" t="s">
        <v>1612</v>
      </c>
      <c r="D517" s="1057"/>
      <c r="E517" s="1024"/>
    </row>
    <row r="518" customFormat="false" ht="19.5" hidden="false" customHeight="false" outlineLevel="0" collapsed="false">
      <c r="A518" s="1058" t="s">
        <v>1613</v>
      </c>
      <c r="B518" s="1059" t="s">
        <v>1614</v>
      </c>
      <c r="D518" s="1057"/>
      <c r="E518" s="1024"/>
    </row>
    <row r="519" customFormat="false" ht="18.75" hidden="false" customHeight="false" outlineLevel="0" collapsed="false">
      <c r="A519" s="1051" t="s">
        <v>1615</v>
      </c>
      <c r="B519" s="1052" t="s">
        <v>1616</v>
      </c>
      <c r="D519" s="1057"/>
      <c r="E519" s="1024"/>
    </row>
    <row r="520" customFormat="false" ht="18.75" hidden="false" customHeight="false" outlineLevel="0" collapsed="false">
      <c r="A520" s="1054" t="s">
        <v>1617</v>
      </c>
      <c r="B520" s="1055" t="s">
        <v>1618</v>
      </c>
      <c r="D520" s="1057"/>
      <c r="E520" s="1024"/>
    </row>
    <row r="521" customFormat="false" ht="18.75" hidden="false" customHeight="false" outlineLevel="0" collapsed="false">
      <c r="A521" s="1054" t="s">
        <v>1619</v>
      </c>
      <c r="B521" s="1055" t="s">
        <v>1620</v>
      </c>
      <c r="D521" s="1057"/>
      <c r="E521" s="1024"/>
    </row>
    <row r="522" customFormat="false" ht="18.75" hidden="false" customHeight="false" outlineLevel="0" collapsed="false">
      <c r="A522" s="1054" t="s">
        <v>1621</v>
      </c>
      <c r="B522" s="1055" t="s">
        <v>1622</v>
      </c>
      <c r="D522" s="1057"/>
      <c r="E522" s="1024"/>
    </row>
    <row r="523" customFormat="false" ht="18.75" hidden="false" customHeight="false" outlineLevel="0" collapsed="false">
      <c r="A523" s="1054" t="s">
        <v>1623</v>
      </c>
      <c r="B523" s="1055" t="s">
        <v>1624</v>
      </c>
      <c r="D523" s="1057"/>
      <c r="E523" s="1024"/>
    </row>
    <row r="524" customFormat="false" ht="19.5" hidden="false" customHeight="false" outlineLevel="0" collapsed="false">
      <c r="A524" s="1054" t="s">
        <v>1625</v>
      </c>
      <c r="B524" s="1056" t="s">
        <v>1626</v>
      </c>
      <c r="D524" s="1057"/>
      <c r="E524" s="1024"/>
    </row>
    <row r="525" customFormat="false" ht="18.75" hidden="false" customHeight="false" outlineLevel="0" collapsed="false">
      <c r="A525" s="1054" t="s">
        <v>1627</v>
      </c>
      <c r="B525" s="1055" t="s">
        <v>1628</v>
      </c>
      <c r="D525" s="1057"/>
      <c r="E525" s="1024"/>
    </row>
    <row r="526" customFormat="false" ht="18.75" hidden="false" customHeight="false" outlineLevel="0" collapsed="false">
      <c r="A526" s="1054" t="s">
        <v>1629</v>
      </c>
      <c r="B526" s="1055" t="s">
        <v>1630</v>
      </c>
      <c r="D526" s="1057"/>
      <c r="E526" s="1024"/>
    </row>
    <row r="527" customFormat="false" ht="18.75" hidden="false" customHeight="false" outlineLevel="0" collapsed="false">
      <c r="A527" s="1054" t="s">
        <v>1631</v>
      </c>
      <c r="B527" s="1055" t="s">
        <v>1632</v>
      </c>
      <c r="D527" s="1057"/>
      <c r="E527" s="1024"/>
    </row>
    <row r="528" customFormat="false" ht="18.75" hidden="false" customHeight="false" outlineLevel="0" collapsed="false">
      <c r="A528" s="1054" t="s">
        <v>1633</v>
      </c>
      <c r="B528" s="1055" t="s">
        <v>1634</v>
      </c>
      <c r="D528" s="1057"/>
      <c r="E528" s="1024"/>
    </row>
    <row r="529" customFormat="false" ht="19.5" hidden="false" customHeight="false" outlineLevel="0" collapsed="false">
      <c r="A529" s="1058" t="s">
        <v>1635</v>
      </c>
      <c r="B529" s="1059" t="s">
        <v>1636</v>
      </c>
      <c r="D529" s="1057"/>
      <c r="E529" s="1024"/>
    </row>
    <row r="530" customFormat="false" ht="18.75" hidden="false" customHeight="false" outlineLevel="0" collapsed="false">
      <c r="A530" s="1051" t="s">
        <v>1637</v>
      </c>
      <c r="B530" s="1052" t="s">
        <v>1638</v>
      </c>
      <c r="D530" s="1057"/>
      <c r="E530" s="1024"/>
    </row>
    <row r="531" customFormat="false" ht="18.75" hidden="false" customHeight="false" outlineLevel="0" collapsed="false">
      <c r="A531" s="1054" t="s">
        <v>1639</v>
      </c>
      <c r="B531" s="1055" t="s">
        <v>1640</v>
      </c>
      <c r="D531" s="1057"/>
      <c r="E531" s="1024"/>
    </row>
    <row r="532" customFormat="false" ht="18.75" hidden="false" customHeight="false" outlineLevel="0" collapsed="false">
      <c r="A532" s="1054" t="s">
        <v>1641</v>
      </c>
      <c r="B532" s="1055" t="s">
        <v>1642</v>
      </c>
      <c r="D532" s="1057"/>
      <c r="E532" s="1024"/>
    </row>
    <row r="533" customFormat="false" ht="19.5" hidden="false" customHeight="false" outlineLevel="0" collapsed="false">
      <c r="A533" s="1054" t="s">
        <v>1643</v>
      </c>
      <c r="B533" s="1056" t="s">
        <v>1644</v>
      </c>
      <c r="D533" s="1057"/>
      <c r="E533" s="1024"/>
    </row>
    <row r="534" customFormat="false" ht="18.75" hidden="false" customHeight="false" outlineLevel="0" collapsed="false">
      <c r="A534" s="1054" t="s">
        <v>1645</v>
      </c>
      <c r="B534" s="1055" t="s">
        <v>1646</v>
      </c>
      <c r="D534" s="1057"/>
      <c r="E534" s="1024"/>
    </row>
    <row r="535" customFormat="false" ht="19.5" hidden="false" customHeight="false" outlineLevel="0" collapsed="false">
      <c r="A535" s="1058" t="s">
        <v>1647</v>
      </c>
      <c r="B535" s="1059" t="s">
        <v>1648</v>
      </c>
      <c r="D535" s="1057"/>
      <c r="E535" s="1024"/>
    </row>
    <row r="536" customFormat="false" ht="18.75" hidden="false" customHeight="false" outlineLevel="0" collapsed="false">
      <c r="A536" s="1061" t="s">
        <v>1649</v>
      </c>
      <c r="B536" s="1062" t="s">
        <v>1650</v>
      </c>
      <c r="D536" s="1057"/>
      <c r="E536" s="1024"/>
    </row>
    <row r="537" customFormat="false" ht="18.75" hidden="false" customHeight="false" outlineLevel="0" collapsed="false">
      <c r="A537" s="1054" t="s">
        <v>1651</v>
      </c>
      <c r="B537" s="1055" t="s">
        <v>1652</v>
      </c>
      <c r="D537" s="1057"/>
      <c r="E537" s="1024"/>
    </row>
    <row r="538" customFormat="false" ht="18.75" hidden="false" customHeight="false" outlineLevel="0" collapsed="false">
      <c r="A538" s="1054" t="s">
        <v>1653</v>
      </c>
      <c r="B538" s="1055" t="s">
        <v>1654</v>
      </c>
      <c r="D538" s="1057"/>
      <c r="E538" s="1024"/>
    </row>
    <row r="539" customFormat="false" ht="18.75" hidden="false" customHeight="false" outlineLevel="0" collapsed="false">
      <c r="A539" s="1054" t="s">
        <v>1655</v>
      </c>
      <c r="B539" s="1055" t="s">
        <v>1656</v>
      </c>
      <c r="D539" s="1057"/>
      <c r="E539" s="1024"/>
    </row>
    <row r="540" customFormat="false" ht="18.75" hidden="false" customHeight="false" outlineLevel="0" collapsed="false">
      <c r="A540" s="1054" t="s">
        <v>1657</v>
      </c>
      <c r="B540" s="1055" t="s">
        <v>1658</v>
      </c>
      <c r="D540" s="1057"/>
      <c r="E540" s="1024"/>
    </row>
    <row r="541" customFormat="false" ht="18.75" hidden="false" customHeight="false" outlineLevel="0" collapsed="false">
      <c r="A541" s="1054" t="s">
        <v>1659</v>
      </c>
      <c r="B541" s="1055" t="s">
        <v>1660</v>
      </c>
      <c r="D541" s="1057"/>
      <c r="E541" s="1024"/>
    </row>
    <row r="542" customFormat="false" ht="18.75" hidden="false" customHeight="false" outlineLevel="0" collapsed="false">
      <c r="A542" s="1054" t="s">
        <v>1661</v>
      </c>
      <c r="B542" s="1055" t="s">
        <v>1662</v>
      </c>
      <c r="D542" s="1057"/>
      <c r="E542" s="1024"/>
    </row>
    <row r="543" customFormat="false" ht="19.5" hidden="false" customHeight="false" outlineLevel="0" collapsed="false">
      <c r="A543" s="1054" t="s">
        <v>1663</v>
      </c>
      <c r="B543" s="1056" t="s">
        <v>1664</v>
      </c>
      <c r="D543" s="1057"/>
      <c r="E543" s="1024"/>
    </row>
    <row r="544" customFormat="false" ht="18.75" hidden="false" customHeight="false" outlineLevel="0" collapsed="false">
      <c r="A544" s="1054" t="s">
        <v>1665</v>
      </c>
      <c r="B544" s="1055" t="s">
        <v>1666</v>
      </c>
      <c r="D544" s="1057"/>
      <c r="E544" s="1024"/>
    </row>
    <row r="545" customFormat="false" ht="18.75" hidden="false" customHeight="false" outlineLevel="0" collapsed="false">
      <c r="A545" s="1054" t="s">
        <v>1667</v>
      </c>
      <c r="B545" s="1055" t="s">
        <v>1668</v>
      </c>
      <c r="D545" s="1057"/>
      <c r="E545" s="1024"/>
    </row>
    <row r="546" customFormat="false" ht="19.5" hidden="false" customHeight="false" outlineLevel="0" collapsed="false">
      <c r="A546" s="1063" t="s">
        <v>1669</v>
      </c>
      <c r="B546" s="1059" t="s">
        <v>1670</v>
      </c>
      <c r="D546" s="1064"/>
      <c r="E546" s="1024"/>
    </row>
    <row r="547" customFormat="false" ht="18.75" hidden="false" customHeight="false" outlineLevel="0" collapsed="false">
      <c r="A547" s="1061" t="s">
        <v>1671</v>
      </c>
      <c r="B547" s="1062" t="s">
        <v>1672</v>
      </c>
      <c r="D547" s="1057"/>
      <c r="E547" s="1024"/>
    </row>
    <row r="548" customFormat="false" ht="18.75" hidden="false" customHeight="false" outlineLevel="0" collapsed="false">
      <c r="A548" s="1054" t="s">
        <v>1673</v>
      </c>
      <c r="B548" s="1055" t="s">
        <v>1674</v>
      </c>
      <c r="D548" s="1057"/>
      <c r="E548" s="1024"/>
    </row>
    <row r="549" customFormat="false" ht="18.75" hidden="false" customHeight="false" outlineLevel="0" collapsed="false">
      <c r="A549" s="1054" t="s">
        <v>1675</v>
      </c>
      <c r="B549" s="1055" t="s">
        <v>1676</v>
      </c>
      <c r="D549" s="1057"/>
      <c r="E549" s="1024"/>
    </row>
    <row r="550" customFormat="false" ht="18.75" hidden="false" customHeight="false" outlineLevel="0" collapsed="false">
      <c r="A550" s="1054" t="s">
        <v>1677</v>
      </c>
      <c r="B550" s="1055" t="s">
        <v>1678</v>
      </c>
      <c r="D550" s="1057"/>
      <c r="E550" s="1024"/>
    </row>
    <row r="551" customFormat="false" ht="18.75" hidden="false" customHeight="false" outlineLevel="0" collapsed="false">
      <c r="A551" s="1054" t="s">
        <v>1679</v>
      </c>
      <c r="B551" s="1055" t="s">
        <v>1680</v>
      </c>
      <c r="D551" s="1057"/>
      <c r="E551" s="1024"/>
    </row>
    <row r="552" customFormat="false" ht="18.75" hidden="false" customHeight="false" outlineLevel="0" collapsed="false">
      <c r="A552" s="1054" t="s">
        <v>1681</v>
      </c>
      <c r="B552" s="1055" t="s">
        <v>1682</v>
      </c>
      <c r="D552" s="1057"/>
      <c r="E552" s="1024"/>
    </row>
    <row r="553" customFormat="false" ht="18.75" hidden="false" customHeight="false" outlineLevel="0" collapsed="false">
      <c r="A553" s="1054" t="s">
        <v>1683</v>
      </c>
      <c r="B553" s="1055" t="s">
        <v>1684</v>
      </c>
      <c r="D553" s="1057"/>
      <c r="E553" s="1024"/>
    </row>
    <row r="554" customFormat="false" ht="18.75" hidden="false" customHeight="false" outlineLevel="0" collapsed="false">
      <c r="A554" s="1054" t="s">
        <v>1685</v>
      </c>
      <c r="B554" s="1055" t="s">
        <v>1686</v>
      </c>
      <c r="D554" s="1057"/>
      <c r="E554" s="1024"/>
    </row>
    <row r="555" customFormat="false" ht="19.5" hidden="false" customHeight="false" outlineLevel="0" collapsed="false">
      <c r="A555" s="1054" t="s">
        <v>1687</v>
      </c>
      <c r="B555" s="1056" t="s">
        <v>1688</v>
      </c>
      <c r="D555" s="1057"/>
      <c r="E555" s="1024"/>
    </row>
    <row r="556" customFormat="false" ht="18.75" hidden="false" customHeight="false" outlineLevel="0" collapsed="false">
      <c r="A556" s="1054" t="s">
        <v>1689</v>
      </c>
      <c r="B556" s="1055" t="s">
        <v>1690</v>
      </c>
      <c r="D556" s="1057"/>
      <c r="E556" s="1024"/>
    </row>
    <row r="557" customFormat="false" ht="18.75" hidden="false" customHeight="false" outlineLevel="0" collapsed="false">
      <c r="A557" s="1054" t="s">
        <v>1691</v>
      </c>
      <c r="B557" s="1055" t="s">
        <v>1692</v>
      </c>
      <c r="D557" s="1057"/>
      <c r="E557" s="1024"/>
    </row>
    <row r="558" customFormat="false" ht="18.75" hidden="false" customHeight="false" outlineLevel="0" collapsed="false">
      <c r="A558" s="1054" t="s">
        <v>1693</v>
      </c>
      <c r="B558" s="1055" t="s">
        <v>1694</v>
      </c>
      <c r="D558" s="1057"/>
      <c r="E558" s="1024"/>
    </row>
    <row r="559" customFormat="false" ht="18.75" hidden="false" customHeight="false" outlineLevel="0" collapsed="false">
      <c r="A559" s="1054" t="s">
        <v>1695</v>
      </c>
      <c r="B559" s="1055" t="s">
        <v>1696</v>
      </c>
      <c r="D559" s="1057"/>
      <c r="E559" s="1024"/>
    </row>
    <row r="560" customFormat="false" ht="18.75" hidden="false" customHeight="false" outlineLevel="0" collapsed="false">
      <c r="A560" s="1054" t="s">
        <v>1697</v>
      </c>
      <c r="B560" s="1055" t="s">
        <v>1698</v>
      </c>
      <c r="D560" s="1057"/>
      <c r="E560" s="1024"/>
    </row>
    <row r="561" customFormat="false" ht="18.75" hidden="false" customHeight="false" outlineLevel="0" collapsed="false">
      <c r="A561" s="1054" t="s">
        <v>1699</v>
      </c>
      <c r="B561" s="1055" t="s">
        <v>1700</v>
      </c>
      <c r="D561" s="1057"/>
      <c r="E561" s="1024"/>
    </row>
    <row r="562" customFormat="false" ht="18.75" hidden="false" customHeight="false" outlineLevel="0" collapsed="false">
      <c r="A562" s="1054" t="s">
        <v>1701</v>
      </c>
      <c r="B562" s="1055" t="s">
        <v>1702</v>
      </c>
      <c r="D562" s="1057"/>
      <c r="E562" s="1024"/>
    </row>
    <row r="563" customFormat="false" ht="18.75" hidden="false" customHeight="false" outlineLevel="0" collapsed="false">
      <c r="A563" s="1054" t="s">
        <v>1703</v>
      </c>
      <c r="B563" s="1055" t="s">
        <v>1704</v>
      </c>
      <c r="D563" s="1057"/>
      <c r="E563" s="1024"/>
    </row>
    <row r="564" customFormat="false" ht="19.5" hidden="false" customHeight="false" outlineLevel="0" collapsed="false">
      <c r="A564" s="1058" t="s">
        <v>1705</v>
      </c>
      <c r="B564" s="1065" t="s">
        <v>1706</v>
      </c>
      <c r="D564" s="1066"/>
      <c r="E564" s="1024"/>
    </row>
    <row r="565" customFormat="false" ht="18.75" hidden="false" customHeight="false" outlineLevel="0" collapsed="false">
      <c r="A565" s="1051" t="s">
        <v>1707</v>
      </c>
      <c r="B565" s="1052" t="s">
        <v>1708</v>
      </c>
      <c r="D565" s="1057"/>
      <c r="E565" s="1024"/>
    </row>
    <row r="566" customFormat="false" ht="18.75" hidden="false" customHeight="false" outlineLevel="0" collapsed="false">
      <c r="A566" s="1054" t="s">
        <v>1709</v>
      </c>
      <c r="B566" s="1055" t="s">
        <v>1710</v>
      </c>
      <c r="D566" s="1057"/>
      <c r="E566" s="1024"/>
    </row>
    <row r="567" customFormat="false" ht="18.75" hidden="false" customHeight="false" outlineLevel="0" collapsed="false">
      <c r="A567" s="1054" t="s">
        <v>1711</v>
      </c>
      <c r="B567" s="1055" t="s">
        <v>1712</v>
      </c>
      <c r="D567" s="1057"/>
      <c r="E567" s="1024"/>
    </row>
    <row r="568" customFormat="false" ht="18.75" hidden="false" customHeight="false" outlineLevel="0" collapsed="false">
      <c r="A568" s="1054" t="s">
        <v>1713</v>
      </c>
      <c r="B568" s="1055" t="s">
        <v>1714</v>
      </c>
      <c r="D568" s="1057"/>
      <c r="E568" s="1024"/>
    </row>
    <row r="569" customFormat="false" ht="19.5" hidden="false" customHeight="false" outlineLevel="0" collapsed="false">
      <c r="A569" s="1054" t="s">
        <v>1715</v>
      </c>
      <c r="B569" s="1056" t="s">
        <v>1716</v>
      </c>
      <c r="D569" s="1057"/>
      <c r="E569" s="1024"/>
    </row>
    <row r="570" customFormat="false" ht="18.75" hidden="false" customHeight="false" outlineLevel="0" collapsed="false">
      <c r="A570" s="1054" t="s">
        <v>1717</v>
      </c>
      <c r="B570" s="1055" t="s">
        <v>1718</v>
      </c>
      <c r="D570" s="1057"/>
      <c r="E570" s="1024"/>
    </row>
    <row r="571" customFormat="false" ht="19.5" hidden="false" customHeight="false" outlineLevel="0" collapsed="false">
      <c r="A571" s="1058" t="s">
        <v>1719</v>
      </c>
      <c r="B571" s="1059" t="s">
        <v>1720</v>
      </c>
      <c r="D571" s="1057"/>
      <c r="E571" s="1024"/>
    </row>
    <row r="572" customFormat="false" ht="18.75" hidden="false" customHeight="false" outlineLevel="0" collapsed="false">
      <c r="A572" s="1051" t="s">
        <v>1721</v>
      </c>
      <c r="B572" s="1052" t="s">
        <v>1722</v>
      </c>
      <c r="D572" s="1057"/>
      <c r="E572" s="1024"/>
    </row>
    <row r="573" customFormat="false" ht="18.75" hidden="false" customHeight="false" outlineLevel="0" collapsed="false">
      <c r="A573" s="1054" t="s">
        <v>1723</v>
      </c>
      <c r="B573" s="1055" t="s">
        <v>1442</v>
      </c>
      <c r="D573" s="1057"/>
      <c r="E573" s="1024"/>
    </row>
    <row r="574" customFormat="false" ht="18.75" hidden="false" customHeight="false" outlineLevel="0" collapsed="false">
      <c r="A574" s="1054" t="s">
        <v>1724</v>
      </c>
      <c r="B574" s="1055" t="s">
        <v>1725</v>
      </c>
      <c r="D574" s="1057"/>
      <c r="E574" s="1024"/>
    </row>
    <row r="575" customFormat="false" ht="18.75" hidden="false" customHeight="false" outlineLevel="0" collapsed="false">
      <c r="A575" s="1054" t="s">
        <v>1726</v>
      </c>
      <c r="B575" s="1055" t="s">
        <v>1727</v>
      </c>
      <c r="D575" s="1057"/>
      <c r="E575" s="1024"/>
    </row>
    <row r="576" customFormat="false" ht="18.75" hidden="false" customHeight="false" outlineLevel="0" collapsed="false">
      <c r="A576" s="1054" t="s">
        <v>1728</v>
      </c>
      <c r="B576" s="1055" t="s">
        <v>1729</v>
      </c>
      <c r="D576" s="1057"/>
      <c r="E576" s="1024"/>
    </row>
    <row r="577" customFormat="false" ht="19.5" hidden="false" customHeight="false" outlineLevel="0" collapsed="false">
      <c r="A577" s="1054" t="s">
        <v>1730</v>
      </c>
      <c r="B577" s="1056" t="s">
        <v>1731</v>
      </c>
      <c r="D577" s="1057"/>
      <c r="E577" s="1024"/>
    </row>
    <row r="578" customFormat="false" ht="18.75" hidden="false" customHeight="false" outlineLevel="0" collapsed="false">
      <c r="A578" s="1054" t="s">
        <v>1732</v>
      </c>
      <c r="B578" s="1055" t="s">
        <v>1733</v>
      </c>
      <c r="D578" s="1057"/>
      <c r="E578" s="1024"/>
    </row>
    <row r="579" customFormat="false" ht="19.5" hidden="false" customHeight="false" outlineLevel="0" collapsed="false">
      <c r="A579" s="1058" t="s">
        <v>1734</v>
      </c>
      <c r="B579" s="1059" t="s">
        <v>1735</v>
      </c>
      <c r="D579" s="1057"/>
      <c r="E579" s="1024"/>
    </row>
    <row r="580" customFormat="false" ht="18.75" hidden="false" customHeight="false" outlineLevel="0" collapsed="false">
      <c r="A580" s="1051" t="s">
        <v>1736</v>
      </c>
      <c r="B580" s="1052" t="s">
        <v>1737</v>
      </c>
      <c r="D580" s="1057"/>
      <c r="E580" s="1024"/>
    </row>
    <row r="581" customFormat="false" ht="18.75" hidden="false" customHeight="false" outlineLevel="0" collapsed="false">
      <c r="A581" s="1054" t="s">
        <v>1738</v>
      </c>
      <c r="B581" s="1055" t="s">
        <v>1739</v>
      </c>
      <c r="D581" s="1057"/>
      <c r="E581" s="1024"/>
    </row>
    <row r="582" customFormat="false" ht="18.75" hidden="false" customHeight="false" outlineLevel="0" collapsed="false">
      <c r="A582" s="1054" t="s">
        <v>1740</v>
      </c>
      <c r="B582" s="1055" t="s">
        <v>1741</v>
      </c>
      <c r="D582" s="1057"/>
      <c r="E582" s="1024"/>
    </row>
    <row r="583" customFormat="false" ht="18.75" hidden="false" customHeight="false" outlineLevel="0" collapsed="false">
      <c r="A583" s="1054" t="s">
        <v>1742</v>
      </c>
      <c r="B583" s="1055" t="s">
        <v>1743</v>
      </c>
      <c r="D583" s="1057"/>
      <c r="E583" s="1024"/>
    </row>
    <row r="584" customFormat="false" ht="19.5" hidden="false" customHeight="false" outlineLevel="0" collapsed="false">
      <c r="A584" s="1054" t="s">
        <v>1744</v>
      </c>
      <c r="B584" s="1056" t="s">
        <v>1745</v>
      </c>
      <c r="D584" s="1057"/>
      <c r="E584" s="1024"/>
    </row>
    <row r="585" customFormat="false" ht="18.75" hidden="false" customHeight="false" outlineLevel="0" collapsed="false">
      <c r="A585" s="1054" t="s">
        <v>1746</v>
      </c>
      <c r="B585" s="1055" t="s">
        <v>1747</v>
      </c>
      <c r="D585" s="1057"/>
      <c r="E585" s="1024"/>
    </row>
    <row r="586" customFormat="false" ht="19.5" hidden="false" customHeight="false" outlineLevel="0" collapsed="false">
      <c r="A586" s="1058" t="s">
        <v>1748</v>
      </c>
      <c r="B586" s="1059" t="s">
        <v>1749</v>
      </c>
      <c r="D586" s="1057"/>
      <c r="E586" s="1024"/>
    </row>
    <row r="587" customFormat="false" ht="18.75" hidden="false" customHeight="false" outlineLevel="0" collapsed="false">
      <c r="A587" s="1051" t="s">
        <v>1750</v>
      </c>
      <c r="B587" s="1052" t="s">
        <v>1751</v>
      </c>
      <c r="D587" s="1057"/>
      <c r="E587" s="1024"/>
    </row>
    <row r="588" customFormat="false" ht="18.75" hidden="false" customHeight="false" outlineLevel="0" collapsed="false">
      <c r="A588" s="1054" t="s">
        <v>1752</v>
      </c>
      <c r="B588" s="1055" t="s">
        <v>1753</v>
      </c>
      <c r="D588" s="1057"/>
      <c r="E588" s="1024"/>
    </row>
    <row r="589" customFormat="false" ht="19.5" hidden="false" customHeight="false" outlineLevel="0" collapsed="false">
      <c r="A589" s="1054" t="s">
        <v>1754</v>
      </c>
      <c r="B589" s="1056" t="s">
        <v>1755</v>
      </c>
      <c r="D589" s="1057"/>
      <c r="E589" s="1024"/>
    </row>
    <row r="590" customFormat="false" ht="19.5" hidden="false" customHeight="false" outlineLevel="0" collapsed="false">
      <c r="A590" s="1058" t="s">
        <v>1756</v>
      </c>
      <c r="B590" s="1059" t="s">
        <v>1757</v>
      </c>
      <c r="D590" s="1057"/>
      <c r="E590" s="1024"/>
    </row>
    <row r="591" customFormat="false" ht="18.75" hidden="false" customHeight="false" outlineLevel="0" collapsed="false">
      <c r="A591" s="1051" t="s">
        <v>1758</v>
      </c>
      <c r="B591" s="1052" t="s">
        <v>1759</v>
      </c>
      <c r="D591" s="1057"/>
      <c r="E591" s="1024"/>
    </row>
    <row r="592" customFormat="false" ht="18.75" hidden="false" customHeight="false" outlineLevel="0" collapsed="false">
      <c r="A592" s="1054" t="s">
        <v>1760</v>
      </c>
      <c r="B592" s="1055" t="s">
        <v>1761</v>
      </c>
      <c r="D592" s="1057"/>
      <c r="E592" s="1024"/>
    </row>
    <row r="593" customFormat="false" ht="18.75" hidden="false" customHeight="false" outlineLevel="0" collapsed="false">
      <c r="A593" s="1054" t="s">
        <v>1762</v>
      </c>
      <c r="B593" s="1055" t="s">
        <v>1763</v>
      </c>
      <c r="D593" s="1057"/>
      <c r="E593" s="1024"/>
    </row>
    <row r="594" customFormat="false" ht="18.75" hidden="false" customHeight="false" outlineLevel="0" collapsed="false">
      <c r="A594" s="1054" t="s">
        <v>1764</v>
      </c>
      <c r="B594" s="1055" t="s">
        <v>1765</v>
      </c>
      <c r="D594" s="1057"/>
      <c r="E594" s="1024"/>
    </row>
    <row r="595" customFormat="false" ht="18.75" hidden="false" customHeight="false" outlineLevel="0" collapsed="false">
      <c r="A595" s="1054" t="s">
        <v>1766</v>
      </c>
      <c r="B595" s="1055" t="s">
        <v>1767</v>
      </c>
      <c r="D595" s="1057"/>
      <c r="E595" s="1024"/>
    </row>
    <row r="596" customFormat="false" ht="18.75" hidden="false" customHeight="false" outlineLevel="0" collapsed="false">
      <c r="A596" s="1054" t="s">
        <v>1768</v>
      </c>
      <c r="B596" s="1055" t="s">
        <v>1769</v>
      </c>
      <c r="D596" s="1057"/>
      <c r="E596" s="1024"/>
    </row>
    <row r="597" customFormat="false" ht="18.75" hidden="false" customHeight="false" outlineLevel="0" collapsed="false">
      <c r="A597" s="1054" t="s">
        <v>1770</v>
      </c>
      <c r="B597" s="1055" t="s">
        <v>1771</v>
      </c>
      <c r="D597" s="1057"/>
      <c r="E597" s="1024"/>
    </row>
    <row r="598" customFormat="false" ht="18.75" hidden="false" customHeight="false" outlineLevel="0" collapsed="false">
      <c r="A598" s="1054" t="s">
        <v>1772</v>
      </c>
      <c r="B598" s="1055" t="s">
        <v>1773</v>
      </c>
      <c r="D598" s="1057"/>
      <c r="E598" s="1024"/>
    </row>
    <row r="599" customFormat="false" ht="19.5" hidden="false" customHeight="false" outlineLevel="0" collapsed="false">
      <c r="A599" s="1054" t="s">
        <v>1774</v>
      </c>
      <c r="B599" s="1056" t="s">
        <v>1775</v>
      </c>
      <c r="D599" s="1057"/>
      <c r="E599" s="1024"/>
    </row>
    <row r="600" customFormat="false" ht="19.5" hidden="false" customHeight="false" outlineLevel="0" collapsed="false">
      <c r="A600" s="1058" t="s">
        <v>1776</v>
      </c>
      <c r="B600" s="1059" t="s">
        <v>1777</v>
      </c>
      <c r="D600" s="1057"/>
      <c r="E600" s="1024"/>
    </row>
    <row r="601" customFormat="false" ht="18.75" hidden="false" customHeight="false" outlineLevel="0" collapsed="false">
      <c r="A601" s="1051" t="s">
        <v>1778</v>
      </c>
      <c r="B601" s="1052" t="s">
        <v>1779</v>
      </c>
      <c r="D601" s="1057"/>
      <c r="E601" s="1024"/>
    </row>
    <row r="602" customFormat="false" ht="18.75" hidden="false" customHeight="false" outlineLevel="0" collapsed="false">
      <c r="A602" s="1054" t="s">
        <v>1780</v>
      </c>
      <c r="B602" s="1055" t="s">
        <v>1781</v>
      </c>
      <c r="D602" s="1057"/>
      <c r="E602" s="1024"/>
    </row>
    <row r="603" customFormat="false" ht="18.75" hidden="false" customHeight="false" outlineLevel="0" collapsed="false">
      <c r="A603" s="1054" t="s">
        <v>1782</v>
      </c>
      <c r="B603" s="1055" t="s">
        <v>1783</v>
      </c>
      <c r="D603" s="1057"/>
      <c r="E603" s="1024"/>
    </row>
    <row r="604" customFormat="false" ht="18.75" hidden="false" customHeight="false" outlineLevel="0" collapsed="false">
      <c r="A604" s="1054" t="s">
        <v>1784</v>
      </c>
      <c r="B604" s="1055" t="s">
        <v>1785</v>
      </c>
      <c r="D604" s="1057"/>
      <c r="E604" s="1024"/>
    </row>
    <row r="605" customFormat="false" ht="18.75" hidden="false" customHeight="false" outlineLevel="0" collapsed="false">
      <c r="A605" s="1054" t="s">
        <v>1786</v>
      </c>
      <c r="B605" s="1055" t="s">
        <v>1787</v>
      </c>
      <c r="D605" s="1057"/>
      <c r="E605" s="1024"/>
    </row>
    <row r="606" customFormat="false" ht="18.75" hidden="false" customHeight="false" outlineLevel="0" collapsed="false">
      <c r="A606" s="1054" t="s">
        <v>1788</v>
      </c>
      <c r="B606" s="1055" t="s">
        <v>1789</v>
      </c>
      <c r="D606" s="1057"/>
      <c r="E606" s="1024"/>
    </row>
    <row r="607" customFormat="false" ht="18.75" hidden="false" customHeight="false" outlineLevel="0" collapsed="false">
      <c r="A607" s="1054" t="s">
        <v>1790</v>
      </c>
      <c r="B607" s="1055" t="s">
        <v>1791</v>
      </c>
      <c r="D607" s="1057"/>
      <c r="E607" s="1024"/>
    </row>
    <row r="608" customFormat="false" ht="18.75" hidden="false" customHeight="false" outlineLevel="0" collapsed="false">
      <c r="A608" s="1054" t="s">
        <v>1792</v>
      </c>
      <c r="B608" s="1055" t="s">
        <v>1793</v>
      </c>
      <c r="D608" s="1057"/>
      <c r="E608" s="1024"/>
    </row>
    <row r="609" customFormat="false" ht="18.75" hidden="false" customHeight="false" outlineLevel="0" collapsed="false">
      <c r="A609" s="1054" t="s">
        <v>1794</v>
      </c>
      <c r="B609" s="1055" t="s">
        <v>1795</v>
      </c>
      <c r="D609" s="1057"/>
      <c r="E609" s="1024"/>
    </row>
    <row r="610" customFormat="false" ht="18.75" hidden="false" customHeight="false" outlineLevel="0" collapsed="false">
      <c r="A610" s="1054" t="s">
        <v>1796</v>
      </c>
      <c r="B610" s="1055" t="s">
        <v>1797</v>
      </c>
      <c r="D610" s="1057"/>
      <c r="E610" s="1024"/>
    </row>
    <row r="611" customFormat="false" ht="18.75" hidden="false" customHeight="false" outlineLevel="0" collapsed="false">
      <c r="A611" s="1054" t="s">
        <v>1798</v>
      </c>
      <c r="B611" s="1055" t="s">
        <v>1799</v>
      </c>
      <c r="D611" s="1057"/>
      <c r="E611" s="1024"/>
    </row>
    <row r="612" customFormat="false" ht="18.75" hidden="false" customHeight="false" outlineLevel="0" collapsed="false">
      <c r="A612" s="1054" t="s">
        <v>1800</v>
      </c>
      <c r="B612" s="1055" t="s">
        <v>1801</v>
      </c>
      <c r="D612" s="1057"/>
      <c r="E612" s="1024"/>
    </row>
    <row r="613" customFormat="false" ht="18.75" hidden="false" customHeight="false" outlineLevel="0" collapsed="false">
      <c r="A613" s="1054" t="s">
        <v>1802</v>
      </c>
      <c r="B613" s="1055" t="s">
        <v>1803</v>
      </c>
      <c r="D613" s="1057"/>
      <c r="E613" s="1024"/>
    </row>
    <row r="614" customFormat="false" ht="18.75" hidden="false" customHeight="false" outlineLevel="0" collapsed="false">
      <c r="A614" s="1054" t="s">
        <v>1804</v>
      </c>
      <c r="B614" s="1055" t="s">
        <v>1805</v>
      </c>
      <c r="D614" s="1057"/>
      <c r="E614" s="1024"/>
    </row>
    <row r="615" customFormat="false" ht="18.75" hidden="false" customHeight="false" outlineLevel="0" collapsed="false">
      <c r="A615" s="1054" t="s">
        <v>1806</v>
      </c>
      <c r="B615" s="1055" t="s">
        <v>1807</v>
      </c>
      <c r="D615" s="1057"/>
      <c r="E615" s="1024"/>
    </row>
    <row r="616" customFormat="false" ht="18.75" hidden="false" customHeight="false" outlineLevel="0" collapsed="false">
      <c r="A616" s="1054" t="s">
        <v>1808</v>
      </c>
      <c r="B616" s="1055" t="s">
        <v>1809</v>
      </c>
      <c r="D616" s="1057"/>
      <c r="E616" s="1024"/>
    </row>
    <row r="617" customFormat="false" ht="18.75" hidden="false" customHeight="false" outlineLevel="0" collapsed="false">
      <c r="A617" s="1054" t="s">
        <v>1810</v>
      </c>
      <c r="B617" s="1055" t="s">
        <v>1811</v>
      </c>
      <c r="D617" s="1057"/>
      <c r="E617" s="1024"/>
    </row>
    <row r="618" customFormat="false" ht="18.75" hidden="false" customHeight="false" outlineLevel="0" collapsed="false">
      <c r="A618" s="1054" t="s">
        <v>1812</v>
      </c>
      <c r="B618" s="1055" t="s">
        <v>1813</v>
      </c>
      <c r="D618" s="1057"/>
      <c r="E618" s="1024"/>
    </row>
    <row r="619" customFormat="false" ht="18.75" hidden="false" customHeight="false" outlineLevel="0" collapsed="false">
      <c r="A619" s="1054" t="s">
        <v>1814</v>
      </c>
      <c r="B619" s="1055" t="s">
        <v>1815</v>
      </c>
      <c r="D619" s="1057"/>
      <c r="E619" s="1024"/>
    </row>
    <row r="620" customFormat="false" ht="18.75" hidden="false" customHeight="false" outlineLevel="0" collapsed="false">
      <c r="A620" s="1054" t="s">
        <v>1816</v>
      </c>
      <c r="B620" s="1055" t="s">
        <v>1817</v>
      </c>
      <c r="D620" s="1057"/>
      <c r="E620" s="1024"/>
    </row>
    <row r="621" customFormat="false" ht="18.75" hidden="false" customHeight="false" outlineLevel="0" collapsed="false">
      <c r="A621" s="1054" t="s">
        <v>1818</v>
      </c>
      <c r="B621" s="1055" t="s">
        <v>1819</v>
      </c>
      <c r="D621" s="1057"/>
      <c r="E621" s="1024"/>
    </row>
    <row r="622" customFormat="false" ht="18.75" hidden="false" customHeight="false" outlineLevel="0" collapsed="false">
      <c r="A622" s="1054" t="s">
        <v>1820</v>
      </c>
      <c r="B622" s="1055" t="s">
        <v>1821</v>
      </c>
      <c r="D622" s="1057"/>
      <c r="E622" s="1024"/>
    </row>
    <row r="623" customFormat="false" ht="18.75" hidden="false" customHeight="false" outlineLevel="0" collapsed="false">
      <c r="A623" s="1054" t="s">
        <v>1822</v>
      </c>
      <c r="B623" s="1055" t="s">
        <v>1823</v>
      </c>
      <c r="D623" s="1057"/>
      <c r="E623" s="1024"/>
    </row>
    <row r="624" customFormat="false" ht="18.75" hidden="false" customHeight="false" outlineLevel="0" collapsed="false">
      <c r="A624" s="1054" t="s">
        <v>1824</v>
      </c>
      <c r="B624" s="1055" t="s">
        <v>1825</v>
      </c>
      <c r="D624" s="1057"/>
      <c r="E624" s="1024"/>
    </row>
    <row r="625" customFormat="false" ht="20.25" hidden="false" customHeight="false" outlineLevel="0" collapsed="false">
      <c r="A625" s="1058" t="s">
        <v>1826</v>
      </c>
      <c r="B625" s="1067" t="s">
        <v>1827</v>
      </c>
      <c r="D625" s="1057"/>
      <c r="E625" s="1024"/>
    </row>
    <row r="626" customFormat="false" ht="18.75" hidden="false" customHeight="false" outlineLevel="0" collapsed="false">
      <c r="A626" s="1051" t="s">
        <v>1828</v>
      </c>
      <c r="B626" s="1052" t="s">
        <v>1829</v>
      </c>
      <c r="D626" s="1057"/>
      <c r="E626" s="1024"/>
    </row>
    <row r="627" customFormat="false" ht="18.75" hidden="false" customHeight="false" outlineLevel="0" collapsed="false">
      <c r="A627" s="1054" t="s">
        <v>1830</v>
      </c>
      <c r="B627" s="1055" t="s">
        <v>1831</v>
      </c>
      <c r="D627" s="1057"/>
      <c r="E627" s="1024"/>
    </row>
    <row r="628" customFormat="false" ht="18.75" hidden="false" customHeight="false" outlineLevel="0" collapsed="false">
      <c r="A628" s="1054" t="s">
        <v>1832</v>
      </c>
      <c r="B628" s="1055" t="s">
        <v>1833</v>
      </c>
      <c r="D628" s="1057"/>
      <c r="E628" s="1024"/>
    </row>
    <row r="629" customFormat="false" ht="18.75" hidden="false" customHeight="false" outlineLevel="0" collapsed="false">
      <c r="A629" s="1054" t="s">
        <v>1834</v>
      </c>
      <c r="B629" s="1055" t="s">
        <v>1835</v>
      </c>
      <c r="D629" s="1057"/>
      <c r="E629" s="1024"/>
    </row>
    <row r="630" customFormat="false" ht="18.75" hidden="false" customHeight="false" outlineLevel="0" collapsed="false">
      <c r="A630" s="1054" t="s">
        <v>1836</v>
      </c>
      <c r="B630" s="1055" t="s">
        <v>1837</v>
      </c>
      <c r="D630" s="1057"/>
      <c r="E630" s="1024"/>
    </row>
    <row r="631" customFormat="false" ht="18.75" hidden="false" customHeight="false" outlineLevel="0" collapsed="false">
      <c r="A631" s="1054" t="s">
        <v>1838</v>
      </c>
      <c r="B631" s="1055" t="s">
        <v>1839</v>
      </c>
      <c r="D631" s="1057"/>
      <c r="E631" s="1024"/>
    </row>
    <row r="632" customFormat="false" ht="18.75" hidden="false" customHeight="false" outlineLevel="0" collapsed="false">
      <c r="A632" s="1054" t="s">
        <v>1840</v>
      </c>
      <c r="B632" s="1055" t="s">
        <v>1841</v>
      </c>
      <c r="D632" s="1057"/>
      <c r="E632" s="1024"/>
    </row>
    <row r="633" customFormat="false" ht="18.75" hidden="false" customHeight="false" outlineLevel="0" collapsed="false">
      <c r="A633" s="1054" t="s">
        <v>1842</v>
      </c>
      <c r="B633" s="1055" t="s">
        <v>1843</v>
      </c>
      <c r="D633" s="1057"/>
      <c r="E633" s="1024"/>
    </row>
    <row r="634" customFormat="false" ht="18.75" hidden="false" customHeight="false" outlineLevel="0" collapsed="false">
      <c r="A634" s="1054" t="s">
        <v>1844</v>
      </c>
      <c r="B634" s="1055" t="s">
        <v>1845</v>
      </c>
      <c r="D634" s="1057"/>
      <c r="E634" s="1024"/>
    </row>
    <row r="635" customFormat="false" ht="18.75" hidden="false" customHeight="false" outlineLevel="0" collapsed="false">
      <c r="A635" s="1054" t="s">
        <v>1846</v>
      </c>
      <c r="B635" s="1055" t="s">
        <v>1847</v>
      </c>
      <c r="D635" s="1057"/>
      <c r="E635" s="1024"/>
    </row>
    <row r="636" customFormat="false" ht="18.75" hidden="false" customHeight="false" outlineLevel="0" collapsed="false">
      <c r="A636" s="1054" t="s">
        <v>1848</v>
      </c>
      <c r="B636" s="1055" t="s">
        <v>1849</v>
      </c>
      <c r="D636" s="1057"/>
      <c r="E636" s="1024"/>
    </row>
    <row r="637" customFormat="false" ht="18.75" hidden="false" customHeight="false" outlineLevel="0" collapsed="false">
      <c r="A637" s="1054" t="s">
        <v>1850</v>
      </c>
      <c r="B637" s="1055" t="s">
        <v>1851</v>
      </c>
      <c r="D637" s="1057"/>
      <c r="E637" s="1024"/>
    </row>
    <row r="638" customFormat="false" ht="18.75" hidden="false" customHeight="false" outlineLevel="0" collapsed="false">
      <c r="A638" s="1054" t="s">
        <v>1852</v>
      </c>
      <c r="B638" s="1055" t="s">
        <v>1853</v>
      </c>
      <c r="D638" s="1057"/>
      <c r="E638" s="1024"/>
    </row>
    <row r="639" customFormat="false" ht="18.75" hidden="false" customHeight="false" outlineLevel="0" collapsed="false">
      <c r="A639" s="1054" t="s">
        <v>1854</v>
      </c>
      <c r="B639" s="1055" t="s">
        <v>1855</v>
      </c>
      <c r="D639" s="1057"/>
      <c r="E639" s="1024"/>
    </row>
    <row r="640" customFormat="false" ht="18.75" hidden="false" customHeight="false" outlineLevel="0" collapsed="false">
      <c r="A640" s="1054" t="s">
        <v>1856</v>
      </c>
      <c r="B640" s="1055" t="s">
        <v>1857</v>
      </c>
      <c r="D640" s="1057"/>
      <c r="E640" s="1024"/>
    </row>
    <row r="641" customFormat="false" ht="18.75" hidden="false" customHeight="false" outlineLevel="0" collapsed="false">
      <c r="A641" s="1054" t="s">
        <v>1858</v>
      </c>
      <c r="B641" s="1055" t="s">
        <v>1859</v>
      </c>
      <c r="D641" s="1057"/>
      <c r="E641" s="1024"/>
    </row>
    <row r="642" customFormat="false" ht="18.75" hidden="false" customHeight="false" outlineLevel="0" collapsed="false">
      <c r="A642" s="1054" t="s">
        <v>1860</v>
      </c>
      <c r="B642" s="1055" t="s">
        <v>1861</v>
      </c>
      <c r="D642" s="1057"/>
      <c r="E642" s="1024"/>
    </row>
    <row r="643" customFormat="false" ht="18.75" hidden="false" customHeight="false" outlineLevel="0" collapsed="false">
      <c r="A643" s="1054" t="s">
        <v>1862</v>
      </c>
      <c r="B643" s="1055" t="s">
        <v>1863</v>
      </c>
      <c r="D643" s="1057"/>
      <c r="E643" s="1024"/>
    </row>
    <row r="644" customFormat="false" ht="18.75" hidden="false" customHeight="false" outlineLevel="0" collapsed="false">
      <c r="A644" s="1054" t="s">
        <v>1864</v>
      </c>
      <c r="B644" s="1055" t="s">
        <v>1865</v>
      </c>
      <c r="D644" s="1057"/>
      <c r="E644" s="1024"/>
    </row>
    <row r="645" customFormat="false" ht="18.75" hidden="false" customHeight="false" outlineLevel="0" collapsed="false">
      <c r="A645" s="1054" t="s">
        <v>1866</v>
      </c>
      <c r="B645" s="1055" t="s">
        <v>1867</v>
      </c>
      <c r="D645" s="1057"/>
      <c r="E645" s="1024"/>
    </row>
    <row r="646" customFormat="false" ht="18.75" hidden="false" customHeight="false" outlineLevel="0" collapsed="false">
      <c r="A646" s="1054" t="s">
        <v>1868</v>
      </c>
      <c r="B646" s="1055" t="s">
        <v>1869</v>
      </c>
      <c r="D646" s="1057"/>
      <c r="E646" s="1024"/>
    </row>
    <row r="647" customFormat="false" ht="19.5" hidden="false" customHeight="false" outlineLevel="0" collapsed="false">
      <c r="A647" s="1058" t="s">
        <v>1870</v>
      </c>
      <c r="B647" s="1059" t="s">
        <v>1871</v>
      </c>
      <c r="D647" s="1057"/>
      <c r="E647" s="1024"/>
    </row>
    <row r="648" customFormat="false" ht="18.75" hidden="false" customHeight="false" outlineLevel="0" collapsed="false">
      <c r="A648" s="1051" t="s">
        <v>1872</v>
      </c>
      <c r="B648" s="1052" t="s">
        <v>1873</v>
      </c>
      <c r="D648" s="1057"/>
      <c r="E648" s="1024"/>
    </row>
    <row r="649" customFormat="false" ht="18.75" hidden="false" customHeight="false" outlineLevel="0" collapsed="false">
      <c r="A649" s="1054" t="s">
        <v>1874</v>
      </c>
      <c r="B649" s="1055" t="s">
        <v>1875</v>
      </c>
      <c r="D649" s="1057"/>
      <c r="E649" s="1024"/>
    </row>
    <row r="650" customFormat="false" ht="18.75" hidden="false" customHeight="false" outlineLevel="0" collapsed="false">
      <c r="A650" s="1054" t="s">
        <v>1876</v>
      </c>
      <c r="B650" s="1055" t="s">
        <v>1877</v>
      </c>
      <c r="D650" s="1057"/>
      <c r="E650" s="1024"/>
    </row>
    <row r="651" customFormat="false" ht="18.75" hidden="false" customHeight="false" outlineLevel="0" collapsed="false">
      <c r="A651" s="1054" t="s">
        <v>1878</v>
      </c>
      <c r="B651" s="1055" t="s">
        <v>1879</v>
      </c>
      <c r="D651" s="1057"/>
      <c r="E651" s="1024"/>
    </row>
    <row r="652" customFormat="false" ht="18.75" hidden="false" customHeight="false" outlineLevel="0" collapsed="false">
      <c r="A652" s="1054" t="s">
        <v>1880</v>
      </c>
      <c r="B652" s="1055" t="s">
        <v>1881</v>
      </c>
      <c r="D652" s="1057"/>
      <c r="E652" s="1024"/>
    </row>
    <row r="653" customFormat="false" ht="18.75" hidden="false" customHeight="false" outlineLevel="0" collapsed="false">
      <c r="A653" s="1054" t="s">
        <v>1882</v>
      </c>
      <c r="B653" s="1055" t="s">
        <v>1883</v>
      </c>
      <c r="D653" s="1057"/>
      <c r="E653" s="1024"/>
    </row>
    <row r="654" customFormat="false" ht="18.75" hidden="false" customHeight="false" outlineLevel="0" collapsed="false">
      <c r="A654" s="1054" t="s">
        <v>1884</v>
      </c>
      <c r="B654" s="1055" t="s">
        <v>1885</v>
      </c>
      <c r="D654" s="1057"/>
      <c r="E654" s="1024"/>
    </row>
    <row r="655" customFormat="false" ht="18.75" hidden="false" customHeight="false" outlineLevel="0" collapsed="false">
      <c r="A655" s="1054" t="s">
        <v>1886</v>
      </c>
      <c r="B655" s="1055" t="s">
        <v>1887</v>
      </c>
      <c r="D655" s="1057"/>
      <c r="E655" s="1024"/>
    </row>
    <row r="656" customFormat="false" ht="18.75" hidden="false" customHeight="false" outlineLevel="0" collapsed="false">
      <c r="A656" s="1054" t="s">
        <v>1888</v>
      </c>
      <c r="B656" s="1055" t="s">
        <v>1889</v>
      </c>
      <c r="D656" s="1057"/>
      <c r="E656" s="1024"/>
    </row>
    <row r="657" customFormat="false" ht="19.5" hidden="false" customHeight="false" outlineLevel="0" collapsed="false">
      <c r="A657" s="1054" t="s">
        <v>1890</v>
      </c>
      <c r="B657" s="1056" t="s">
        <v>1891</v>
      </c>
      <c r="D657" s="1057"/>
      <c r="E657" s="1024"/>
    </row>
    <row r="658" customFormat="false" ht="19.5" hidden="false" customHeight="false" outlineLevel="0" collapsed="false">
      <c r="A658" s="1058" t="s">
        <v>1892</v>
      </c>
      <c r="B658" s="1059" t="s">
        <v>1893</v>
      </c>
      <c r="D658" s="1057"/>
      <c r="E658" s="1024"/>
    </row>
    <row r="659" customFormat="false" ht="18.75" hidden="false" customHeight="false" outlineLevel="0" collapsed="false">
      <c r="A659" s="1051" t="s">
        <v>1894</v>
      </c>
      <c r="B659" s="1052" t="s">
        <v>1895</v>
      </c>
      <c r="D659" s="1057"/>
      <c r="E659" s="1024"/>
    </row>
    <row r="660" customFormat="false" ht="18.75" hidden="false" customHeight="false" outlineLevel="0" collapsed="false">
      <c r="A660" s="1054" t="s">
        <v>1896</v>
      </c>
      <c r="B660" s="1055" t="s">
        <v>1897</v>
      </c>
      <c r="D660" s="1057"/>
      <c r="E660" s="1024"/>
    </row>
    <row r="661" customFormat="false" ht="18.75" hidden="false" customHeight="false" outlineLevel="0" collapsed="false">
      <c r="A661" s="1054" t="s">
        <v>1898</v>
      </c>
      <c r="B661" s="1055" t="s">
        <v>1899</v>
      </c>
      <c r="D661" s="1057"/>
      <c r="E661" s="1024"/>
    </row>
    <row r="662" customFormat="false" ht="18.75" hidden="false" customHeight="false" outlineLevel="0" collapsed="false">
      <c r="A662" s="1054" t="s">
        <v>1900</v>
      </c>
      <c r="B662" s="1055" t="s">
        <v>1901</v>
      </c>
      <c r="D662" s="1057"/>
      <c r="E662" s="1024"/>
    </row>
    <row r="663" customFormat="false" ht="20.25" hidden="false" customHeight="false" outlineLevel="0" collapsed="false">
      <c r="A663" s="1058" t="s">
        <v>1902</v>
      </c>
      <c r="B663" s="1067" t="s">
        <v>1903</v>
      </c>
      <c r="D663" s="1057"/>
      <c r="E663" s="1024"/>
    </row>
    <row r="664" customFormat="false" ht="18.75" hidden="false" customHeight="false" outlineLevel="0" collapsed="false">
      <c r="A664" s="1051" t="s">
        <v>1904</v>
      </c>
      <c r="B664" s="1052" t="s">
        <v>1905</v>
      </c>
      <c r="D664" s="1057"/>
      <c r="E664" s="1024"/>
    </row>
    <row r="665" customFormat="false" ht="18.75" hidden="false" customHeight="false" outlineLevel="0" collapsed="false">
      <c r="A665" s="1054" t="s">
        <v>1906</v>
      </c>
      <c r="B665" s="1055" t="s">
        <v>1907</v>
      </c>
      <c r="D665" s="1057"/>
      <c r="E665" s="1024"/>
    </row>
    <row r="666" customFormat="false" ht="18.75" hidden="false" customHeight="false" outlineLevel="0" collapsed="false">
      <c r="A666" s="1054" t="s">
        <v>1908</v>
      </c>
      <c r="B666" s="1055" t="s">
        <v>1909</v>
      </c>
      <c r="D666" s="1057"/>
      <c r="E666" s="1024"/>
    </row>
    <row r="667" customFormat="false" ht="18.75" hidden="false" customHeight="false" outlineLevel="0" collapsed="false">
      <c r="A667" s="1054" t="s">
        <v>1910</v>
      </c>
      <c r="B667" s="1055" t="s">
        <v>1911</v>
      </c>
      <c r="D667" s="1057"/>
      <c r="E667" s="1024"/>
    </row>
    <row r="668" customFormat="false" ht="18.75" hidden="false" customHeight="false" outlineLevel="0" collapsed="false">
      <c r="A668" s="1054" t="s">
        <v>1912</v>
      </c>
      <c r="B668" s="1055" t="s">
        <v>1913</v>
      </c>
      <c r="D668" s="1057"/>
      <c r="E668" s="1024"/>
    </row>
    <row r="669" customFormat="false" ht="18.75" hidden="false" customHeight="false" outlineLevel="0" collapsed="false">
      <c r="A669" s="1054" t="s">
        <v>1914</v>
      </c>
      <c r="B669" s="1055" t="s">
        <v>1915</v>
      </c>
      <c r="D669" s="1057"/>
      <c r="E669" s="1024"/>
    </row>
    <row r="670" customFormat="false" ht="18.75" hidden="false" customHeight="false" outlineLevel="0" collapsed="false">
      <c r="A670" s="1054" t="s">
        <v>1916</v>
      </c>
      <c r="B670" s="1055" t="s">
        <v>1917</v>
      </c>
      <c r="D670" s="1057"/>
      <c r="E670" s="1024"/>
    </row>
    <row r="671" customFormat="false" ht="18.75" hidden="false" customHeight="false" outlineLevel="0" collapsed="false">
      <c r="A671" s="1054" t="s">
        <v>1918</v>
      </c>
      <c r="B671" s="1055" t="s">
        <v>1919</v>
      </c>
      <c r="D671" s="1057"/>
      <c r="E671" s="1024"/>
    </row>
    <row r="672" customFormat="false" ht="18.75" hidden="false" customHeight="false" outlineLevel="0" collapsed="false">
      <c r="A672" s="1054" t="s">
        <v>1920</v>
      </c>
      <c r="B672" s="1055" t="s">
        <v>1921</v>
      </c>
      <c r="D672" s="1057"/>
      <c r="E672" s="1024"/>
    </row>
    <row r="673" customFormat="false" ht="18.75" hidden="false" customHeight="false" outlineLevel="0" collapsed="false">
      <c r="A673" s="1054" t="s">
        <v>1922</v>
      </c>
      <c r="B673" s="1055" t="s">
        <v>1923</v>
      </c>
      <c r="D673" s="1057"/>
      <c r="E673" s="1024"/>
    </row>
    <row r="674" customFormat="false" ht="20.25" hidden="false" customHeight="false" outlineLevel="0" collapsed="false">
      <c r="A674" s="1058" t="s">
        <v>1924</v>
      </c>
      <c r="B674" s="1067" t="s">
        <v>1925</v>
      </c>
      <c r="D674" s="1057"/>
      <c r="E674" s="1024"/>
    </row>
    <row r="675" customFormat="false" ht="18.75" hidden="false" customHeight="false" outlineLevel="0" collapsed="false">
      <c r="A675" s="1051" t="s">
        <v>1926</v>
      </c>
      <c r="B675" s="1052" t="s">
        <v>1927</v>
      </c>
      <c r="D675" s="1057"/>
      <c r="E675" s="1024"/>
    </row>
    <row r="676" customFormat="false" ht="18.75" hidden="false" customHeight="false" outlineLevel="0" collapsed="false">
      <c r="A676" s="1054" t="s">
        <v>1928</v>
      </c>
      <c r="B676" s="1055" t="s">
        <v>1929</v>
      </c>
      <c r="D676" s="1057"/>
      <c r="E676" s="1024"/>
    </row>
    <row r="677" customFormat="false" ht="18.75" hidden="false" customHeight="false" outlineLevel="0" collapsed="false">
      <c r="A677" s="1054" t="s">
        <v>1930</v>
      </c>
      <c r="B677" s="1055" t="s">
        <v>1931</v>
      </c>
      <c r="D677" s="1057"/>
      <c r="E677" s="1024"/>
    </row>
    <row r="678" customFormat="false" ht="18.75" hidden="false" customHeight="false" outlineLevel="0" collapsed="false">
      <c r="A678" s="1054" t="s">
        <v>1932</v>
      </c>
      <c r="B678" s="1055" t="s">
        <v>1933</v>
      </c>
      <c r="D678" s="1057"/>
      <c r="E678" s="1024"/>
    </row>
    <row r="679" customFormat="false" ht="18.75" hidden="false" customHeight="false" outlineLevel="0" collapsed="false">
      <c r="A679" s="1054" t="s">
        <v>1934</v>
      </c>
      <c r="B679" s="1055" t="s">
        <v>1935</v>
      </c>
      <c r="D679" s="1057"/>
      <c r="E679" s="1024"/>
    </row>
    <row r="680" customFormat="false" ht="18.75" hidden="false" customHeight="false" outlineLevel="0" collapsed="false">
      <c r="A680" s="1054" t="s">
        <v>1936</v>
      </c>
      <c r="B680" s="1055" t="s">
        <v>1937</v>
      </c>
      <c r="D680" s="1057"/>
      <c r="E680" s="1024"/>
    </row>
    <row r="681" customFormat="false" ht="18.75" hidden="false" customHeight="false" outlineLevel="0" collapsed="false">
      <c r="A681" s="1054" t="s">
        <v>1938</v>
      </c>
      <c r="B681" s="1055" t="s">
        <v>1939</v>
      </c>
      <c r="D681" s="1057"/>
      <c r="E681" s="1024"/>
    </row>
    <row r="682" customFormat="false" ht="18.75" hidden="false" customHeight="false" outlineLevel="0" collapsed="false">
      <c r="A682" s="1054" t="s">
        <v>1940</v>
      </c>
      <c r="B682" s="1055" t="s">
        <v>1941</v>
      </c>
      <c r="D682" s="1057"/>
      <c r="E682" s="1024"/>
    </row>
    <row r="683" customFormat="false" ht="18.75" hidden="false" customHeight="false" outlineLevel="0" collapsed="false">
      <c r="A683" s="1054" t="s">
        <v>1942</v>
      </c>
      <c r="B683" s="1055" t="s">
        <v>1943</v>
      </c>
      <c r="D683" s="1057"/>
      <c r="E683" s="1024"/>
    </row>
    <row r="684" customFormat="false" ht="20.25" hidden="false" customHeight="false" outlineLevel="0" collapsed="false">
      <c r="A684" s="1058" t="s">
        <v>1944</v>
      </c>
      <c r="B684" s="1067" t="s">
        <v>1945</v>
      </c>
      <c r="D684" s="1057"/>
      <c r="E684" s="1024"/>
    </row>
    <row r="685" customFormat="false" ht="18.75" hidden="false" customHeight="false" outlineLevel="0" collapsed="false">
      <c r="A685" s="1051" t="s">
        <v>1946</v>
      </c>
      <c r="B685" s="1052" t="s">
        <v>1947</v>
      </c>
      <c r="D685" s="1057"/>
      <c r="E685" s="1024"/>
    </row>
    <row r="686" customFormat="false" ht="18.75" hidden="false" customHeight="false" outlineLevel="0" collapsed="false">
      <c r="A686" s="1054" t="s">
        <v>1948</v>
      </c>
      <c r="B686" s="1055" t="s">
        <v>1949</v>
      </c>
      <c r="D686" s="1057"/>
      <c r="E686" s="1024"/>
    </row>
    <row r="687" customFormat="false" ht="18.75" hidden="false" customHeight="false" outlineLevel="0" collapsed="false">
      <c r="A687" s="1054" t="s">
        <v>1950</v>
      </c>
      <c r="B687" s="1055" t="s">
        <v>1951</v>
      </c>
      <c r="D687" s="1057"/>
      <c r="E687" s="1024"/>
    </row>
    <row r="688" customFormat="false" ht="18.75" hidden="false" customHeight="false" outlineLevel="0" collapsed="false">
      <c r="A688" s="1054" t="s">
        <v>1952</v>
      </c>
      <c r="B688" s="1055" t="s">
        <v>1953</v>
      </c>
      <c r="D688" s="1057"/>
      <c r="E688" s="1024"/>
    </row>
    <row r="689" customFormat="false" ht="20.25" hidden="false" customHeight="false" outlineLevel="0" collapsed="false">
      <c r="A689" s="1058" t="s">
        <v>1954</v>
      </c>
      <c r="B689" s="1067" t="s">
        <v>1955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4</v>
      </c>
      <c r="B691" s="1070" t="s">
        <v>1956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4-11-24T11:26:30Z</cp:lastPrinted>
  <dcterms:modified xsi:type="dcterms:W3CDTF">2014-11-24T11:26:35Z</dcterms:modified>
  <cp:revision>0</cp:revision>
  <dc:subject/>
  <dc:title/>
</cp:coreProperties>
</file>