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9</xdr:row>
                <xdr:rowOff>13</xdr:rowOff>
              </xdr:from>
              <xdr:to>
                <xdr:col>4</xdr:col>
                <xdr:colOff>-524</xdr:colOff>
                <xdr:row>237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1</xdr:row>
                <xdr:rowOff>11</xdr:rowOff>
              </xdr:from>
              <xdr:to>
                <xdr:col>9</xdr:col>
                <xdr:colOff>65</xdr:colOff>
                <xdr:row>955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9</xdr:row>
                <xdr:rowOff>13</xdr:rowOff>
              </xdr:from>
              <xdr:to>
                <xdr:col>6</xdr:col>
                <xdr:colOff>47</xdr:colOff>
                <xdr:row>233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2</xdr:row>
                <xdr:rowOff>7</xdr:rowOff>
              </xdr:from>
              <xdr:to>
                <xdr:col>4</xdr:col>
                <xdr:colOff>123</xdr:colOff>
                <xdr:row>2345</xdr:row>
                <xdr:rowOff>1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7</xdr:rowOff>
              </xdr:from>
              <xdr:to>
                <xdr:col>8</xdr:col>
                <xdr:colOff>4</xdr:colOff>
                <xdr:row>25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4</xdr:colOff>
                <xdr:row>2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4</xdr:colOff>
                <xdr:row>2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5</xdr:rowOff>
              </xdr:from>
              <xdr:to>
                <xdr:col>8</xdr:col>
                <xdr:colOff>4</xdr:colOff>
                <xdr:row>311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4</xdr:rowOff>
              </xdr:from>
              <xdr:to>
                <xdr:col>8</xdr:col>
                <xdr:colOff>4</xdr:colOff>
                <xdr:row>3310</xdr:row>
                <xdr:rowOff>13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3</xdr:rowOff>
              </xdr:from>
              <xdr:to>
                <xdr:col>8</xdr:col>
                <xdr:colOff>4</xdr:colOff>
                <xdr:row>3507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3</xdr:rowOff>
              </xdr:from>
              <xdr:to>
                <xdr:col>8</xdr:col>
                <xdr:colOff>4</xdr:colOff>
                <xdr:row>3703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3</xdr:rowOff>
              </xdr:from>
              <xdr:to>
                <xdr:col>8</xdr:col>
                <xdr:colOff>4</xdr:colOff>
                <xdr:row>3900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</xdr:rowOff>
              </xdr:from>
              <xdr:to>
                <xdr:col>8</xdr:col>
                <xdr:colOff>4</xdr:colOff>
                <xdr:row>4096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2</xdr:rowOff>
              </xdr:from>
              <xdr:to>
                <xdr:col>8</xdr:col>
                <xdr:colOff>4</xdr:colOff>
                <xdr:row>4292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6</xdr:row>
                <xdr:rowOff>16</xdr:rowOff>
              </xdr:from>
              <xdr:to>
                <xdr:col>6</xdr:col>
                <xdr:colOff>139</xdr:colOff>
                <xdr:row>31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6</xdr:row>
                <xdr:rowOff>11</xdr:rowOff>
              </xdr:from>
              <xdr:to>
                <xdr:col>4</xdr:col>
                <xdr:colOff>-73</xdr:colOff>
                <xdr:row>572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5</xdr:rowOff>
              </xdr:from>
              <xdr:to>
                <xdr:col>4</xdr:col>
                <xdr:colOff>-84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35</xdr:rowOff>
              </xdr:from>
              <xdr:to>
                <xdr:col>4</xdr:col>
                <xdr:colOff>21</xdr:colOff>
                <xdr:row>585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08</xdr:row>
                <xdr:rowOff>19</xdr:rowOff>
              </xdr:from>
              <xdr:to>
                <xdr:col>8</xdr:col>
                <xdr:colOff>36</xdr:colOff>
                <xdr:row>945</xdr:row>
                <xdr:rowOff>1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99</xdr:row>
                <xdr:rowOff>12</xdr:rowOff>
              </xdr:from>
              <xdr:to>
                <xdr:col>5</xdr:col>
                <xdr:colOff>79</xdr:colOff>
                <xdr:row>2100</xdr:row>
                <xdr:rowOff>-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6</xdr:row>
                <xdr:rowOff>12</xdr:rowOff>
              </xdr:from>
              <xdr:to>
                <xdr:col>4</xdr:col>
                <xdr:colOff>-46</xdr:colOff>
                <xdr:row>2230</xdr:row>
                <xdr:rowOff>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0</xdr:row>
                <xdr:rowOff>1</xdr:rowOff>
              </xdr:from>
              <xdr:to>
                <xdr:col>5</xdr:col>
                <xdr:colOff>139</xdr:colOff>
                <xdr:row>231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5</xdr:col>
                <xdr:colOff>96</xdr:colOff>
                <xdr:row>2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8</xdr:rowOff>
              </xdr:from>
              <xdr:to>
                <xdr:col>5</xdr:col>
                <xdr:colOff>74</xdr:colOff>
                <xdr:row>244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8</xdr:rowOff>
              </xdr:from>
              <xdr:to>
                <xdr:col>7</xdr:col>
                <xdr:colOff>12</xdr:colOff>
                <xdr:row>2441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7</xdr:col>
                <xdr:colOff>77</xdr:colOff>
                <xdr:row>2522</xdr:row>
                <xdr:rowOff>17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7</xdr:rowOff>
              </xdr:from>
              <xdr:to>
                <xdr:col>5</xdr:col>
                <xdr:colOff>96</xdr:colOff>
                <xdr:row>2632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7</xdr:rowOff>
              </xdr:from>
              <xdr:to>
                <xdr:col>5</xdr:col>
                <xdr:colOff>74</xdr:colOff>
                <xdr:row>2637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7</xdr:rowOff>
              </xdr:from>
              <xdr:to>
                <xdr:col>7</xdr:col>
                <xdr:colOff>12</xdr:colOff>
                <xdr:row>2638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77</xdr:colOff>
                <xdr:row>271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5</xdr:col>
                <xdr:colOff>96</xdr:colOff>
                <xdr:row>2829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5</xdr:col>
                <xdr:colOff>74</xdr:colOff>
                <xdr:row>2833</xdr:row>
                <xdr:rowOff>20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7</xdr:rowOff>
              </xdr:from>
              <xdr:to>
                <xdr:col>7</xdr:col>
                <xdr:colOff>12</xdr:colOff>
                <xdr:row>2834</xdr:row>
                <xdr:rowOff>17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7</xdr:colOff>
                <xdr:row>2915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7</xdr:rowOff>
              </xdr:from>
              <xdr:to>
                <xdr:col>5</xdr:col>
                <xdr:colOff>96</xdr:colOff>
                <xdr:row>3025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7</xdr:rowOff>
              </xdr:from>
              <xdr:to>
                <xdr:col>5</xdr:col>
                <xdr:colOff>74</xdr:colOff>
                <xdr:row>3030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12</xdr:colOff>
                <xdr:row>3031</xdr:row>
                <xdr:rowOff>7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5</xdr:rowOff>
              </xdr:from>
              <xdr:to>
                <xdr:col>7</xdr:col>
                <xdr:colOff>77</xdr:colOff>
                <xdr:row>3112</xdr:row>
                <xdr:rowOff>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5</xdr:rowOff>
              </xdr:from>
              <xdr:to>
                <xdr:col>5</xdr:col>
                <xdr:colOff>96</xdr:colOff>
                <xdr:row>3222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5</xdr:col>
                <xdr:colOff>74</xdr:colOff>
                <xdr:row>3226</xdr:row>
                <xdr:rowOff>1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5</xdr:rowOff>
              </xdr:from>
              <xdr:to>
                <xdr:col>7</xdr:col>
                <xdr:colOff>12</xdr:colOff>
                <xdr:row>3227</xdr:row>
                <xdr:rowOff>17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4</xdr:rowOff>
              </xdr:from>
              <xdr:to>
                <xdr:col>7</xdr:col>
                <xdr:colOff>77</xdr:colOff>
                <xdr:row>330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5</xdr:rowOff>
              </xdr:from>
              <xdr:to>
                <xdr:col>5</xdr:col>
                <xdr:colOff>96</xdr:colOff>
                <xdr:row>3418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5</xdr:rowOff>
              </xdr:from>
              <xdr:to>
                <xdr:col>5</xdr:col>
                <xdr:colOff>74</xdr:colOff>
                <xdr:row>3423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5</xdr:rowOff>
              </xdr:from>
              <xdr:to>
                <xdr:col>7</xdr:col>
                <xdr:colOff>12</xdr:colOff>
                <xdr:row>3424</xdr:row>
                <xdr:rowOff>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3</xdr:rowOff>
              </xdr:from>
              <xdr:to>
                <xdr:col>7</xdr:col>
                <xdr:colOff>77</xdr:colOff>
                <xdr:row>3505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4</xdr:rowOff>
              </xdr:from>
              <xdr:to>
                <xdr:col>5</xdr:col>
                <xdr:colOff>96</xdr:colOff>
                <xdr:row>3615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4</xdr:rowOff>
              </xdr:from>
              <xdr:to>
                <xdr:col>5</xdr:col>
                <xdr:colOff>74</xdr:colOff>
                <xdr:row>3619</xdr:row>
                <xdr:rowOff>17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4</xdr:rowOff>
              </xdr:from>
              <xdr:to>
                <xdr:col>7</xdr:col>
                <xdr:colOff>12</xdr:colOff>
                <xdr:row>3620</xdr:row>
                <xdr:rowOff>1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3</xdr:rowOff>
              </xdr:from>
              <xdr:to>
                <xdr:col>7</xdr:col>
                <xdr:colOff>77</xdr:colOff>
                <xdr:row>3701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3</xdr:rowOff>
              </xdr:from>
              <xdr:to>
                <xdr:col>5</xdr:col>
                <xdr:colOff>96</xdr:colOff>
                <xdr:row>3811</xdr:row>
                <xdr:rowOff>13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74</xdr:colOff>
                <xdr:row>3816</xdr:row>
                <xdr:rowOff>7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3</xdr:rowOff>
              </xdr:from>
              <xdr:to>
                <xdr:col>7</xdr:col>
                <xdr:colOff>12</xdr:colOff>
                <xdr:row>3817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3</xdr:rowOff>
              </xdr:from>
              <xdr:to>
                <xdr:col>7</xdr:col>
                <xdr:colOff>77</xdr:colOff>
                <xdr:row>3898</xdr:row>
                <xdr:rowOff>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3</xdr:rowOff>
              </xdr:from>
              <xdr:to>
                <xdr:col>5</xdr:col>
                <xdr:colOff>96</xdr:colOff>
                <xdr:row>4008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3</xdr:rowOff>
              </xdr:from>
              <xdr:to>
                <xdr:col>5</xdr:col>
                <xdr:colOff>74</xdr:colOff>
                <xdr:row>4012</xdr:row>
                <xdr:rowOff>17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3</xdr:rowOff>
              </xdr:from>
              <xdr:to>
                <xdr:col>7</xdr:col>
                <xdr:colOff>12</xdr:colOff>
                <xdr:row>4013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</xdr:rowOff>
              </xdr:from>
              <xdr:to>
                <xdr:col>7</xdr:col>
                <xdr:colOff>77</xdr:colOff>
                <xdr:row>4094</xdr:row>
                <xdr:rowOff>13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3</xdr:rowOff>
              </xdr:from>
              <xdr:to>
                <xdr:col>5</xdr:col>
                <xdr:colOff>96</xdr:colOff>
                <xdr:row>4204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3</xdr:rowOff>
              </xdr:from>
              <xdr:to>
                <xdr:col>5</xdr:col>
                <xdr:colOff>74</xdr:colOff>
                <xdr:row>4209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3</xdr:rowOff>
              </xdr:from>
              <xdr:to>
                <xdr:col>7</xdr:col>
                <xdr:colOff>12</xdr:colOff>
                <xdr:row>4210</xdr:row>
                <xdr:rowOff>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2</xdr:rowOff>
              </xdr:from>
              <xdr:to>
                <xdr:col>7</xdr:col>
                <xdr:colOff>77</xdr:colOff>
                <xdr:row>429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8</xdr:rowOff>
              </xdr:from>
              <xdr:to>
                <xdr:col>7</xdr:col>
                <xdr:colOff>87</xdr:colOff>
                <xdr:row>438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20</xdr:rowOff>
              </xdr:from>
              <xdr:to>
                <xdr:col>7</xdr:col>
                <xdr:colOff>87</xdr:colOff>
                <xdr:row>1296</xdr:row>
                <xdr:rowOff>2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8</xdr:row>
                <xdr:rowOff>9</xdr:rowOff>
              </xdr:from>
              <xdr:to>
                <xdr:col>7</xdr:col>
                <xdr:colOff>87</xdr:colOff>
                <xdr:row>1971</xdr:row>
                <xdr:rowOff>4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2</xdr:row>
                <xdr:rowOff>5</xdr:rowOff>
              </xdr:from>
              <xdr:to>
                <xdr:col>7</xdr:col>
                <xdr:colOff>99</xdr:colOff>
                <xdr:row>2396</xdr:row>
                <xdr:rowOff>20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8</xdr:row>
                <xdr:rowOff>15</xdr:rowOff>
              </xdr:from>
              <xdr:to>
                <xdr:col>7</xdr:col>
                <xdr:colOff>99</xdr:colOff>
                <xdr:row>2593</xdr:row>
                <xdr:rowOff>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5</xdr:row>
                <xdr:rowOff>4</xdr:rowOff>
              </xdr:from>
              <xdr:to>
                <xdr:col>7</xdr:col>
                <xdr:colOff>99</xdr:colOff>
                <xdr:row>2789</xdr:row>
                <xdr:rowOff>1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1</xdr:row>
                <xdr:rowOff>13</xdr:rowOff>
              </xdr:from>
              <xdr:to>
                <xdr:col>7</xdr:col>
                <xdr:colOff>99</xdr:colOff>
                <xdr:row>2986</xdr:row>
                <xdr:rowOff>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8</xdr:row>
                <xdr:rowOff>3</xdr:rowOff>
              </xdr:from>
              <xdr:to>
                <xdr:col>7</xdr:col>
                <xdr:colOff>99</xdr:colOff>
                <xdr:row>3182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4</xdr:row>
                <xdr:rowOff>13</xdr:rowOff>
              </xdr:from>
              <xdr:to>
                <xdr:col>7</xdr:col>
                <xdr:colOff>99</xdr:colOff>
                <xdr:row>3379</xdr:row>
                <xdr:rowOff>7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1</xdr:row>
                <xdr:rowOff>1</xdr:rowOff>
              </xdr:from>
              <xdr:to>
                <xdr:col>7</xdr:col>
                <xdr:colOff>99</xdr:colOff>
                <xdr:row>3575</xdr:row>
                <xdr:rowOff>17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7</xdr:row>
                <xdr:rowOff>12</xdr:rowOff>
              </xdr:from>
              <xdr:to>
                <xdr:col>7</xdr:col>
                <xdr:colOff>99</xdr:colOff>
                <xdr:row>3772</xdr:row>
                <xdr:rowOff>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4</xdr:row>
                <xdr:rowOff>0</xdr:rowOff>
              </xdr:from>
              <xdr:to>
                <xdr:col>7</xdr:col>
                <xdr:colOff>99</xdr:colOff>
                <xdr:row>3968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0</xdr:row>
                <xdr:rowOff>9</xdr:rowOff>
              </xdr:from>
              <xdr:to>
                <xdr:col>7</xdr:col>
                <xdr:colOff>99</xdr:colOff>
                <xdr:row>41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13</v>
      </c>
      <c r="M6" s="17"/>
      <c r="N6" s="46" t="s">
        <v>11</v>
      </c>
      <c r="O6" s="5"/>
      <c r="P6" s="47" t="n">
        <f aca="false">OTCHET!F9</f>
        <v>4261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13</v>
      </c>
      <c r="H9" s="17"/>
      <c r="I9" s="72" t="n">
        <f aca="false">+L4</f>
        <v>2016</v>
      </c>
      <c r="J9" s="73" t="n">
        <f aca="false">+L6</f>
        <v>42613</v>
      </c>
      <c r="K9" s="74"/>
      <c r="L9" s="75" t="n">
        <f aca="false">+L6</f>
        <v>42613</v>
      </c>
      <c r="M9" s="74"/>
      <c r="N9" s="76" t="n">
        <f aca="false">+L6</f>
        <v>42613</v>
      </c>
      <c r="O9" s="77"/>
      <c r="P9" s="78" t="n">
        <f aca="false">+L4</f>
        <v>2016</v>
      </c>
      <c r="Q9" s="79" t="n">
        <f aca="false">OTCHET!F9</f>
        <v>4261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44043287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440432875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44043287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0243874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0243874</v>
      </c>
      <c r="O15" s="102"/>
      <c r="P15" s="119" t="n">
        <f aca="false">+ROUND(+OTCHET!E110+OTCHET!E111,0)</f>
        <v>14286150</v>
      </c>
      <c r="Q15" s="120" t="n">
        <f aca="false">+ROUND(+OTCHET!F110+OTCHET!F111,0)</f>
        <v>10243874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567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677</v>
      </c>
      <c r="O17" s="102"/>
      <c r="P17" s="119" t="n">
        <f aca="false">+ROUND(OTCHET!E79+OTCHET!E80,0)</f>
        <v>8130</v>
      </c>
      <c r="Q17" s="120" t="n">
        <f aca="false">+ROUND(OTCHET!F79+OTCHET!F80,0)</f>
        <v>567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33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3</v>
      </c>
      <c r="O19" s="102"/>
      <c r="P19" s="119" t="n">
        <f aca="false">+ROUND(+SUM(OTCHET!E82:E89),0)</f>
        <v>120</v>
      </c>
      <c r="Q19" s="120" t="n">
        <f aca="false">+ROUND(+SUM(OTCHET!F82:F89),0)</f>
        <v>33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4274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42748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4274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450825207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450825207</v>
      </c>
      <c r="O22" s="102"/>
      <c r="P22" s="133" t="n">
        <f aca="false">+ROUND(+SUM(P13:P21),0)</f>
        <v>2135550000</v>
      </c>
      <c r="Q22" s="134" t="n">
        <f aca="false">+ROUND(+SUM(Q13:Q21),0)</f>
        <v>1450825207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45084182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450841820</v>
      </c>
      <c r="O47" s="215"/>
      <c r="P47" s="212" t="n">
        <f aca="false">+ROUND(P22+P27+P34+P39+P45,0)</f>
        <v>2135550000</v>
      </c>
      <c r="Q47" s="213" t="n">
        <f aca="false">+ROUND(Q22+Q27+Q34+Q39+Q45,0)</f>
        <v>145084182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5385192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385192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538519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493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4934</v>
      </c>
      <c r="O51" s="102"/>
      <c r="P51" s="126" t="n">
        <f aca="false">+ROUND(+SUM(OTCHET!E216:E218),0)</f>
        <v>86450</v>
      </c>
      <c r="Q51" s="127" t="n">
        <f aca="false">+ROUND(+SUM(OTCHET!F216:F218),0)</f>
        <v>6493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304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3045</v>
      </c>
      <c r="O52" s="102"/>
      <c r="P52" s="126" t="n">
        <f aca="false">+ROUND(OTCHET!E222,0)</f>
        <v>422104</v>
      </c>
      <c r="Q52" s="127" t="n">
        <f aca="false">+ROUND(OTCHET!F222,0)</f>
        <v>35304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775527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7755270</v>
      </c>
      <c r="O53" s="102"/>
      <c r="P53" s="126" t="n">
        <f aca="false">+ROUND(OTCHET!E186+OTCHET!E189,0)</f>
        <v>26297327</v>
      </c>
      <c r="Q53" s="127" t="n">
        <f aca="false">+ROUND(OTCHET!F186+OTCHET!F189,0)</f>
        <v>1775527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412487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4124877</v>
      </c>
      <c r="O54" s="102"/>
      <c r="P54" s="126" t="n">
        <f aca="false">+ROUND(OTCHET!E195+OTCHET!E203,0)</f>
        <v>6211673</v>
      </c>
      <c r="Q54" s="127" t="n">
        <f aca="false">+ROUND(OTCHET!F195+OTCHET!F203,0)</f>
        <v>412487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2768331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7683318</v>
      </c>
      <c r="O55" s="102"/>
      <c r="P55" s="133" t="n">
        <f aca="false">+ROUND(+SUM(P50:P54),0)</f>
        <v>44058504</v>
      </c>
      <c r="Q55" s="134" t="n">
        <f aca="false">+ROUND(+SUM(Q50:Q54),0)</f>
        <v>2768331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4518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45189</v>
      </c>
      <c r="O58" s="102"/>
      <c r="P58" s="126" t="n">
        <f aca="false">+ROUND(+OTCHET!E273+OTCHET!E274,0)</f>
        <v>3912400</v>
      </c>
      <c r="Q58" s="127" t="n">
        <f aca="false">+ROUND(+OTCHET!F273+OTCHET!F274,0)</f>
        <v>114518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00918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009183</v>
      </c>
      <c r="O59" s="102"/>
      <c r="P59" s="126" t="n">
        <f aca="false">+ROUND(OTCHET!E282,0)</f>
        <v>3087600</v>
      </c>
      <c r="Q59" s="127" t="n">
        <f aca="false">+ROUND(OTCHET!F282,0)</f>
        <v>200918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154372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154372</v>
      </c>
      <c r="O62" s="102"/>
      <c r="P62" s="133" t="n">
        <f aca="false">+ROUND(+SUM(P57:P60),0)</f>
        <v>7000000</v>
      </c>
      <c r="Q62" s="134" t="n">
        <f aca="false">+ROUND(+SUM(Q57:Q60),0)</f>
        <v>3154372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1017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170</v>
      </c>
      <c r="O65" s="102"/>
      <c r="P65" s="126" t="n">
        <f aca="false">+ROUND(OTCHET!E239,0)</f>
        <v>138496</v>
      </c>
      <c r="Q65" s="127" t="n">
        <f aca="false">+ROUND(OTCHET!F239,0)</f>
        <v>1017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1017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170</v>
      </c>
      <c r="O66" s="102"/>
      <c r="P66" s="133" t="n">
        <f aca="false">+ROUND(+SUM(P64:P65),0)</f>
        <v>138496</v>
      </c>
      <c r="Q66" s="134" t="n">
        <f aca="false">+ROUND(+SUM(Q64:Q65),0)</f>
        <v>1017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05018481</v>
      </c>
      <c r="G68" s="107" t="n">
        <f aca="false">+IF($P$2=0,$Q68,0)</f>
        <v>216849963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168499630</v>
      </c>
      <c r="O68" s="102"/>
      <c r="P68" s="106" t="n">
        <f aca="false">+ROUND(+SUM(OTCHET!E253:E256)+IF(+OR(OTCHET!$F$12="5500",OTCHET!$F$12="5600"),+OTCHET!E295,0),0)</f>
        <v>3105018481</v>
      </c>
      <c r="Q68" s="107" t="n">
        <f aca="false">+ROUND(+SUM(OTCHET!F253:F256)+IF(+OR(OTCHET!$F$12="5500",OTCHET!$F$12="5600"),+OTCHET!F295,0),0)</f>
        <v>216849963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05018481</v>
      </c>
      <c r="G70" s="134" t="n">
        <f aca="false">+ROUND(+SUM(G68:G69),0)</f>
        <v>216849963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168499630</v>
      </c>
      <c r="O70" s="102"/>
      <c r="P70" s="133" t="n">
        <f aca="false">+ROUND(+SUM(P68:P69),0)</f>
        <v>3105018481</v>
      </c>
      <c r="Q70" s="134" t="n">
        <f aca="false">+ROUND(+SUM(Q68:Q69),0)</f>
        <v>216849963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56215481</v>
      </c>
      <c r="G76" s="213" t="n">
        <f aca="false">+ROUND(G55+G62+G66+G70+G74,0)</f>
        <v>219934749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199347490</v>
      </c>
      <c r="O76" s="102"/>
      <c r="P76" s="212" t="n">
        <f aca="false">+ROUND(P55+P62+P66+P70+P74,0)</f>
        <v>3156215481</v>
      </c>
      <c r="Q76" s="213" t="n">
        <f aca="false">+ROUND(Q55+Q62+Q66+Q70+Q74,0)</f>
        <v>219934749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20665481</v>
      </c>
      <c r="G78" s="113" t="n">
        <f aca="false">+IF($P$2=0,$Q78,0)</f>
        <v>65849984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658499842</v>
      </c>
      <c r="O78" s="102"/>
      <c r="P78" s="112" t="n">
        <f aca="false">+ROUND(OTCHET!E413,0)</f>
        <v>1020665481</v>
      </c>
      <c r="Q78" s="113" t="n">
        <f aca="false">+ROUND(OTCHET!F413,0)</f>
        <v>65849984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20665481</v>
      </c>
      <c r="G80" s="243" t="n">
        <f aca="false">+ROUND(G78+G79,0)</f>
        <v>65849984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658499842</v>
      </c>
      <c r="O80" s="102"/>
      <c r="P80" s="242" t="n">
        <f aca="false">+ROUND(P78+P79,0)</f>
        <v>1020665481</v>
      </c>
      <c r="Q80" s="243" t="n">
        <f aca="false">+ROUND(Q78+Q79,0)</f>
        <v>65849984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9000582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9000582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9000582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9000582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9000582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9000582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90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905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90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90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905</v>
      </c>
      <c r="O98" s="102"/>
      <c r="P98" s="133" t="n">
        <f aca="false">+ROUND(+SUM(P96:P97),0)</f>
        <v>0</v>
      </c>
      <c r="Q98" s="134" t="n">
        <f aca="false">+ROUND(+SUM(Q96:Q97),0)</f>
        <v>281390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90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905</v>
      </c>
      <c r="O100" s="215"/>
      <c r="P100" s="212" t="n">
        <f aca="false">+ROUND(P88+P94+P98,0)</f>
        <v>0</v>
      </c>
      <c r="Q100" s="213" t="n">
        <f aca="false">+ROUND(Q88+Q94+Q98,0)</f>
        <v>281390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069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0695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1069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069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0695</v>
      </c>
      <c r="O117" s="102"/>
      <c r="P117" s="133" t="n">
        <f aca="false">+ROUND(+SUM(P115:P116),0)</f>
        <v>0</v>
      </c>
      <c r="Q117" s="134" t="n">
        <f aca="false">+ROUND(+SUM(Q115:Q116),0)</f>
        <v>1069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069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0695</v>
      </c>
      <c r="O119" s="102"/>
      <c r="P119" s="212" t="n">
        <f aca="false">+ROUND(P105+P109+P113+P117,0)</f>
        <v>0</v>
      </c>
      <c r="Q119" s="213" t="n">
        <f aca="false">+ROUND(Q105+Q109+Q113+Q117,0)</f>
        <v>1069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6714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6714</v>
      </c>
      <c r="O122" s="102"/>
      <c r="P122" s="126" t="n">
        <f aca="false">+ROUND(OTCHET!E518,0)</f>
        <v>0</v>
      </c>
      <c r="Q122" s="127" t="n">
        <f aca="false">+ROUND(OTCHET!F518,0)</f>
        <v>26714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7352935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7352935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4735293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7379649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7379649</v>
      </c>
      <c r="O125" s="102"/>
      <c r="P125" s="242" t="n">
        <f aca="false">+ROUND(+SUM(P121:P124),0)</f>
        <v>0</v>
      </c>
      <c r="Q125" s="243" t="n">
        <f aca="false">+ROUND(+SUM(Q121:Q124),0)</f>
        <v>4737964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563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5637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4563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0157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01579</v>
      </c>
      <c r="O130" s="102"/>
      <c r="P130" s="303" t="n">
        <f aca="false">+ROUND(+P129-P127-P128,0)</f>
        <v>-0</v>
      </c>
      <c r="Q130" s="304" t="n">
        <f aca="false">+ROUND(+Q129-Q127-Q128,0)</f>
        <v>-3980157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3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80" colorId="64" zoomScale="75" zoomScaleNormal="75" zoomScalePageLayoutView="75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613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450841820</v>
      </c>
      <c r="G22" s="474" t="n">
        <f aca="false">+G23+G25+G36+G37</f>
        <v>1449477697</v>
      </c>
      <c r="H22" s="475" t="n">
        <f aca="false">+H23+H25+H36+H37</f>
        <v>0</v>
      </c>
      <c r="I22" s="475" t="n">
        <f aca="false">+I23+I25+I36+I37</f>
        <v>239</v>
      </c>
      <c r="J22" s="476" t="n">
        <f aca="false">+J23+J25+J36+J37</f>
        <v>1363884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440432875</v>
      </c>
      <c r="G23" s="483" t="n">
        <f aca="false">OTCHET!G22+OTCHET!G28+OTCHET!G33+OTCHET!G39+OTCHET!G47+OTCHET!G52+OTCHET!G58+OTCHET!G61+OTCHET!G64+OTCHET!G65+OTCHET!G72+OTCHET!G73+OTCHET!G74</f>
        <v>1439068873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363884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0408945</v>
      </c>
      <c r="G25" s="499" t="n">
        <f aca="false">+G26+G30+G31+G32+G33</f>
        <v>10408824</v>
      </c>
      <c r="H25" s="500" t="n">
        <f aca="false">+H26+H30+H31+H32+H33</f>
        <v>0</v>
      </c>
      <c r="I25" s="500" t="n">
        <f aca="false">+I26+I30+I31+I32+I33</f>
        <v>121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5710</v>
      </c>
      <c r="G26" s="505" t="n">
        <f aca="false">OTCHET!G75</f>
        <v>571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5677</v>
      </c>
      <c r="G29" s="528" t="n">
        <f aca="false">+OTCHET!G79+OTCHET!G80</f>
        <v>567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0243874</v>
      </c>
      <c r="G31" s="540" t="n">
        <f aca="false">OTCHET!G108</f>
        <v>10243866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44711</v>
      </c>
      <c r="G32" s="540" t="n">
        <f aca="false">OTCHET!G112+OTCHET!G120+OTCHET!G136+OTCHET!G137</f>
        <v>144598</v>
      </c>
      <c r="H32" s="541" t="n">
        <f aca="false">OTCHET!H112+OTCHET!H120+OTCHET!H136+OTCHET!H137</f>
        <v>0</v>
      </c>
      <c r="I32" s="541" t="n">
        <f aca="false">OTCHET!I112+OTCHET!I120+OTCHET!I136+OTCHET!I137</f>
        <v>113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56215481</v>
      </c>
      <c r="F38" s="473" t="n">
        <f aca="false">SUM(F39:F53)-F44-F46-F51-F52</f>
        <v>2199347490</v>
      </c>
      <c r="G38" s="474" t="n">
        <f aca="false">SUM(G39:G53)-G44-G46-G51-G52</f>
        <v>2192138168</v>
      </c>
      <c r="H38" s="475" t="n">
        <f aca="false">SUM(H39:H53)-H44-H46-H51-H52</f>
        <v>0</v>
      </c>
      <c r="I38" s="475" t="n">
        <f aca="false">SUM(I39:I53)-I44-I46-I51-I52</f>
        <v>497054</v>
      </c>
      <c r="J38" s="476" t="n">
        <f aca="false">SUM(J39:J53)-J44-J46-J51-J52</f>
        <v>671226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364836</v>
      </c>
      <c r="F39" s="482" t="n">
        <f aca="false">+G39+H39+I39+J39</f>
        <v>16335802</v>
      </c>
      <c r="G39" s="483" t="n">
        <f aca="false">OTCHET!G186</f>
        <v>13832918</v>
      </c>
      <c r="H39" s="484" t="n">
        <f aca="false">OTCHET!H186</f>
        <v>0</v>
      </c>
      <c r="I39" s="484" t="n">
        <f aca="false">OTCHET!I186</f>
        <v>16428</v>
      </c>
      <c r="J39" s="485" t="n">
        <f aca="false">OTCHET!J186</f>
        <v>248645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2491</v>
      </c>
      <c r="F40" s="539" t="n">
        <f aca="false">+G40+H40+I40+J40</f>
        <v>1419468</v>
      </c>
      <c r="G40" s="540" t="n">
        <f aca="false">OTCHET!G189</f>
        <v>1306823</v>
      </c>
      <c r="H40" s="541" t="n">
        <f aca="false">OTCHET!H189</f>
        <v>0</v>
      </c>
      <c r="I40" s="541" t="n">
        <f aca="false">OTCHET!I189</f>
        <v>14914</v>
      </c>
      <c r="J40" s="542" t="n">
        <f aca="false">OTCHET!J189</f>
        <v>9773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412487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12487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5803171</v>
      </c>
      <c r="G42" s="540" t="n">
        <f aca="false">+OTCHET!G204+OTCHET!G222+OTCHET!G269</f>
        <v>5325993</v>
      </c>
      <c r="H42" s="541" t="n">
        <f aca="false">+OTCHET!H204+OTCHET!H222+OTCHET!H269</f>
        <v>0</v>
      </c>
      <c r="I42" s="541" t="n">
        <f aca="false">+OTCHET!I204+OTCHET!I222+OTCHET!I269</f>
        <v>475090</v>
      </c>
      <c r="J42" s="542" t="n">
        <f aca="false">+OTCHET!J204+OTCHET!J222+OTCHET!J269</f>
        <v>208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10170</v>
      </c>
      <c r="G43" s="492" t="n">
        <f aca="false">+OTCHET!G226+OTCHET!G232+OTCHET!G235+OTCHET!G236+OTCHET!G237+OTCHET!G238+OTCHET!G239</f>
        <v>1016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021333688</v>
      </c>
      <c r="F45" s="587" t="n">
        <f aca="false">+G45+H45+I45+J45</f>
        <v>2168499630</v>
      </c>
      <c r="G45" s="588" t="n">
        <f aca="false">+OTCHET!G253+OTCHET!G254+OTCHET!G255+OTCHET!G256</f>
        <v>2168509309</v>
      </c>
      <c r="H45" s="589" t="n">
        <f aca="false">+OTCHET!H253+OTCHET!H254+OTCHET!H255+OTCHET!H256</f>
        <v>0</v>
      </c>
      <c r="I45" s="589" t="n">
        <f aca="false">+OTCHET!I253+OTCHET!I254+OTCHET!I255+OTCHET!I256</f>
        <v>-9679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154372</v>
      </c>
      <c r="G48" s="540" t="n">
        <f aca="false">OTCHET!G273+OTCHET!G274+OTCHET!G282+OTCHET!G285</f>
        <v>3152956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836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20665481</v>
      </c>
      <c r="F54" s="615" t="n">
        <f aca="false">+F55+F56+F60</f>
        <v>658499842</v>
      </c>
      <c r="G54" s="616" t="n">
        <f aca="false">+G55+G56+G60</f>
        <v>656969299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530543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695184000</v>
      </c>
      <c r="G55" s="588" t="n">
        <f aca="false">+OTCHET!G355+OTCHET!G369+OTCHET!G382</f>
        <v>695184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24533519</v>
      </c>
      <c r="F56" s="539" t="n">
        <f aca="false">+G56+H56+I56+J56</f>
        <v>-38183552</v>
      </c>
      <c r="G56" s="540" t="n">
        <f aca="false">+OTCHET!G377+OTCHET!G385+OTCHET!G390+OTCHET!G393+OTCHET!G396+OTCHET!G399+OTCHET!G400+OTCHET!G403+OTCHET!G416+OTCHET!G417+OTCHET!G418+OTCHET!G419+OTCHET!G420</f>
        <v>-38214701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114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499394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499394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90005828</v>
      </c>
      <c r="G62" s="635" t="n">
        <f aca="false">+G22-G38+G54-G61</f>
        <v>-85691172</v>
      </c>
      <c r="H62" s="636" t="n">
        <f aca="false">+H22-H38+H54-H61</f>
        <v>0</v>
      </c>
      <c r="I62" s="636" t="n">
        <f aca="false">+I22-I38+I54-I61</f>
        <v>-496815</v>
      </c>
      <c r="J62" s="637" t="n">
        <f aca="false">+J22-J38+J54-J61</f>
        <v>-381784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90005828</v>
      </c>
      <c r="G64" s="645" t="n">
        <f aca="false">SUM(+G66+G74+G75+G82+G83+G84+G87+G88+G89+G90+G91+G92+G93)</f>
        <v>8569117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96815</v>
      </c>
      <c r="J64" s="647" t="n">
        <f aca="false">SUM(+J66+J74+J75+J82+J83+J84+J87+J88+J89+J90+J91+J92+J93)</f>
        <v>381784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4091244</v>
      </c>
      <c r="G84" s="492" t="n">
        <f aca="false">+G85+G86</f>
        <v>53893289</v>
      </c>
      <c r="H84" s="493" t="n">
        <f aca="false">+H85+H86</f>
        <v>0</v>
      </c>
      <c r="I84" s="493" t="n">
        <f aca="false">+I85+I86</f>
        <v>19795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4091244</v>
      </c>
      <c r="G86" s="566" t="n">
        <f aca="false">+OTCHET!G515+OTCHET!G518+OTCHET!G538</f>
        <v>53893289</v>
      </c>
      <c r="H86" s="567" t="n">
        <f aca="false">+OTCHET!H515+OTCHET!H518+OTCHET!H538</f>
        <v>0</v>
      </c>
      <c r="I86" s="567" t="n">
        <f aca="false">+OTCHET!I515+OTCHET!I518+OTCHET!I538</f>
        <v>197955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532705</v>
      </c>
      <c r="G87" s="588" t="n">
        <f aca="false">OTCHET!G525</f>
        <v>-1316369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384899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465337</v>
      </c>
      <c r="G89" s="540" t="n">
        <f aca="false">+OTCHET!G567+OTCHET!G568+OTCHET!G569+OTCHET!G570+OTCHET!G571+OTCHET!G572+OTCHET!G573</f>
        <v>-6397385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36803</v>
      </c>
      <c r="J89" s="542" t="n">
        <f aca="false">+OTCHET!J567+OTCHET!J568+OTCHET!J569+OTCHET!J570+OTCHET!J571+OTCHET!J572+OTCHET!J573</f>
        <v>-3114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35579</v>
      </c>
      <c r="H93" s="493" t="n">
        <f aca="false">OTCHET!H585</f>
        <v>0</v>
      </c>
      <c r="I93" s="493" t="n">
        <f aca="false">OTCHET!I585</f>
        <v>335579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63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61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440432875</v>
      </c>
      <c r="G26" s="769" t="n">
        <f aca="false">OTCHET!$G47</f>
        <v>1439068873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363884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5710</v>
      </c>
      <c r="G35" s="769" t="n">
        <f aca="false">OTCHET!$G75</f>
        <v>571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0243874</v>
      </c>
      <c r="G39" s="769" t="n">
        <f aca="false">OTCHET!$G108</f>
        <v>10243866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44952</v>
      </c>
      <c r="G40" s="769" t="n">
        <f aca="false">OTCHET!$G112</f>
        <v>144839</v>
      </c>
      <c r="H40" s="769" t="n">
        <f aca="false">OTCHET!$H112</f>
        <v>0</v>
      </c>
      <c r="I40" s="769" t="n">
        <f aca="false">OTCHET!$I112</f>
        <v>113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450841820</v>
      </c>
      <c r="G49" s="792" t="n">
        <f aca="false">OTCHET!$G168</f>
        <v>1449477697</v>
      </c>
      <c r="H49" s="792" t="n">
        <f aca="false">OTCHET!$H168</f>
        <v>0</v>
      </c>
      <c r="I49" s="792" t="n">
        <f aca="false">OTCHET!$I168</f>
        <v>239</v>
      </c>
      <c r="J49" s="792" t="n">
        <f aca="false">OTCHET!$J168</f>
        <v>1363884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61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364836</v>
      </c>
      <c r="F66" s="762" t="n">
        <f aca="false">OTCHET!$F186</f>
        <v>16335802</v>
      </c>
      <c r="G66" s="763" t="n">
        <f aca="false">OTCHET!$G186</f>
        <v>13832918</v>
      </c>
      <c r="H66" s="763" t="n">
        <f aca="false">OTCHET!$H186</f>
        <v>0</v>
      </c>
      <c r="I66" s="763" t="n">
        <f aca="false">OTCHET!$I186</f>
        <v>16428</v>
      </c>
      <c r="J66" s="763" t="n">
        <f aca="false">OTCHET!$J186</f>
        <v>248645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932491</v>
      </c>
      <c r="F67" s="768" t="n">
        <f aca="false">OTCHET!$F189</f>
        <v>1419468</v>
      </c>
      <c r="G67" s="769" t="n">
        <f aca="false">OTCHET!$G189</f>
        <v>1306823</v>
      </c>
      <c r="H67" s="769" t="n">
        <f aca="false">OTCHET!$H189</f>
        <v>0</v>
      </c>
      <c r="I67" s="769" t="n">
        <f aca="false">OTCHET!$I189</f>
        <v>14914</v>
      </c>
      <c r="J67" s="769" t="n">
        <f aca="false">OTCHET!$J189</f>
        <v>9773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412487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12487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5450126</v>
      </c>
      <c r="G70" s="769" t="n">
        <f aca="false">OTCHET!$G204</f>
        <v>4988065</v>
      </c>
      <c r="H70" s="769" t="n">
        <f aca="false">OTCHET!$H204</f>
        <v>0</v>
      </c>
      <c r="I70" s="769" t="n">
        <f aca="false">OTCHET!$I204</f>
        <v>460004</v>
      </c>
      <c r="J70" s="769" t="n">
        <f aca="false">OTCHET!$J204</f>
        <v>205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3045</v>
      </c>
      <c r="G71" s="769" t="n">
        <f aca="false">OTCHET!$G222</f>
        <v>337928</v>
      </c>
      <c r="H71" s="769" t="n">
        <f aca="false">OTCHET!$H222</f>
        <v>0</v>
      </c>
      <c r="I71" s="769" t="n">
        <f aca="false">OTCHET!$I222</f>
        <v>15086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10170</v>
      </c>
      <c r="G78" s="769" t="n">
        <f aca="false">OTCHET!$G239</f>
        <v>10169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997345621</v>
      </c>
      <c r="F80" s="768" t="n">
        <f aca="false">OTCHET!$F253</f>
        <v>2152309714</v>
      </c>
      <c r="G80" s="769" t="n">
        <f aca="false">OTCHET!$G253</f>
        <v>2152318597</v>
      </c>
      <c r="H80" s="769" t="n">
        <f aca="false">OTCHET!$H253</f>
        <v>0</v>
      </c>
      <c r="I80" s="769" t="n">
        <f aca="false">OTCHET!$I253</f>
        <v>-8883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88067</v>
      </c>
      <c r="F83" s="768" t="n">
        <f aca="false">OTCHET!$F256</f>
        <v>16189916</v>
      </c>
      <c r="G83" s="769" t="n">
        <f aca="false">OTCHET!$G256</f>
        <v>16190712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56588</v>
      </c>
      <c r="G89" s="769" t="n">
        <f aca="false">OTCHET!$G273</f>
        <v>56588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088601</v>
      </c>
      <c r="G90" s="769" t="n">
        <f aca="false">OTCHET!$G274</f>
        <v>1087485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009183</v>
      </c>
      <c r="G91" s="769" t="n">
        <f aca="false">OTCHET!$G282</f>
        <v>200888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836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56215481</v>
      </c>
      <c r="F96" s="792" t="n">
        <f aca="false">OTCHET!$F299</f>
        <v>2199347490</v>
      </c>
      <c r="G96" s="792" t="n">
        <f aca="false">OTCHET!$G299</f>
        <v>2192138168</v>
      </c>
      <c r="H96" s="792" t="n">
        <f aca="false">OTCHET!$H299</f>
        <v>0</v>
      </c>
      <c r="I96" s="792" t="n">
        <f aca="false">OTCHET!$I299</f>
        <v>497054</v>
      </c>
      <c r="J96" s="792" t="n">
        <f aca="false">OTCHET!$J299</f>
        <v>671226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61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695184000</v>
      </c>
      <c r="G113" s="854" t="n">
        <f aca="false">OTCHET!$G369</f>
        <v>695184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24533519</v>
      </c>
      <c r="F116" s="853" t="n">
        <f aca="false">OTCHET!$F385</f>
        <v>-38183552</v>
      </c>
      <c r="G116" s="854" t="n">
        <f aca="false">OTCHET!$G385</f>
        <v>-38214701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114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499394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499394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20665481</v>
      </c>
      <c r="F124" s="792" t="n">
        <f aca="false">OTCHET!$F413</f>
        <v>658499842</v>
      </c>
      <c r="G124" s="792" t="n">
        <f aca="false">OTCHET!$G413</f>
        <v>656969299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530543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61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90005828</v>
      </c>
      <c r="G148" s="893" t="n">
        <f aca="false">+G49-G96+G124+G132</f>
        <v>-85691172</v>
      </c>
      <c r="H148" s="893" t="n">
        <f aca="false">+H49-H96+H124+H132</f>
        <v>0</v>
      </c>
      <c r="I148" s="893" t="n">
        <f aca="false">+I49-I96+I124+I132</f>
        <v>-496815</v>
      </c>
      <c r="J148" s="893" t="n">
        <f aca="false">+J49-J96+J124+J132</f>
        <v>-381784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61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6714</v>
      </c>
      <c r="G176" s="854" t="n">
        <f aca="false">OTCHET!$G518</f>
        <v>-170747</v>
      </c>
      <c r="H176" s="854" t="n">
        <f aca="false">OTCHET!$H518</f>
        <v>0</v>
      </c>
      <c r="I176" s="854" t="n">
        <f aca="false">OTCHET!$I518</f>
        <v>197461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532705</v>
      </c>
      <c r="G177" s="854" t="n">
        <f aca="false">OTCHET!$G525</f>
        <v>-1316369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384899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4064530</v>
      </c>
      <c r="G181" s="854" t="n">
        <f aca="false">OTCHET!$G538</f>
        <v>54064036</v>
      </c>
      <c r="H181" s="854" t="n">
        <f aca="false">OTCHET!$H538</f>
        <v>0</v>
      </c>
      <c r="I181" s="854" t="n">
        <f aca="false">OTCHET!$I538</f>
        <v>494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465337</v>
      </c>
      <c r="G182" s="854" t="n">
        <f aca="false">OTCHET!$G560</f>
        <v>-6397385</v>
      </c>
      <c r="H182" s="854" t="n">
        <f aca="false">OTCHET!$H560</f>
        <v>0</v>
      </c>
      <c r="I182" s="854" t="n">
        <f aca="false">OTCHET!$I560</f>
        <v>-36803</v>
      </c>
      <c r="J182" s="854" t="n">
        <f aca="false">OTCHET!$J560</f>
        <v>-3114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35579</v>
      </c>
      <c r="H184" s="859" t="n">
        <f aca="false">OTCHET!$H585</f>
        <v>0</v>
      </c>
      <c r="I184" s="859" t="n">
        <f aca="false">OTCHET!$I585</f>
        <v>335579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90005828</v>
      </c>
      <c r="G185" s="792" t="n">
        <f aca="false">OTCHET!$G591</f>
        <v>85691172</v>
      </c>
      <c r="H185" s="792" t="n">
        <f aca="false">OTCHET!$H591</f>
        <v>0</v>
      </c>
      <c r="I185" s="792" t="n">
        <f aca="false">OTCHET!$I591</f>
        <v>496815</v>
      </c>
      <c r="J185" s="792" t="n">
        <f aca="false">OTCHET!$J591</f>
        <v>381784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61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60" colorId="64" zoomScale="75" zoomScaleNormal="80" zoomScalePageLayoutView="75" workbookViewId="0">
      <selection pane="topLeft" activeCell="E599" activeCellId="0" sqref="E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613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440432875</v>
      </c>
      <c r="G47" s="1041" t="n">
        <f aca="false">SUM(G48:G51)</f>
        <v>1439068873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363884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819445912</v>
      </c>
      <c r="G48" s="1019" t="n">
        <f aca="false">803127434-1093401+16318478</f>
        <v>818352511</v>
      </c>
      <c r="H48" s="1020"/>
      <c r="I48" s="1020"/>
      <c r="J48" s="1021" t="n">
        <v>1093401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475736992</v>
      </c>
      <c r="G49" s="1026" t="n">
        <f aca="false">472918328-118-270483+2818664</f>
        <v>475466391</v>
      </c>
      <c r="H49" s="1027"/>
      <c r="I49" s="1027" t="n">
        <v>118</v>
      </c>
      <c r="J49" s="1028" t="n">
        <v>270483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90366927</v>
      </c>
      <c r="G50" s="1026" t="n">
        <v>9036692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54883044</v>
      </c>
      <c r="G51" s="1050" t="n">
        <v>5488304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5710</v>
      </c>
      <c r="G75" s="1041" t="n">
        <f aca="false">SUM(G76:G89)</f>
        <v>571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5677</v>
      </c>
      <c r="G79" s="1026" t="n">
        <v>567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33</v>
      </c>
      <c r="G82" s="1026" t="n">
        <v>33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0243874</v>
      </c>
      <c r="G108" s="1041" t="n">
        <f aca="false">+G109+G110+G111</f>
        <v>10243866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744379</v>
      </c>
      <c r="G110" s="1026" t="n">
        <v>1744371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8499495</v>
      </c>
      <c r="G111" s="1050" t="n">
        <v>849949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44952</v>
      </c>
      <c r="G112" s="1041" t="n">
        <f aca="false">SUM(G113:G119)</f>
        <v>144839</v>
      </c>
      <c r="H112" s="1042" t="n">
        <f aca="false">SUM(H113:H119)</f>
        <v>0</v>
      </c>
      <c r="I112" s="1043" t="n">
        <f aca="false">SUM(I113:I119)</f>
        <v>113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42756</v>
      </c>
      <c r="G119" s="1050" t="n">
        <v>142635</v>
      </c>
      <c r="H119" s="1051"/>
      <c r="I119" s="1051" t="n">
        <v>12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450841820</v>
      </c>
      <c r="G168" s="1105" t="n">
        <f aca="false">SUM(G22,G28,G33,G39,G47,G52,G58,G61,G64,G65,G72,G73,G74,G75,G90,G93,G94,G108,G112,G120,G124,G136,G137,G138,G141,G150,G159)</f>
        <v>144947769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39</v>
      </c>
      <c r="J168" s="1107" t="n">
        <f aca="false">SUM(J22,J28,J33,J39,J47,J52,J58,J61,J64,J65,J72,J73,J74,J75,J90,J93,J94,J108,J112,J120,J124,J136,J137,J138,J141,J150,J159)</f>
        <v>1363884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61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364836</v>
      </c>
      <c r="F186" s="1178" t="n">
        <f aca="false">SUMIF($B$601:$B$12270,$B186,F$601:F$12270)</f>
        <v>16335802</v>
      </c>
      <c r="G186" s="1179" t="n">
        <f aca="false">SUMIF($B$601:$B$12270,$B186,G$601:G$12270)</f>
        <v>13832918</v>
      </c>
      <c r="H186" s="583" t="n">
        <f aca="false">SUMIF($B$601:$B$12270,$B186,H$601:H$12270)</f>
        <v>0</v>
      </c>
      <c r="I186" s="583" t="n">
        <f aca="false">SUMIF($B$601:$B$12270,$B186,I$601:I$12270)</f>
        <v>16428</v>
      </c>
      <c r="J186" s="1180" t="n">
        <f aca="false">SUMIF($B$601:$B$12270,$B186,J$601:J$12270)</f>
        <v>248645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07408</v>
      </c>
      <c r="F187" s="1186" t="n">
        <f aca="false">SUMIF($C$601:$C$12270,$C187,F$601:F$12270)</f>
        <v>8051427</v>
      </c>
      <c r="G187" s="1187" t="n">
        <f aca="false">SUMIF($C$601:$C$12270,$C187,G$601:G$12270)</f>
        <v>6353004</v>
      </c>
      <c r="H187" s="1188" t="n">
        <f aca="false">SUMIF($C$601:$C$12270,$C187,H$601:H$12270)</f>
        <v>0</v>
      </c>
      <c r="I187" s="1188" t="n">
        <f aca="false">SUMIF($C$601:$C$12270,$C187,I$601:I$12270)</f>
        <v>4057</v>
      </c>
      <c r="J187" s="1189" t="n">
        <f aca="false">SUMIF($C$601:$C$12270,$C187,J$601:J$12270)</f>
        <v>169436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57428</v>
      </c>
      <c r="F188" s="1192" t="n">
        <f aca="false">SUMIF($C$601:$C$12270,$C188,F$601:F$12270)</f>
        <v>8284375</v>
      </c>
      <c r="G188" s="1193" t="n">
        <f aca="false">SUMIF($C$601:$C$12270,$C188,G$601:G$12270)</f>
        <v>7479914</v>
      </c>
      <c r="H188" s="1194" t="n">
        <f aca="false">SUMIF($C$601:$C$12270,$C188,H$601:H$12270)</f>
        <v>0</v>
      </c>
      <c r="I188" s="1194" t="n">
        <f aca="false">SUMIF($C$601:$C$12270,$C188,I$601:I$12270)</f>
        <v>12371</v>
      </c>
      <c r="J188" s="1195" t="n">
        <f aca="false">SUMIF($C$601:$C$12270,$C188,J$601:J$12270)</f>
        <v>792090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932491</v>
      </c>
      <c r="F189" s="1178" t="n">
        <f aca="false">SUMIF($B$601:$B$12270,$B189,F$601:F$12270)</f>
        <v>1419468</v>
      </c>
      <c r="G189" s="1179" t="n">
        <f aca="false">SUMIF($B$601:$B$12270,$B189,G$601:G$12270)</f>
        <v>1306823</v>
      </c>
      <c r="H189" s="583" t="n">
        <f aca="false">SUMIF($B$601:$B$12270,$B189,H$601:H$12270)</f>
        <v>0</v>
      </c>
      <c r="I189" s="583" t="n">
        <f aca="false">SUMIF($B$601:$B$12270,$B189,I$601:I$12270)</f>
        <v>14914</v>
      </c>
      <c r="J189" s="1180" t="n">
        <f aca="false">SUMIF($B$601:$B$12270,$B189,J$601:J$12270)</f>
        <v>9773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0999</v>
      </c>
      <c r="F190" s="1186" t="n">
        <f aca="false">SUMIF($C$601:$C$12270,$C190,F$601:F$12270)</f>
        <v>319138</v>
      </c>
      <c r="G190" s="1187" t="n">
        <f aca="false">SUMIF($C$601:$C$12270,$C190,G$601:G$12270)</f>
        <v>252918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6622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58707</v>
      </c>
      <c r="G191" s="1202" t="n">
        <f aca="false">SUMIF($C$601:$C$12270,$C191,G$601:G$12270)</f>
        <v>31260</v>
      </c>
      <c r="H191" s="1203" t="n">
        <f aca="false">SUMIF($C$601:$C$12270,$C191,H$601:H$12270)</f>
        <v>0</v>
      </c>
      <c r="I191" s="1203" t="n">
        <f aca="false">SUMIF($C$601:$C$12270,$C191,I$601:I$12270)</f>
        <v>21981</v>
      </c>
      <c r="J191" s="1204" t="n">
        <f aca="false">SUMIF($C$601:$C$12270,$C191,J$601:J$12270)</f>
        <v>546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11396</v>
      </c>
      <c r="G192" s="1202" t="n">
        <f aca="false">SUMIF($C$601:$C$12270,$C192,G$601:G$12270)</f>
        <v>700467</v>
      </c>
      <c r="H192" s="1203" t="n">
        <f aca="false">SUMIF($C$601:$C$12270,$C192,H$601:H$12270)</f>
        <v>0</v>
      </c>
      <c r="I192" s="1203" t="n">
        <f aca="false">SUMIF($C$601:$C$12270,$C192,I$601:I$12270)</f>
        <v>-7067</v>
      </c>
      <c r="J192" s="1204" t="n">
        <f aca="false">SUMIF($C$601:$C$12270,$C192,J$601:J$12270)</f>
        <v>1799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68695</v>
      </c>
      <c r="G193" s="1202" t="n">
        <f aca="false">SUMIF($C$601:$C$12270,$C193,G$601:G$12270)</f>
        <v>160646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804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49002</v>
      </c>
      <c r="F194" s="1192" t="n">
        <f aca="false">SUMIF($C$601:$C$12270,$C194,F$601:F$12270)</f>
        <v>161532</v>
      </c>
      <c r="G194" s="1193" t="n">
        <f aca="false">SUMIF($C$601:$C$12270,$C194,G$601:G$12270)</f>
        <v>161532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412487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412487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54193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54193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093399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09339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489541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489541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5450126</v>
      </c>
      <c r="G204" s="1179" t="n">
        <f aca="false">SUMIF($B$601:$B$12270,$B204,G$601:G$12270)</f>
        <v>4988065</v>
      </c>
      <c r="H204" s="583" t="n">
        <f aca="false">SUMIF($B$601:$B$12270,$B204,H$601:H$12270)</f>
        <v>0</v>
      </c>
      <c r="I204" s="583" t="n">
        <f aca="false">SUMIF($B$601:$B$12270,$B204,I$601:I$12270)</f>
        <v>460004</v>
      </c>
      <c r="J204" s="1180" t="n">
        <f aca="false">SUMIF($B$601:$B$12270,$B204,J$601:J$12270)</f>
        <v>205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018</v>
      </c>
      <c r="F205" s="1186" t="n">
        <f aca="false">SUMIF($C$601:$C$12270,$C205,F$601:F$12270)</f>
        <v>16413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4327</v>
      </c>
      <c r="J205" s="1189" t="n">
        <f aca="false">SUMIF($C$601:$C$12270,$C205,J$601:J$12270)</f>
        <v>14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48</v>
      </c>
      <c r="G208" s="1202" t="n">
        <f aca="false">SUMIF($C$601:$C$12270,$C208,G$601:G$12270)</f>
        <v>48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397</v>
      </c>
      <c r="F209" s="1201" t="n">
        <f aca="false">SUMIF($C$601:$C$12270,$C209,F$601:F$12270)</f>
        <v>927180</v>
      </c>
      <c r="G209" s="1202" t="n">
        <f aca="false">SUMIF($C$601:$C$12270,$C209,G$601:G$12270)</f>
        <v>881923</v>
      </c>
      <c r="H209" s="1203" t="n">
        <f aca="false">SUMIF($C$601:$C$12270,$C209,H$601:H$12270)</f>
        <v>0</v>
      </c>
      <c r="I209" s="1203" t="n">
        <f aca="false">SUMIF($C$601:$C$12270,$C209,I$601:I$12270)</f>
        <v>44277</v>
      </c>
      <c r="J209" s="1204" t="n">
        <f aca="false">SUMIF($C$601:$C$12270,$C209,J$601:J$12270)</f>
        <v>98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899005</v>
      </c>
      <c r="G210" s="1222" t="n">
        <f aca="false">SUMIF($C$601:$C$12270,$C210,G$601:G$12270)</f>
        <v>877734</v>
      </c>
      <c r="H210" s="1223" t="n">
        <f aca="false">SUMIF($C$601:$C$12270,$C210,H$601:H$12270)</f>
        <v>0</v>
      </c>
      <c r="I210" s="1223" t="n">
        <f aca="false">SUMIF($C$601:$C$12270,$C210,I$601:I$12270)</f>
        <v>21271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3000385</v>
      </c>
      <c r="G211" s="1229" t="n">
        <f aca="false">SUMIF($C$601:$C$12270,$C211,G$601:G$12270)</f>
        <v>2938831</v>
      </c>
      <c r="H211" s="1230" t="n">
        <f aca="false">SUMIF($C$601:$C$12270,$C211,H$601:H$12270)</f>
        <v>0</v>
      </c>
      <c r="I211" s="1230" t="n">
        <f aca="false">SUMIF($C$601:$C$12270,$C211,I$601:I$12270)</f>
        <v>58294</v>
      </c>
      <c r="J211" s="1231" t="n">
        <f aca="false">SUMIF($C$601:$C$12270,$C211,J$601:J$12270)</f>
        <v>326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83600</v>
      </c>
      <c r="G212" s="1236" t="n">
        <f aca="false">SUMIF($C$601:$C$12270,$C212,G$601:G$12270)</f>
        <v>82158</v>
      </c>
      <c r="H212" s="1237" t="n">
        <f aca="false">SUMIF($C$601:$C$12270,$C212,H$601:H$12270)</f>
        <v>0</v>
      </c>
      <c r="I212" s="1237" t="n">
        <f aca="false">SUMIF($C$601:$C$12270,$C212,I$601:I$12270)</f>
        <v>3608</v>
      </c>
      <c r="J212" s="1238" t="n">
        <f aca="false">SUMIF($C$601:$C$12270,$C212,J$601:J$12270)</f>
        <v>-216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381375</v>
      </c>
      <c r="G213" s="1229" t="n">
        <f aca="false">SUMIF($C$601:$C$12270,$C213,G$601:G$12270)</f>
        <v>59615</v>
      </c>
      <c r="H213" s="1230" t="n">
        <f aca="false">SUMIF($C$601:$C$12270,$C213,H$601:H$12270)</f>
        <v>0</v>
      </c>
      <c r="I213" s="1230" t="n">
        <f aca="false">SUMIF($C$601:$C$12270,$C213,I$601:I$12270)</f>
        <v>321760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655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8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1502</v>
      </c>
      <c r="G216" s="1229" t="n">
        <f aca="false">SUMIF($C$601:$C$12270,$C216,G$601:G$12270)</f>
        <v>61502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432</v>
      </c>
      <c r="G218" s="1246" t="n">
        <f aca="false">SUMIF($C$601:$C$12270,$C218,G$601:G$12270)</f>
        <v>3414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76531</v>
      </c>
      <c r="G220" s="1202" t="n">
        <f aca="false">SUMIF($C$601:$C$12270,$C220,G$601:G$12270)</f>
        <v>75131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674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3045</v>
      </c>
      <c r="G222" s="1179" t="n">
        <f aca="false">SUMIF($B$601:$B$12270,$B222,G$601:G$12270)</f>
        <v>337928</v>
      </c>
      <c r="H222" s="583" t="n">
        <f aca="false">SUMIF($B$601:$B$12270,$B222,H$601:H$12270)</f>
        <v>0</v>
      </c>
      <c r="I222" s="583" t="n">
        <f aca="false">SUMIF($B$601:$B$12270,$B222,I$601:I$12270)</f>
        <v>15086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3915</v>
      </c>
      <c r="G223" s="1187" t="n">
        <f aca="false">SUMIF($C$601:$C$12270,$C223,G$601:G$12270)</f>
        <v>4094</v>
      </c>
      <c r="H223" s="1188" t="n">
        <f aca="false">SUMIF($C$601:$C$12270,$C223,H$601:H$12270)</f>
        <v>0</v>
      </c>
      <c r="I223" s="1188" t="n">
        <f aca="false">SUMIF($C$601:$C$12270,$C223,I$601:I$12270)</f>
        <v>9790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130</v>
      </c>
      <c r="G224" s="1202" t="n">
        <f aca="false">SUMIF($C$601:$C$12270,$C224,G$601:G$12270)</f>
        <v>333834</v>
      </c>
      <c r="H224" s="1203" t="n">
        <f aca="false">SUMIF($C$601:$C$12270,$C224,H$601:H$12270)</f>
        <v>0</v>
      </c>
      <c r="I224" s="1203" t="n">
        <f aca="false">SUMIF($C$601:$C$12270,$C224,I$601:I$12270)</f>
        <v>529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10170</v>
      </c>
      <c r="G239" s="1179" t="n">
        <f aca="false">SUMIF($B$601:$B$12270,$B239,G$601:G$12270)</f>
        <v>10169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10170</v>
      </c>
      <c r="G244" s="1229" t="n">
        <f aca="false">SUMIF($C$601:$C$12270,$C244,G$601:G$12270)</f>
        <v>10169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997345621</v>
      </c>
      <c r="F253" s="1217" t="n">
        <f aca="false">SUMIF($B$601:$B$12270,$B253,F$601:F$12270)</f>
        <v>2152309714</v>
      </c>
      <c r="G253" s="1179" t="n">
        <f aca="false">SUMIF($B$601:$B$12270,$B253,G$601:G$12270)</f>
        <v>2152318597</v>
      </c>
      <c r="H253" s="583" t="n">
        <f aca="false">SUMIF($B$601:$B$12270,$B253,H$601:H$12270)</f>
        <v>0</v>
      </c>
      <c r="I253" s="583" t="n">
        <f aca="false">SUMIF($B$601:$B$12270,$B253,I$601:I$12270)</f>
        <v>-8883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88067</v>
      </c>
      <c r="F256" s="1217" t="n">
        <f aca="false">SUMIF($B$601:$B$12270,$B256,F$601:F$12270)</f>
        <v>16189916</v>
      </c>
      <c r="G256" s="1179" t="n">
        <f aca="false">SUMIF($B$601:$B$12270,$B256,G$601:G$12270)</f>
        <v>16190712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88067</v>
      </c>
      <c r="F262" s="1192" t="n">
        <f aca="false">SUMIF($C$601:$C$12270,$C262,F$601:F$12270)</f>
        <v>16189916</v>
      </c>
      <c r="G262" s="1193" t="n">
        <f aca="false">SUMIF($C$601:$C$12270,$C262,G$601:G$12270)</f>
        <v>16190712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56588</v>
      </c>
      <c r="G273" s="1179" t="n">
        <f aca="false">SUMIF($B$601:$B$12270,$B273,G$601:G$12270)</f>
        <v>56588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088601</v>
      </c>
      <c r="G274" s="1179" t="n">
        <f aca="false">SUMIF($B$601:$B$12270,$B274,G$601:G$12270)</f>
        <v>1087485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22933</v>
      </c>
      <c r="G277" s="1202" t="n">
        <f aca="false">SUMIF($C$601:$C$12270,$C277,G$601:G$12270)</f>
        <v>22181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009183</v>
      </c>
      <c r="G282" s="1179" t="n">
        <f aca="false">SUMIF($B$601:$B$12270,$B282,G$601:G$12270)</f>
        <v>200888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009183</v>
      </c>
      <c r="G283" s="1187" t="n">
        <f aca="false">SUMIF($C$601:$C$12270,$C283,G$601:G$12270)</f>
        <v>200888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836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56215481</v>
      </c>
      <c r="F299" s="1321" t="n">
        <f aca="false">SUMIF($C$601:$C$12270,$C299,F$601:F$12270)</f>
        <v>2199347490</v>
      </c>
      <c r="G299" s="1322" t="n">
        <f aca="false">SUMIF($C$601:$C$12270,$C299,G$601:G$12270)</f>
        <v>2192138168</v>
      </c>
      <c r="H299" s="1323" t="n">
        <f aca="false">SUMIF($C$601:$C$12270,$C299,H$601:H$12270)</f>
        <v>0</v>
      </c>
      <c r="I299" s="1323" t="n">
        <f aca="false">SUMIF($C$601:$C$12270,$C299,I$601:I$12270)</f>
        <v>497054</v>
      </c>
      <c r="J299" s="1324" t="n">
        <f aca="false">SUMIF($C$601:$C$12270,$C299,J$601:J$12270)</f>
        <v>6712268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61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0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0</v>
      </c>
      <c r="F317" s="1353" t="n">
        <f aca="false">SUMIF($C$601:$C$12270,$C317,F$601:F$12270)</f>
        <v>988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38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102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76.1326846528</v>
      </c>
      <c r="F321" s="1360" t="n">
        <f aca="false">IF(ISERROR(J186/(F318+F330)),0,F186/(F318+F330))</f>
        <v>7640.69317118803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90.2588235294</v>
      </c>
      <c r="F322" s="1364" t="n">
        <f aca="false">IF(ISERROR(J187/(F319+F330)),0,F187/(F319+F330))</f>
        <v>7214.5403225806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38.2147525677</v>
      </c>
      <c r="F323" s="1366" t="n">
        <f aca="false">IF(ISERROR(J188/(F320)),0,F188/(F320))</f>
        <v>8106.04207436399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5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5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61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695184000</v>
      </c>
      <c r="G369" s="1450" t="n">
        <f aca="false">SUM(G370:G376)</f>
        <v>695184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695184000</v>
      </c>
      <c r="G370" s="1456" t="n">
        <v>695184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24533519</v>
      </c>
      <c r="F385" s="1421" t="n">
        <f aca="false">SUM(F386:F389)</f>
        <v>-38183552</v>
      </c>
      <c r="G385" s="1450" t="n">
        <f aca="false">SUM(G386:G389)</f>
        <v>-38214701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114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6078786</v>
      </c>
      <c r="G386" s="1019" t="n">
        <v>16078786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48533519</v>
      </c>
      <c r="F387" s="1430" t="n">
        <f aca="false">G387+H387+I387+J387</f>
        <v>-54262338</v>
      </c>
      <c r="G387" s="1026" t="n">
        <v>-54262338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871350-902499</f>
        <v>-31149</v>
      </c>
      <c r="H389" s="1051"/>
      <c r="I389" s="1051"/>
      <c r="J389" s="1052" t="n">
        <f aca="false">-4276814+31149+4276814</f>
        <v>3114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869929212</v>
      </c>
      <c r="F401" s="1427" t="n">
        <f aca="false">G401+H401+I401+J401</f>
        <v>-2170130477</v>
      </c>
      <c r="G401" s="1019" t="n">
        <v>-217013047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869929212</v>
      </c>
      <c r="F402" s="1447" t="n">
        <f aca="false">G402+H402+I402+J402</f>
        <v>2170130477</v>
      </c>
      <c r="G402" s="1050" t="n">
        <v>217013047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499394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499394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499394</v>
      </c>
      <c r="G407" s="1487" t="n">
        <v>0</v>
      </c>
      <c r="H407" s="1488" t="n">
        <v>0</v>
      </c>
      <c r="I407" s="1488" t="n">
        <v>0</v>
      </c>
      <c r="J407" s="1021" t="n">
        <f aca="false">284551+1214843</f>
        <v>1499394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20665481</v>
      </c>
      <c r="F413" s="1496" t="n">
        <f aca="false">SUM(F355,F369,F377,F382,F385,F390,F393,F396,F399,F400,F403,F406)</f>
        <v>658499842</v>
      </c>
      <c r="G413" s="1497" t="n">
        <f aca="false">SUM(G355,G369,G377,G382,G385,G390,G393,G396,G399,G400,G403,G406)</f>
        <v>656969299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530543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61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90005828</v>
      </c>
      <c r="G439" s="1548" t="n">
        <f aca="false">+G168-G299+G413+G423</f>
        <v>-85691172</v>
      </c>
      <c r="H439" s="1549" t="n">
        <f aca="false">+H168-H299+H413+H423</f>
        <v>0</v>
      </c>
      <c r="I439" s="1549" t="n">
        <f aca="false">+I168-I299+I413+I423</f>
        <v>-496815</v>
      </c>
      <c r="J439" s="1550" t="n">
        <f aca="false">+J168-J299+J413+J423</f>
        <v>-3817841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90005828</v>
      </c>
      <c r="G440" s="1554" t="n">
        <f aca="false">+G591</f>
        <v>85691172</v>
      </c>
      <c r="H440" s="1555" t="n">
        <f aca="false">+H591</f>
        <v>0</v>
      </c>
      <c r="I440" s="1555" t="n">
        <f aca="false">+I591</f>
        <v>496815</v>
      </c>
      <c r="J440" s="1556" t="n">
        <f aca="false">+J591</f>
        <v>3817841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61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26714</v>
      </c>
      <c r="G518" s="1595" t="n">
        <f aca="false">SUM(G519:G524)</f>
        <v>-170747</v>
      </c>
      <c r="H518" s="1588" t="n">
        <f aca="false">SUM(H519:H524)</f>
        <v>0</v>
      </c>
      <c r="I518" s="1588" t="n">
        <f aca="false">SUM(I519:I524)</f>
        <v>197461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27605</v>
      </c>
      <c r="G520" s="1026" t="n">
        <f aca="false">27605-130</f>
        <v>27475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891</v>
      </c>
      <c r="G523" s="1026" t="n">
        <f aca="false">-85-198137</f>
        <v>-198222</v>
      </c>
      <c r="H523" s="1027"/>
      <c r="I523" s="1027" t="n">
        <f aca="false">197331</f>
        <v>197331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532705</v>
      </c>
      <c r="G525" s="1595" t="n">
        <f aca="false">SUM(G526:G528)</f>
        <v>-1316369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3848990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517519</v>
      </c>
      <c r="G526" s="1019" t="n">
        <f aca="false">21654661-16318478-2818664</f>
        <v>2517519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5186</v>
      </c>
      <c r="G528" s="1050" t="n">
        <f aca="false">-3833808+4-84</f>
        <v>-3833888</v>
      </c>
      <c r="H528" s="1051"/>
      <c r="I528" s="1051" t="n">
        <v>84</v>
      </c>
      <c r="J528" s="1052" t="n">
        <f aca="false">745763+143539+2+332236+63728-1+520123+102179+334399+64354+334545+64414+623134+124023+332566+63986</f>
        <v>3848990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4064530</v>
      </c>
      <c r="G538" s="1595" t="n">
        <f aca="false">SUM(G539:G559)</f>
        <v>54064036</v>
      </c>
      <c r="H538" s="1588" t="n">
        <f aca="false">SUM(H539:H559)</f>
        <v>0</v>
      </c>
      <c r="I538" s="1588" t="n">
        <f aca="false">SUM(I539:I559)</f>
        <v>494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10695</v>
      </c>
      <c r="G540" s="1435" t="n">
        <f aca="false">10695-494</f>
        <v>10201</v>
      </c>
      <c r="H540" s="1436"/>
      <c r="I540" s="1436" t="n">
        <v>494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51239930</v>
      </c>
      <c r="G551" s="1681" t="n">
        <v>51239930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905</v>
      </c>
      <c r="G554" s="1026" t="n">
        <f aca="false">2812739+1166</f>
        <v>2813905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465337</v>
      </c>
      <c r="G560" s="1595" t="n">
        <f aca="false">SUM(G561:G579)</f>
        <v>-6397385</v>
      </c>
      <c r="H560" s="1588" t="n">
        <f aca="false">SUM(H561:H579)</f>
        <v>0</v>
      </c>
      <c r="I560" s="1588" t="n">
        <f aca="false">SUM(I561:I579)</f>
        <v>-36803</v>
      </c>
      <c r="J560" s="1590" t="n">
        <f aca="false">SUM(J561:J579)</f>
        <v>-3114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8834</v>
      </c>
      <c r="G567" s="1026" t="n">
        <v>-8834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36803</v>
      </c>
      <c r="G571" s="1689"/>
      <c r="H571" s="1490" t="n">
        <v>0</v>
      </c>
      <c r="I571" s="1027" t="n">
        <v>-36803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419700</v>
      </c>
      <c r="G573" s="1034" t="n">
        <v>-6388551</v>
      </c>
      <c r="H573" s="1035"/>
      <c r="I573" s="1690" t="n">
        <v>0</v>
      </c>
      <c r="J573" s="1036" t="n">
        <v>-3114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35579</v>
      </c>
      <c r="H585" s="1588" t="n">
        <f aca="false">SUM(H586:H590)</f>
        <v>0</v>
      </c>
      <c r="I585" s="1588" t="n">
        <f aca="false">SUM(I586:I590)</f>
        <v>335579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323098-12481</f>
        <v>-335579</v>
      </c>
      <c r="H586" s="1020"/>
      <c r="I586" s="1020" t="n">
        <f aca="false">320206+2892+12481</f>
        <v>335579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90005828</v>
      </c>
      <c r="G591" s="1724" t="n">
        <f aca="false">SUM(G455,G459,G462,G465,G475,G491,G496,G497,G506,G510,G515,G472,G518,G525,G529,G530,G535,G538,G560,G580,G585)</f>
        <v>85691172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96815</v>
      </c>
      <c r="J591" s="1726" t="n">
        <f aca="false">SUM(J455,J459,J462,J465,J475,J491,J496,J497,J506,J510,J515,J472,J518,J525,J529,J530,J535,J538,J560,J580,J585)</f>
        <v>3817841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32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613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5825</v>
      </c>
      <c r="F689" s="1217" t="n">
        <f aca="false">G689+H689+I689+J689</f>
        <v>122801286</v>
      </c>
      <c r="G689" s="1795" t="n">
        <v>122802714</v>
      </c>
      <c r="H689" s="1796"/>
      <c r="I689" s="1796" t="n">
        <v>-1428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5825</v>
      </c>
      <c r="F736" s="1321" t="n">
        <f aca="false">SUM(F622,F625,F631,F639,F640,F658,F662,F668,F671,F672,F673,F674,F675,F682,F689,F690,F691,F692,F699,F703,F704,F705,F706,F709,F710,F718,F721,F722,F727)+F732</f>
        <v>122801286</v>
      </c>
      <c r="G736" s="1322" t="n">
        <f aca="false">SUM(G622,G625,G631,G639,G640,G658,G662,G668,G671,G672,G673,G674,G675,G682,G689,G690,G691,G692,G699,G703,G704,G705,G706,G709,G710,G718,G721,G722,G727)+G732</f>
        <v>122802714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42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613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613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28621</v>
      </c>
      <c r="F860" s="1217" t="n">
        <f aca="false">G860+H860+I860+J860</f>
        <v>133832714</v>
      </c>
      <c r="G860" s="1795" t="n">
        <v>133833213</v>
      </c>
      <c r="H860" s="1796"/>
      <c r="I860" s="1796" t="n">
        <v>-499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28621</v>
      </c>
      <c r="F907" s="1321" t="n">
        <f aca="false">SUM(F793,F796,F802,F810,F811,F829,F833,F839,F842,F843,F844,F845,F846,F853,F860,F861,F862,F863,F870,F874,F875,F876,F877,F880,F881,F889,F892,F893,F898)+F903</f>
        <v>133832714</v>
      </c>
      <c r="G907" s="1322" t="n">
        <f aca="false">SUM(G793,G796,G802,G810,G811,G829,G833,G839,G842,G843,G844,G845,G846,G853,G860,G861,G862,G863,G870,G874,G875,G876,G877,G880,G881,G889,G892,G893,G898)+G903</f>
        <v>133833213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99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613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613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87195424</v>
      </c>
      <c r="G1031" s="1795" t="n">
        <v>87199667</v>
      </c>
      <c r="H1031" s="1796"/>
      <c r="I1031" s="1796" t="n">
        <v>-4243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87195424</v>
      </c>
      <c r="G1078" s="1322" t="n">
        <f aca="false">SUM(G964,G967,G973,G981,G982,G1000,G1004,G1010,G1013,G1014,G1015,G1016,G1017,G1024,G1031,G1032,G1033,G1034,G1041,G1045,G1046,G1047,G1048,G1051,G1052,G1060,G1063,G1064,G1069)+G1074</f>
        <v>87199667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4243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613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613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396000</v>
      </c>
      <c r="F1202" s="1217" t="n">
        <f aca="false">G1202+H1202+I1202+J1202</f>
        <v>47336005</v>
      </c>
      <c r="G1202" s="1795" t="n">
        <v>47336023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396000</v>
      </c>
      <c r="F1249" s="1321" t="n">
        <f aca="false">SUM(F1135,F1138,F1144,F1152,F1153,F1171,F1175,F1181,F1184,F1185,F1186,F1187,F1188,F1195,F1202,F1203,F1204,F1205,F1212,F1216,F1217,F1218,F1219,F1222,F1223,F1231,F1234,F1235,F1240)+F1245</f>
        <v>47336005</v>
      </c>
      <c r="G1249" s="1322" t="n">
        <f aca="false">SUM(G1135,G1138,G1144,G1152,G1153,G1171,G1175,G1181,G1184,G1185,G1186,G1187,G1188,G1195,G1202,G1203,G1204,G1205,G1212,G1216,G1217,G1218,G1219,G1222,G1223,G1231,G1234,G1235,G1240)+G1245</f>
        <v>47336023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613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613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8436170</v>
      </c>
      <c r="F1373" s="1217" t="n">
        <f aca="false">G1373+H1373+I1373+J1373</f>
        <v>640204235</v>
      </c>
      <c r="G1373" s="1795" t="n">
        <f aca="false">-23110409+663315976</f>
        <v>640205567</v>
      </c>
      <c r="H1373" s="1796"/>
      <c r="I1373" s="1796" t="n">
        <v>-1332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8436170</v>
      </c>
      <c r="F1420" s="1321" t="n">
        <f aca="false">SUM(F1306,F1309,F1315,F1323,F1324,F1342,F1346,F1352,F1355,F1356,F1357,F1358,F1359,F1366,F1373,F1374,F1375,F1376,F1383,F1387,F1388,F1389,F1390,F1393,F1394,F1402,F1405,F1406,F1411)+F1416</f>
        <v>640204235</v>
      </c>
      <c r="G1420" s="1322" t="n">
        <f aca="false">SUM(G1306,G1309,G1315,G1323,G1324,G1342,G1346,G1352,G1355,G1356,G1357,G1358,G1359,G1366,G1373,G1374,G1375,G1376,G1383,G1387,G1388,G1389,G1390,G1393,G1394,G1402,G1405,G1406,G1411)+G1416</f>
        <v>64020556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33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613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613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28148775</v>
      </c>
      <c r="F1544" s="1217" t="n">
        <f aca="false">G1544+H1544+I1544+J1544</f>
        <v>1029675455</v>
      </c>
      <c r="G1544" s="1795" t="n">
        <f aca="false">4227334+1025449392</f>
        <v>1029676726</v>
      </c>
      <c r="H1544" s="1796"/>
      <c r="I1544" s="1796" t="n">
        <v>-1271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28148775</v>
      </c>
      <c r="F1591" s="1321" t="n">
        <f aca="false">SUM(F1477,F1480,F1486,F1494,F1495,F1513,F1517,F1523,F1526,F1527,F1528,F1529,F1530,F1537,F1544,F1545,F1546,F1547,F1554,F1558,F1559,F1560,F1561,F1564,F1565,F1573,F1576,F1577,F1582)+F1587</f>
        <v>1029675455</v>
      </c>
      <c r="G1591" s="1322" t="n">
        <f aca="false">SUM(G1477,G1480,G1486,G1494,G1495,G1513,G1517,G1523,G1526,G1527,G1528,G1529,G1530,G1537,G1544,G1545,G1546,G1547,G1554,G1558,G1559,G1560,G1561,G1564,G1565,G1573,G1576,G1577,G1582)+G1587</f>
        <v>1029676726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1271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613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613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895541</v>
      </c>
      <c r="F1715" s="1217" t="n">
        <f aca="false">G1715+H1715+I1715+J1715</f>
        <v>56940000</v>
      </c>
      <c r="G1715" s="1795" t="n">
        <f aca="false">199806+56740194</f>
        <v>56940000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895541</v>
      </c>
      <c r="F1762" s="1321" t="n">
        <f aca="false">SUM(F1648,F1651,F1657,F1665,F1666,F1684,F1688,F1694,F1697,F1698,F1699,F1700,F1701,F1708,F1715,F1716,F1717,F1718,F1725,F1729,F1730,F1731,F1732,F1735,F1736,F1744,F1747,F1748,F1753)+F1758</f>
        <v>56940000</v>
      </c>
      <c r="G1762" s="1322" t="n">
        <f aca="false">SUM(G1648,G1651,G1657,G1665,G1666,G1684,G1688,G1694,G1697,G1698,G1699,G1700,G1701,G1708,G1715,G1716,G1717,G1718,G1725,G1729,G1730,G1731,G1732,G1735,G1736,G1744,G1747,G1748,G1753)+G1758</f>
        <v>56940000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613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613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24689</v>
      </c>
      <c r="F1886" s="1217" t="n">
        <f aca="false">G1886+H1886+I1886+J1886</f>
        <v>34324595</v>
      </c>
      <c r="G1886" s="1795" t="n">
        <f aca="false">382908+33135215-1579354+2385918</f>
        <v>34324687</v>
      </c>
      <c r="H1886" s="1796"/>
      <c r="I1886" s="1796" t="n">
        <v>-92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24689</v>
      </c>
      <c r="F1933" s="1321" t="n">
        <f aca="false">SUM(F1819,F1822,F1828,F1836,F1837,F1855,F1859,F1865,F1868,F1869,F1870,F1871,F1872,F1879,F1886,F1887,F1888,F1889,F1896,F1900,F1901,F1902,F1903,F1906,F1907,F1915,F1918,F1919,F1924)+F1929</f>
        <v>34324595</v>
      </c>
      <c r="G1933" s="1322" t="n">
        <f aca="false">SUM(G1819,G1822,G1828,G1836,G1837,G1855,G1859,G1865,G1868,G1869,G1870,G1871,G1872,G1879,G1886,G1887,G1888,G1889,G1896,G1900,G1901,G1902,G1903,G1906,G1907,G1915,G1918,G1919,G1924)+G1929</f>
        <v>34324687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92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613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613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364836</v>
      </c>
      <c r="F1990" s="1178" t="n">
        <f aca="false">SUM(F1991:F1992)</f>
        <v>16335802</v>
      </c>
      <c r="G1990" s="1179" t="n">
        <f aca="false">SUM(G1991:G1992)</f>
        <v>13832918</v>
      </c>
      <c r="H1990" s="583" t="n">
        <f aca="false">SUM(H1991:H1992)</f>
        <v>0</v>
      </c>
      <c r="I1990" s="583" t="n">
        <f aca="false">SUM(I1991:I1992)</f>
        <v>16428</v>
      </c>
      <c r="J1990" s="1180" t="n">
        <f aca="false">SUM(J1991:J1992)</f>
        <v>2486456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07408</v>
      </c>
      <c r="F1991" s="1186" t="n">
        <f aca="false">G1991+H1991+I1991+J1991</f>
        <v>8051427</v>
      </c>
      <c r="G1991" s="1019" t="n">
        <f aca="false">304631+6048373</f>
        <v>6353004</v>
      </c>
      <c r="H1991" s="1020"/>
      <c r="I1991" s="1020" t="n">
        <f aca="false">4905-848</f>
        <v>4057</v>
      </c>
      <c r="J1991" s="1021" t="n">
        <f aca="false">46428+28825+1619113</f>
        <v>1694366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57428</v>
      </c>
      <c r="F1992" s="1192" t="n">
        <f aca="false">G1992+H1992+I1992+J1992</f>
        <v>8284375</v>
      </c>
      <c r="G1992" s="1050" t="n">
        <f aca="false">2341442+5138472</f>
        <v>7479914</v>
      </c>
      <c r="H1992" s="1051"/>
      <c r="I1992" s="1051" t="n">
        <f aca="false">13066-695</f>
        <v>12371</v>
      </c>
      <c r="J1992" s="1052" t="n">
        <f aca="false">245978+36+546076</f>
        <v>792090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932491</v>
      </c>
      <c r="F1993" s="1178" t="n">
        <f aca="false">SUM(F1994:F1998)</f>
        <v>1419468</v>
      </c>
      <c r="G1993" s="1179" t="n">
        <f aca="false">SUM(G1994:G1998)</f>
        <v>1306823</v>
      </c>
      <c r="H1993" s="583" t="n">
        <f aca="false">SUM(H1994:H1998)</f>
        <v>0</v>
      </c>
      <c r="I1993" s="583" t="n">
        <f aca="false">SUM(I1994:I1998)</f>
        <v>14914</v>
      </c>
      <c r="J1993" s="1180" t="n">
        <f aca="false">SUM(J1994:J1998)</f>
        <v>97731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0999</v>
      </c>
      <c r="F1994" s="1186" t="n">
        <f aca="false">G1994+H1994+I1994+J1994</f>
        <v>319138</v>
      </c>
      <c r="G1994" s="1019" t="n">
        <f aca="false">44553+208365</f>
        <v>252918</v>
      </c>
      <c r="H1994" s="1020"/>
      <c r="I1994" s="1020"/>
      <c r="J1994" s="1021" t="n">
        <f aca="false">4060+7213+54947</f>
        <v>66220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58707</v>
      </c>
      <c r="G1995" s="1026" t="n">
        <f aca="false">21196+10064</f>
        <v>31260</v>
      </c>
      <c r="H1995" s="1027"/>
      <c r="I1995" s="1027" t="n">
        <f aca="false">3268+18713</f>
        <v>21981</v>
      </c>
      <c r="J1995" s="1028" t="n">
        <f aca="false">461+1917+3088</f>
        <v>5466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11396</v>
      </c>
      <c r="G1996" s="1026" t="n">
        <f aca="false">83196+617271</f>
        <v>700467</v>
      </c>
      <c r="H1996" s="1027"/>
      <c r="I1996" s="1027" t="n">
        <f aca="false">200-7267</f>
        <v>-7067</v>
      </c>
      <c r="J1996" s="1028" t="n">
        <f aca="false">524+615+16857</f>
        <v>17996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68695</v>
      </c>
      <c r="G1997" s="1026" t="n">
        <f aca="false">11331+149315</f>
        <v>160646</v>
      </c>
      <c r="H1997" s="1027"/>
      <c r="I1997" s="1027"/>
      <c r="J1997" s="1028" t="n">
        <f aca="false">512+189+7348</f>
        <v>8049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49002</v>
      </c>
      <c r="F1998" s="1192" t="n">
        <f aca="false">G1998+H1998+I1998+J1998</f>
        <v>161532</v>
      </c>
      <c r="G1998" s="1050" t="n">
        <f aca="false">43094+118438</f>
        <v>161532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412487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412487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541937</v>
      </c>
      <c r="G2000" s="1487" t="n">
        <v>0</v>
      </c>
      <c r="H2000" s="1488" t="n">
        <v>0</v>
      </c>
      <c r="I2000" s="1488" t="n">
        <v>0</v>
      </c>
      <c r="J2000" s="1021" t="n">
        <f aca="false">559631+1982306</f>
        <v>2541937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093399</v>
      </c>
      <c r="G2003" s="1489" t="n">
        <v>0</v>
      </c>
      <c r="H2003" s="1490" t="n">
        <v>0</v>
      </c>
      <c r="I2003" s="1490" t="n">
        <v>0</v>
      </c>
      <c r="J2003" s="1028" t="n">
        <f aca="false">231081+134+862184</f>
        <v>1093399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489541</v>
      </c>
      <c r="G2004" s="1489" t="n">
        <v>0</v>
      </c>
      <c r="H2004" s="1490" t="n">
        <v>0</v>
      </c>
      <c r="I2004" s="1490" t="n">
        <v>0</v>
      </c>
      <c r="J2004" s="1028" t="n">
        <f aca="false">90271+399270</f>
        <v>489541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5450126</v>
      </c>
      <c r="G2008" s="1179" t="n">
        <f aca="false">SUM(G2009:G2025)</f>
        <v>4988065</v>
      </c>
      <c r="H2008" s="583" t="n">
        <f aca="false">SUM(H2009:H2025)</f>
        <v>0</v>
      </c>
      <c r="I2008" s="583" t="n">
        <f aca="false">SUM(I2009:I2025)</f>
        <v>460004</v>
      </c>
      <c r="J2008" s="1180" t="n">
        <f aca="false">SUM(J2009:J2025)</f>
        <v>2057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018</v>
      </c>
      <c r="F2009" s="1186" t="n">
        <f aca="false">G2009+H2009+I2009+J2009</f>
        <v>16413</v>
      </c>
      <c r="G2009" s="1019" t="n">
        <v>12072</v>
      </c>
      <c r="H2009" s="1020"/>
      <c r="I2009" s="1020" t="n">
        <v>4327</v>
      </c>
      <c r="J2009" s="1021" t="n">
        <v>14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48</v>
      </c>
      <c r="G2012" s="1026" t="n">
        <v>48</v>
      </c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397</v>
      </c>
      <c r="F2013" s="1201" t="n">
        <f aca="false">G2013+H2013+I2013+J2013</f>
        <v>927180</v>
      </c>
      <c r="G2013" s="1026" t="n">
        <f aca="false">536762+345161</f>
        <v>881923</v>
      </c>
      <c r="H2013" s="1027"/>
      <c r="I2013" s="1027" t="n">
        <f aca="false">14959+29318</f>
        <v>44277</v>
      </c>
      <c r="J2013" s="1028" t="n">
        <v>980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899005</v>
      </c>
      <c r="G2014" s="1034" t="n">
        <f aca="false">140821+736913</f>
        <v>877734</v>
      </c>
      <c r="H2014" s="1035"/>
      <c r="I2014" s="1035" t="n">
        <f aca="false">6387+14884</f>
        <v>21271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3000385</v>
      </c>
      <c r="G2015" s="1442" t="n">
        <f aca="false">2527655+411176</f>
        <v>2938831</v>
      </c>
      <c r="H2015" s="1443"/>
      <c r="I2015" s="1443" t="n">
        <f aca="false">27553+30741</f>
        <v>58294</v>
      </c>
      <c r="J2015" s="1444" t="n">
        <f aca="false">2736+56+468</f>
        <v>3260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83600</v>
      </c>
      <c r="G2016" s="1435" t="n">
        <f aca="false">8100+74058</f>
        <v>82158</v>
      </c>
      <c r="H2016" s="1436"/>
      <c r="I2016" s="1436" t="n">
        <f aca="false">3029+579</f>
        <v>3608</v>
      </c>
      <c r="J2016" s="1437" t="n">
        <v>-216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381375</v>
      </c>
      <c r="G2017" s="1442" t="n">
        <f aca="false">57885+1730</f>
        <v>59615</v>
      </c>
      <c r="H2017" s="1443"/>
      <c r="I2017" s="1443" t="n">
        <f aca="false">194051+127709</f>
        <v>321760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655</v>
      </c>
      <c r="G2018" s="1026" t="n">
        <v>-4363</v>
      </c>
      <c r="H2018" s="1027"/>
      <c r="I2018" s="1027" t="n">
        <f aca="false">2134+2884</f>
        <v>5018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1502</v>
      </c>
      <c r="G2020" s="1442" t="n">
        <v>61502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432</v>
      </c>
      <c r="G2022" s="1615" t="n">
        <v>3414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76531</v>
      </c>
      <c r="G2024" s="1026" t="n">
        <f aca="false">17955+57176</f>
        <v>75131</v>
      </c>
      <c r="H2024" s="1027"/>
      <c r="I2024" s="1027" t="n">
        <f aca="false">531+900</f>
        <v>14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674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3045</v>
      </c>
      <c r="G2026" s="1179" t="n">
        <f aca="false">SUM(G2027:G2029)</f>
        <v>337928</v>
      </c>
      <c r="H2026" s="583" t="n">
        <f aca="false">SUM(H2027:H2029)</f>
        <v>0</v>
      </c>
      <c r="I2026" s="583" t="n">
        <f aca="false">SUM(I2027:I2029)</f>
        <v>15086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3915</v>
      </c>
      <c r="G2027" s="1019" t="n">
        <f aca="false">155+3939</f>
        <v>4094</v>
      </c>
      <c r="H2027" s="1020"/>
      <c r="I2027" s="1020" t="n">
        <f aca="false">4491+5299</f>
        <v>9790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130</v>
      </c>
      <c r="G2028" s="1026" t="n">
        <f aca="false">104327+229507</f>
        <v>333834</v>
      </c>
      <c r="H2028" s="1027"/>
      <c r="I2028" s="1027" t="n">
        <f aca="false">4430+866</f>
        <v>529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10170</v>
      </c>
      <c r="G2043" s="1179" t="n">
        <f aca="false">SUM(G2044:G2049)</f>
        <v>10169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10170</v>
      </c>
      <c r="G2048" s="1442" t="n">
        <f aca="false">2870+7299</f>
        <v>10169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56588</v>
      </c>
      <c r="G2077" s="1795" t="n">
        <v>56588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088601</v>
      </c>
      <c r="G2078" s="1179" t="n">
        <f aca="false">SUM(G2079:G2085)</f>
        <v>1087485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22933</v>
      </c>
      <c r="G2081" s="1026" t="n">
        <v>221817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009183</v>
      </c>
      <c r="G2086" s="1179" t="n">
        <f aca="false">SUM(G2087:G2088)</f>
        <v>200888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009183</v>
      </c>
      <c r="G2087" s="1019" t="n">
        <v>200888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836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134881793</v>
      </c>
      <c r="F2104" s="1321" t="n">
        <f aca="false">SUM(F1990,F1993,F1999,F2007,F2008,F2026,F2030,F2036,F2039,F2040,F2041,F2042,F2043,F2050,F2057,F2058,F2059,F2060,F2067,F2071,F2072,F2073,F2074,F2077,F2078,F2086,F2089,F2090,F2095)+F2100</f>
        <v>30847860</v>
      </c>
      <c r="G2104" s="1322" t="n">
        <f aca="false">SUM(G1990,G1993,G1999,G2007,G2008,G2026,G2030,G2036,G2039,G2040,G2041,G2042,G2043,G2050,G2057,G2058,G2059,G2060,G2067,G2071,G2072,G2073,G2074,G2077,G2078,G2086,G2089,G2090,G2095)+G2100</f>
        <v>2362885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506733</v>
      </c>
      <c r="J2104" s="1324" t="n">
        <f aca="false">SUM(J1990,J1993,J1999,J2007,J2008,J2026,J2030,J2036,J2039,J2040,J2041,J2042,J2043,J2050,J2057,J2058,J2059,J2060,J2067,J2071,J2072,J2073,J2074,J2077,J2078,J2086,J2089,J2090,J2095)+J2100</f>
        <v>6712268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613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4</f>
        <v>1191</v>
      </c>
      <c r="F2119" s="1831" t="n">
        <f aca="false">46+1064</f>
        <v>1110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2</f>
        <v>1070</v>
      </c>
      <c r="F2120" s="1833" t="n">
        <f aca="false">244+744</f>
        <v>988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38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3</f>
        <v>1190</v>
      </c>
      <c r="F2122" s="1831" t="n">
        <f aca="false">47+1069</f>
        <v>1116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78+744</f>
        <v>102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5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8+57</f>
        <v>75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613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88067</v>
      </c>
      <c r="F2231" s="1217" t="n">
        <f aca="false">SUM(F2232:F2237)</f>
        <v>16189916</v>
      </c>
      <c r="G2231" s="1179" t="n">
        <f aca="false">SUM(G2232:G2237)</f>
        <v>16190712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88067</v>
      </c>
      <c r="F2237" s="1192" t="n">
        <f aca="false">G2237+H2237+I2237+J2237</f>
        <v>16189916</v>
      </c>
      <c r="G2237" s="1050" t="n">
        <f aca="false">402130+15788582</f>
        <v>16190712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88067</v>
      </c>
      <c r="F2275" s="1321" t="n">
        <f aca="false">SUM(F2161,F2164,F2170,F2178,F2179,F2197,F2201,F2207,F2210,F2211,F2212,F2213,F2214,F2221,F2228,F2229,F2230,F2231,F2238,F2242,F2243,F2244,F2245,F2248,F2249,F2257,F2260,F2261,F2266)+F2271</f>
        <v>16189916</v>
      </c>
      <c r="G2275" s="1322" t="n">
        <f aca="false">SUM(G2161,G2164,G2170,G2178,G2179,G2197,G2201,G2207,G2210,G2211,G2212,G2213,G2214,G2221,G2228,G2229,G2230,G2231,G2238,G2242,G2243,G2244,G2245,G2248,G2249,G2257,G2260,G2261,G2266)+G2271</f>
        <v>16190712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613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9-19T07:11:12Z</dcterms:modified>
  <cp:revision>0</cp:revision>
  <dc:subject/>
  <dc:title/>
</cp:coreProperties>
</file>