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5</xdr:row>
                <xdr:rowOff>4</xdr:rowOff>
              </xdr:from>
              <xdr:to>
                <xdr:col>4</xdr:col>
                <xdr:colOff>-524</xdr:colOff>
                <xdr:row>242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63</xdr:rowOff>
              </xdr:from>
              <xdr:to>
                <xdr:col>9</xdr:col>
                <xdr:colOff>65</xdr:colOff>
                <xdr:row>968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6</xdr:row>
                <xdr:rowOff>5</xdr:rowOff>
              </xdr:from>
              <xdr:to>
                <xdr:col>6</xdr:col>
                <xdr:colOff>47</xdr:colOff>
                <xdr:row>2390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8</xdr:row>
                <xdr:rowOff>20</xdr:rowOff>
              </xdr:from>
              <xdr:to>
                <xdr:col>4</xdr:col>
                <xdr:colOff>123</xdr:colOff>
                <xdr:row>2402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8</xdr:rowOff>
              </xdr:from>
              <xdr:to>
                <xdr:col>8</xdr:col>
                <xdr:colOff>4</xdr:colOff>
                <xdr:row>2584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19</xdr:rowOff>
              </xdr:from>
              <xdr:to>
                <xdr:col>8</xdr:col>
                <xdr:colOff>4</xdr:colOff>
                <xdr:row>2784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7</xdr:rowOff>
              </xdr:from>
              <xdr:to>
                <xdr:col>8</xdr:col>
                <xdr:colOff>4</xdr:colOff>
                <xdr:row>2983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16</xdr:rowOff>
              </xdr:from>
              <xdr:to>
                <xdr:col>8</xdr:col>
                <xdr:colOff>4</xdr:colOff>
                <xdr:row>3183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5</xdr:rowOff>
              </xdr:from>
              <xdr:to>
                <xdr:col>8</xdr:col>
                <xdr:colOff>4</xdr:colOff>
                <xdr:row>3382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15</xdr:rowOff>
              </xdr:from>
              <xdr:to>
                <xdr:col>8</xdr:col>
                <xdr:colOff>4</xdr:colOff>
                <xdr:row>3582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4</xdr:rowOff>
              </xdr:from>
              <xdr:to>
                <xdr:col>8</xdr:col>
                <xdr:colOff>4</xdr:colOff>
                <xdr:row>3782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8</xdr:row>
                <xdr:rowOff>15</xdr:rowOff>
              </xdr:from>
              <xdr:to>
                <xdr:col>8</xdr:col>
                <xdr:colOff>4</xdr:colOff>
                <xdr:row>3982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3</xdr:rowOff>
              </xdr:from>
              <xdr:to>
                <xdr:col>8</xdr:col>
                <xdr:colOff>4</xdr:colOff>
                <xdr:row>4181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13</xdr:rowOff>
              </xdr:from>
              <xdr:to>
                <xdr:col>8</xdr:col>
                <xdr:colOff>4</xdr:colOff>
                <xdr:row>438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13</xdr:rowOff>
              </xdr:from>
              <xdr:to>
                <xdr:col>4</xdr:col>
                <xdr:colOff>-73</xdr:colOff>
                <xdr:row>582</xdr:row>
                <xdr:rowOff>2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0</xdr:rowOff>
              </xdr:from>
              <xdr:to>
                <xdr:col>4</xdr:col>
                <xdr:colOff>-84</xdr:colOff>
                <xdr:row>59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21</xdr:rowOff>
              </xdr:from>
              <xdr:to>
                <xdr:col>4</xdr:col>
                <xdr:colOff>21</xdr:colOff>
                <xdr:row>595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8</xdr:row>
                <xdr:rowOff>20</xdr:rowOff>
              </xdr:from>
              <xdr:to>
                <xdr:col>8</xdr:col>
                <xdr:colOff>36</xdr:colOff>
                <xdr:row>962</xdr:row>
                <xdr:rowOff>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8</xdr:row>
                <xdr:rowOff>19</xdr:rowOff>
              </xdr:from>
              <xdr:to>
                <xdr:col>5</xdr:col>
                <xdr:colOff>79</xdr:colOff>
                <xdr:row>2169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9</xdr:row>
                <xdr:rowOff>4</xdr:rowOff>
              </xdr:from>
              <xdr:to>
                <xdr:col>4</xdr:col>
                <xdr:colOff>-46</xdr:colOff>
                <xdr:row>2362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2</xdr:row>
                <xdr:rowOff>16</xdr:rowOff>
              </xdr:from>
              <xdr:to>
                <xdr:col>5</xdr:col>
                <xdr:colOff>139</xdr:colOff>
                <xdr:row>2369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9</xdr:rowOff>
              </xdr:from>
              <xdr:to>
                <xdr:col>5</xdr:col>
                <xdr:colOff>96</xdr:colOff>
                <xdr:row>2493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9</xdr:rowOff>
              </xdr:from>
              <xdr:to>
                <xdr:col>5</xdr:col>
                <xdr:colOff>74</xdr:colOff>
                <xdr:row>249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9</xdr:rowOff>
              </xdr:from>
              <xdr:to>
                <xdr:col>7</xdr:col>
                <xdr:colOff>12</xdr:colOff>
                <xdr:row>2498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7</xdr:col>
                <xdr:colOff>77</xdr:colOff>
                <xdr:row>2582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0</xdr:row>
                <xdr:rowOff>19</xdr:rowOff>
              </xdr:from>
              <xdr:to>
                <xdr:col>5</xdr:col>
                <xdr:colOff>96</xdr:colOff>
                <xdr:row>2692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19</xdr:rowOff>
              </xdr:from>
              <xdr:to>
                <xdr:col>5</xdr:col>
                <xdr:colOff>74</xdr:colOff>
                <xdr:row>2697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19</xdr:rowOff>
              </xdr:from>
              <xdr:to>
                <xdr:col>7</xdr:col>
                <xdr:colOff>12</xdr:colOff>
                <xdr:row>2698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7</xdr:col>
                <xdr:colOff>77</xdr:colOff>
                <xdr:row>2782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8</xdr:rowOff>
              </xdr:from>
              <xdr:to>
                <xdr:col>5</xdr:col>
                <xdr:colOff>96</xdr:colOff>
                <xdr:row>2892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8</xdr:rowOff>
              </xdr:from>
              <xdr:to>
                <xdr:col>5</xdr:col>
                <xdr:colOff>74</xdr:colOff>
                <xdr:row>2896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8</xdr:rowOff>
              </xdr:from>
              <xdr:to>
                <xdr:col>7</xdr:col>
                <xdr:colOff>12</xdr:colOff>
                <xdr:row>2897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7</xdr:col>
                <xdr:colOff>77</xdr:colOff>
                <xdr:row>2981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19</xdr:rowOff>
              </xdr:from>
              <xdr:to>
                <xdr:col>5</xdr:col>
                <xdr:colOff>96</xdr:colOff>
                <xdr:row>3091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9</xdr:rowOff>
              </xdr:from>
              <xdr:to>
                <xdr:col>5</xdr:col>
                <xdr:colOff>74</xdr:colOff>
                <xdr:row>3096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19</xdr:rowOff>
              </xdr:from>
              <xdr:to>
                <xdr:col>7</xdr:col>
                <xdr:colOff>12</xdr:colOff>
                <xdr:row>3097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7</xdr:col>
                <xdr:colOff>77</xdr:colOff>
                <xdr:row>3181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7</xdr:rowOff>
              </xdr:from>
              <xdr:to>
                <xdr:col>5</xdr:col>
                <xdr:colOff>96</xdr:colOff>
                <xdr:row>3291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3</xdr:row>
                <xdr:rowOff>7</xdr:rowOff>
              </xdr:from>
              <xdr:to>
                <xdr:col>5</xdr:col>
                <xdr:colOff>74</xdr:colOff>
                <xdr:row>3295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7</xdr:rowOff>
              </xdr:from>
              <xdr:to>
                <xdr:col>7</xdr:col>
                <xdr:colOff>12</xdr:colOff>
                <xdr:row>3296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7</xdr:col>
                <xdr:colOff>77</xdr:colOff>
                <xdr:row>3380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6</xdr:rowOff>
              </xdr:from>
              <xdr:to>
                <xdr:col>5</xdr:col>
                <xdr:colOff>96</xdr:colOff>
                <xdr:row>3490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16</xdr:rowOff>
              </xdr:from>
              <xdr:to>
                <xdr:col>5</xdr:col>
                <xdr:colOff>74</xdr:colOff>
                <xdr:row>3495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16</xdr:rowOff>
              </xdr:from>
              <xdr:to>
                <xdr:col>7</xdr:col>
                <xdr:colOff>12</xdr:colOff>
                <xdr:row>3496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7</xdr:col>
                <xdr:colOff>77</xdr:colOff>
                <xdr:row>3580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5</xdr:rowOff>
              </xdr:from>
              <xdr:to>
                <xdr:col>5</xdr:col>
                <xdr:colOff>96</xdr:colOff>
                <xdr:row>3691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5</xdr:rowOff>
              </xdr:from>
              <xdr:to>
                <xdr:col>5</xdr:col>
                <xdr:colOff>74</xdr:colOff>
                <xdr:row>3695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5</xdr:rowOff>
              </xdr:from>
              <xdr:to>
                <xdr:col>7</xdr:col>
                <xdr:colOff>12</xdr:colOff>
                <xdr:row>3696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7</xdr:col>
                <xdr:colOff>77</xdr:colOff>
                <xdr:row>3780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15</xdr:rowOff>
              </xdr:from>
              <xdr:to>
                <xdr:col>5</xdr:col>
                <xdr:colOff>96</xdr:colOff>
                <xdr:row>3890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5</xdr:rowOff>
              </xdr:from>
              <xdr:to>
                <xdr:col>5</xdr:col>
                <xdr:colOff>74</xdr:colOff>
                <xdr:row>3895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15</xdr:rowOff>
              </xdr:from>
              <xdr:to>
                <xdr:col>7</xdr:col>
                <xdr:colOff>12</xdr:colOff>
                <xdr:row>3896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7</xdr:col>
                <xdr:colOff>77</xdr:colOff>
                <xdr:row>3980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8</xdr:row>
                <xdr:rowOff>4</xdr:rowOff>
              </xdr:from>
              <xdr:to>
                <xdr:col>5</xdr:col>
                <xdr:colOff>96</xdr:colOff>
                <xdr:row>4090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4</xdr:rowOff>
              </xdr:from>
              <xdr:to>
                <xdr:col>5</xdr:col>
                <xdr:colOff>74</xdr:colOff>
                <xdr:row>4094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4</xdr:rowOff>
              </xdr:from>
              <xdr:to>
                <xdr:col>7</xdr:col>
                <xdr:colOff>12</xdr:colOff>
                <xdr:row>4095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7</xdr:col>
                <xdr:colOff>77</xdr:colOff>
                <xdr:row>4179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5</xdr:rowOff>
              </xdr:from>
              <xdr:to>
                <xdr:col>5</xdr:col>
                <xdr:colOff>96</xdr:colOff>
                <xdr:row>4289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5</xdr:rowOff>
              </xdr:from>
              <xdr:to>
                <xdr:col>5</xdr:col>
                <xdr:colOff>74</xdr:colOff>
                <xdr:row>4294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15</xdr:rowOff>
              </xdr:from>
              <xdr:to>
                <xdr:col>7</xdr:col>
                <xdr:colOff>12</xdr:colOff>
                <xdr:row>4295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7</xdr:col>
                <xdr:colOff>77</xdr:colOff>
                <xdr:row>437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8</xdr:rowOff>
              </xdr:from>
              <xdr:to>
                <xdr:col>7</xdr:col>
                <xdr:colOff>87</xdr:colOff>
                <xdr:row>146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7</xdr:rowOff>
              </xdr:from>
              <xdr:to>
                <xdr:col>7</xdr:col>
                <xdr:colOff>87</xdr:colOff>
                <xdr:row>2013</xdr:row>
                <xdr:rowOff>3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9</xdr:row>
                <xdr:rowOff>7</xdr:rowOff>
              </xdr:from>
              <xdr:to>
                <xdr:col>7</xdr:col>
                <xdr:colOff>99</xdr:colOff>
                <xdr:row>2453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8</xdr:row>
                <xdr:rowOff>16</xdr:rowOff>
              </xdr:from>
              <xdr:to>
                <xdr:col>7</xdr:col>
                <xdr:colOff>99</xdr:colOff>
                <xdr:row>2653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8</xdr:row>
                <xdr:rowOff>5</xdr:rowOff>
              </xdr:from>
              <xdr:to>
                <xdr:col>7</xdr:col>
                <xdr:colOff>99</xdr:colOff>
                <xdr:row>2852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7</xdr:row>
                <xdr:rowOff>15</xdr:rowOff>
              </xdr:from>
              <xdr:to>
                <xdr:col>7</xdr:col>
                <xdr:colOff>99</xdr:colOff>
                <xdr:row>3052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7</xdr:row>
                <xdr:rowOff>4</xdr:rowOff>
              </xdr:from>
              <xdr:to>
                <xdr:col>7</xdr:col>
                <xdr:colOff>99</xdr:colOff>
                <xdr:row>3251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6</xdr:row>
                <xdr:rowOff>15</xdr:rowOff>
              </xdr:from>
              <xdr:to>
                <xdr:col>7</xdr:col>
                <xdr:colOff>99</xdr:colOff>
                <xdr:row>3451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7</xdr:row>
                <xdr:rowOff>3</xdr:rowOff>
              </xdr:from>
              <xdr:to>
                <xdr:col>7</xdr:col>
                <xdr:colOff>99</xdr:colOff>
                <xdr:row>3651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6</xdr:row>
                <xdr:rowOff>13</xdr:rowOff>
              </xdr:from>
              <xdr:to>
                <xdr:col>7</xdr:col>
                <xdr:colOff>99</xdr:colOff>
                <xdr:row>3851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6</xdr:row>
                <xdr:rowOff>1</xdr:rowOff>
              </xdr:from>
              <xdr:to>
                <xdr:col>7</xdr:col>
                <xdr:colOff>99</xdr:colOff>
                <xdr:row>4050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5</xdr:row>
                <xdr:rowOff>11</xdr:rowOff>
              </xdr:from>
              <xdr:to>
                <xdr:col>7</xdr:col>
                <xdr:colOff>99</xdr:colOff>
                <xdr:row>425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54422777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44227778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54422777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47907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4790705</v>
      </c>
      <c r="O15" s="102"/>
      <c r="P15" s="119" t="n">
        <f aca="false">+ROUND(+OTCHET!E110+OTCHET!E111,0)</f>
        <v>14736150</v>
      </c>
      <c r="Q15" s="120" t="n">
        <f aca="false">+ROUND(+OTCHET!F110+OTCHET!F111,0)</f>
        <v>47907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3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2</v>
      </c>
      <c r="O17" s="102"/>
      <c r="P17" s="119" t="n">
        <f aca="false">+ROUND(OTCHET!E79+OTCHET!E80,0)</f>
        <v>8130</v>
      </c>
      <c r="Q17" s="120" t="n">
        <f aca="false">+ROUND(OTCHET!F79+OTCHET!F80,0)</f>
        <v>163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8</v>
      </c>
      <c r="O19" s="102"/>
      <c r="P19" s="119" t="n">
        <f aca="false">+ROUND(+SUM(OTCHET!E82:E89),0)</f>
        <v>120</v>
      </c>
      <c r="Q19" s="120" t="n">
        <f aca="false">+ROUND(+SUM(OTCHET!F82:F89),0)</f>
        <v>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955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955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955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54906967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49069675</v>
      </c>
      <c r="O22" s="102"/>
      <c r="P22" s="133" t="n">
        <f aca="false">+ROUND(+SUM(P13:P21),0)</f>
        <v>2294730000</v>
      </c>
      <c r="Q22" s="134" t="n">
        <f aca="false">+ROUND(+SUM(Q13:Q21),0)</f>
        <v>54906967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24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244</v>
      </c>
      <c r="O39" s="102"/>
      <c r="P39" s="133" t="n">
        <f aca="false">+ROUND(OTCHET!E116+OTCHET!E117,0)</f>
        <v>0</v>
      </c>
      <c r="Q39" s="134" t="n">
        <f aca="false">+ROUND(OTCHET!F116+OTCHET!F117,0)</f>
        <v>124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54907064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49070644</v>
      </c>
      <c r="O47" s="215"/>
      <c r="P47" s="212" t="n">
        <f aca="false">+ROUND(P22+P27+P34+P39+P45,0)</f>
        <v>2294730000</v>
      </c>
      <c r="Q47" s="213" t="n">
        <f aca="false">+ROUND(Q22+Q27+Q34+Q39+Q45,0)</f>
        <v>54907064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08040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080409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08040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749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499</v>
      </c>
      <c r="O51" s="102"/>
      <c r="P51" s="126" t="n">
        <f aca="false">+ROUND(+SUM(OTCHET!E216:E218),0)</f>
        <v>84000</v>
      </c>
      <c r="Q51" s="127" t="n">
        <f aca="false">+ROUND(+SUM(OTCHET!F216:F218),0)</f>
        <v>749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28149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81498</v>
      </c>
      <c r="O52" s="102"/>
      <c r="P52" s="126" t="n">
        <f aca="false">+ROUND(OTCHET!E222,0)</f>
        <v>407732</v>
      </c>
      <c r="Q52" s="127" t="n">
        <f aca="false">+ROUND(OTCHET!F222,0)</f>
        <v>28149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684370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843709</v>
      </c>
      <c r="O53" s="102"/>
      <c r="P53" s="126" t="n">
        <f aca="false">+ROUND(OTCHET!E186+OTCHET!E189,0)</f>
        <v>27536823</v>
      </c>
      <c r="Q53" s="127" t="n">
        <f aca="false">+ROUND(OTCHET!F186+OTCHET!F189,0)</f>
        <v>684370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55043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50439</v>
      </c>
      <c r="O54" s="102"/>
      <c r="P54" s="126" t="n">
        <f aca="false">+ROUND(OTCHET!E195+OTCHET!E203,0)</f>
        <v>6703077</v>
      </c>
      <c r="Q54" s="127" t="n">
        <f aca="false">+ROUND(OTCHET!F195+OTCHET!F203,0)</f>
        <v>15504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076355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0763554</v>
      </c>
      <c r="O55" s="102"/>
      <c r="P55" s="133" t="n">
        <f aca="false">+ROUND(+SUM(P50:P54),0)</f>
        <v>45221572</v>
      </c>
      <c r="Q55" s="134" t="n">
        <f aca="false">+ROUND(+SUM(Q50:Q54),0)</f>
        <v>1076355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8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8</v>
      </c>
      <c r="O65" s="102"/>
      <c r="P65" s="126" t="n">
        <f aca="false">+ROUND(OTCHET!E239,0)</f>
        <v>158328</v>
      </c>
      <c r="Q65" s="127" t="n">
        <f aca="false">+ROUND(OTCHET!F239,0)</f>
        <v>2208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8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8</v>
      </c>
      <c r="O66" s="102"/>
      <c r="P66" s="133" t="n">
        <f aca="false">+ROUND(+SUM(P64:P65),0)</f>
        <v>158328</v>
      </c>
      <c r="Q66" s="134" t="n">
        <f aca="false">+ROUND(+SUM(Q64:Q65),0)</f>
        <v>2208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83736357</v>
      </c>
      <c r="G68" s="107" t="n">
        <f aca="false">+IF($P$2=0,$Q68,0)</f>
        <v>9138693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913869374</v>
      </c>
      <c r="O68" s="102"/>
      <c r="P68" s="106" t="n">
        <f aca="false">+ROUND(+SUM(OTCHET!E255:E258)+IF(+OR(OTCHET!$F$12="5500",OTCHET!$F$12="5600"),+OTCHET!E297,0),0)</f>
        <v>3383736357</v>
      </c>
      <c r="Q68" s="107" t="n">
        <f aca="false">+ROUND(+SUM(OTCHET!F255:F258)+IF(+OR(OTCHET!$F$12="5500",OTCHET!$F$12="5600"),+OTCHET!F297,0),0)</f>
        <v>9138693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83736357</v>
      </c>
      <c r="G70" s="134" t="n">
        <f aca="false">+ROUND(+SUM(G68:G69),0)</f>
        <v>9138693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913869374</v>
      </c>
      <c r="O70" s="102"/>
      <c r="P70" s="133" t="n">
        <f aca="false">+ROUND(+SUM(P68:P69),0)</f>
        <v>3383736357</v>
      </c>
      <c r="Q70" s="134" t="n">
        <f aca="false">+ROUND(+SUM(Q68:Q69),0)</f>
        <v>9138693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35116257</v>
      </c>
      <c r="G76" s="213" t="n">
        <f aca="false">+ROUND(G55+G62+G66+G70+G74,0)</f>
        <v>92463513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24635136</v>
      </c>
      <c r="O76" s="102"/>
      <c r="P76" s="212" t="n">
        <f aca="false">+ROUND(P55+P62+P66+P70+P74,0)</f>
        <v>3435116257</v>
      </c>
      <c r="Q76" s="213" t="n">
        <f aca="false">+ROUND(Q55+Q62+Q66+Q70+Q74,0)</f>
        <v>92463513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0386257</v>
      </c>
      <c r="G78" s="113" t="n">
        <f aca="false">+IF($P$2=0,$Q78,0)</f>
        <v>26771761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67717611</v>
      </c>
      <c r="O78" s="102"/>
      <c r="P78" s="112" t="n">
        <f aca="false">+ROUND(OTCHET!E415,0)</f>
        <v>1140386257</v>
      </c>
      <c r="Q78" s="113" t="n">
        <f aca="false">+ROUND(OTCHET!F415,0)</f>
        <v>26771761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0386257</v>
      </c>
      <c r="G80" s="243" t="n">
        <f aca="false">+ROUND(G78+G79,0)</f>
        <v>26771761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67717611</v>
      </c>
      <c r="O80" s="102"/>
      <c r="P80" s="242" t="n">
        <f aca="false">+ROUND(P78+P79,0)</f>
        <v>1140386257</v>
      </c>
      <c r="Q80" s="243" t="n">
        <f aca="false">+ROUND(Q78+Q79,0)</f>
        <v>26771761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784688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784688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784688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784688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784688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784688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428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428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28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28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288</v>
      </c>
      <c r="O117" s="102"/>
      <c r="P117" s="133" t="n">
        <f aca="false">+ROUND(+SUM(P115:P116),0)</f>
        <v>0</v>
      </c>
      <c r="Q117" s="134" t="n">
        <f aca="false">+ROUND(+SUM(Q115:Q116),0)</f>
        <v>428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428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4288</v>
      </c>
      <c r="O119" s="102"/>
      <c r="P119" s="212" t="n">
        <f aca="false">+ROUND(P105+P109+P113+P117,0)</f>
        <v>0</v>
      </c>
      <c r="Q119" s="213" t="n">
        <f aca="false">+ROUND(Q105+Q109+Q113+Q117,0)</f>
        <v>428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274388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274388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6274388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273446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734464</v>
      </c>
      <c r="O125" s="102"/>
      <c r="P125" s="242" t="n">
        <f aca="false">+ROUND(+SUM(P121:P124),0)</f>
        <v>0</v>
      </c>
      <c r="Q125" s="243" t="n">
        <f aca="false">+ROUND(+SUM(Q121:Q124),0)</f>
        <v>6273446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3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549070644</v>
      </c>
      <c r="G22" s="474" t="n">
        <f aca="false">+G23+G25+G36+G37</f>
        <v>548569479</v>
      </c>
      <c r="H22" s="475" t="n">
        <f aca="false">+H23+H25+H36+H37</f>
        <v>0</v>
      </c>
      <c r="I22" s="475" t="n">
        <f aca="false">+I23+I25+I36+I37</f>
        <v>48</v>
      </c>
      <c r="J22" s="476" t="n">
        <f aca="false">+J23+J25+J36+J37</f>
        <v>50111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544227778</v>
      </c>
      <c r="G23" s="483" t="n">
        <f aca="false">OTCHET!G22+OTCHET!G28+OTCHET!G33+OTCHET!G39+OTCHET!G47+OTCHET!G52+OTCHET!G58+OTCHET!G61+OTCHET!G64+OTCHET!G65+OTCHET!G72+OTCHET!G73+OTCHET!G74</f>
        <v>54372666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50111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4842866</v>
      </c>
      <c r="G25" s="499" t="n">
        <f aca="false">+G26+G30+G31+G32+G33</f>
        <v>4842818</v>
      </c>
      <c r="H25" s="500" t="n">
        <f aca="false">+H26+H30+H31+H32+H33</f>
        <v>0</v>
      </c>
      <c r="I25" s="500" t="n">
        <f aca="false">+I26+I30+I31+I32+I33</f>
        <v>4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640</v>
      </c>
      <c r="G26" s="505" t="n">
        <f aca="false">OTCHET!G75</f>
        <v>164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32</v>
      </c>
      <c r="G29" s="528" t="n">
        <f aca="false">+OTCHET!G79+OTCHET!G80</f>
        <v>163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4790705</v>
      </c>
      <c r="G31" s="540" t="n">
        <f aca="false">OTCHET!G108</f>
        <v>4790695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0521</v>
      </c>
      <c r="G32" s="540" t="n">
        <f aca="false">OTCHET!G112+OTCHET!G120+OTCHET!G136+OTCHET!G137</f>
        <v>50483</v>
      </c>
      <c r="H32" s="541" t="n">
        <f aca="false">OTCHET!H112+OTCHET!H120+OTCHET!H136+OTCHET!H137</f>
        <v>0</v>
      </c>
      <c r="I32" s="541" t="n">
        <f aca="false">OTCHET!I112+OTCHET!I120+OTCHET!I136+OTCHET!I137</f>
        <v>38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35116257</v>
      </c>
      <c r="F38" s="473" t="n">
        <f aca="false">SUM(F39:F53)-F44-F46-F51-F52</f>
        <v>924635136</v>
      </c>
      <c r="G38" s="474" t="n">
        <f aca="false">SUM(G39:G53)-G44-G46-G51-G52</f>
        <v>921918691</v>
      </c>
      <c r="H38" s="475" t="n">
        <f aca="false">SUM(H39:H53)-H44-H46-H51-H52</f>
        <v>0</v>
      </c>
      <c r="I38" s="475" t="n">
        <f aca="false">SUM(I39:I53)-I44-I46-I51-I52</f>
        <v>208877</v>
      </c>
      <c r="J38" s="476" t="n">
        <f aca="false">SUM(J39:J53)-J44-J46-J51-J52</f>
        <v>25075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5913691</v>
      </c>
      <c r="G39" s="483" t="n">
        <f aca="false">OTCHET!G186</f>
        <v>4996445</v>
      </c>
      <c r="H39" s="484" t="n">
        <f aca="false">OTCHET!H186</f>
        <v>0</v>
      </c>
      <c r="I39" s="484" t="n">
        <f aca="false">OTCHET!I186</f>
        <v>1284</v>
      </c>
      <c r="J39" s="485" t="n">
        <f aca="false">OTCHET!J186</f>
        <v>9159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930018</v>
      </c>
      <c r="G40" s="540" t="n">
        <f aca="false">OTCHET!G189</f>
        <v>885315</v>
      </c>
      <c r="H40" s="541" t="n">
        <f aca="false">OTCHET!H189</f>
        <v>0</v>
      </c>
      <c r="I40" s="541" t="n">
        <f aca="false">OTCHET!I189</f>
        <v>4755</v>
      </c>
      <c r="J40" s="542" t="n">
        <f aca="false">OTCHET!J189</f>
        <v>3994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5504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504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2369406</v>
      </c>
      <c r="G42" s="540" t="n">
        <f aca="false">+OTCHET!G204+OTCHET!G222+OTCHET!G271</f>
        <v>2163043</v>
      </c>
      <c r="H42" s="541" t="n">
        <f aca="false">+OTCHET!H204+OTCHET!H222+OTCHET!H271</f>
        <v>0</v>
      </c>
      <c r="I42" s="541" t="n">
        <f aca="false">+OTCHET!I204+OTCHET!I222+OTCHET!I271</f>
        <v>205144</v>
      </c>
      <c r="J42" s="542" t="n">
        <f aca="false">+OTCHET!J204+OTCHET!J222+OTCHET!J271</f>
        <v>121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8</v>
      </c>
      <c r="G43" s="492" t="n">
        <f aca="false">+OTCHET!G226+OTCHET!G232+OTCHET!G235+OTCHET!G236+OTCHET!G237+OTCHET!G238+OTCHET!G239</f>
        <v>2208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2354757</v>
      </c>
      <c r="F45" s="587" t="n">
        <f aca="false">+G45+H45+I45+J45</f>
        <v>913869374</v>
      </c>
      <c r="G45" s="588" t="n">
        <f aca="false">+OTCHET!G255+OTCHET!G256+OTCHET!G257+OTCHET!G258</f>
        <v>913871680</v>
      </c>
      <c r="H45" s="589" t="n">
        <f aca="false">+OTCHET!H255+OTCHET!H256+OTCHET!H257+OTCHET!H258</f>
        <v>0</v>
      </c>
      <c r="I45" s="589" t="n">
        <f aca="false">+OTCHET!I255+OTCHET!I256+OTCHET!I257+OTCHET!I258</f>
        <v>-2306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0386257</v>
      </c>
      <c r="F54" s="615" t="n">
        <f aca="false">+F55+F56+F60</f>
        <v>267717611</v>
      </c>
      <c r="G54" s="616" t="n">
        <f aca="false">+G55+G56+G60</f>
        <v>26715324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36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282915000</v>
      </c>
      <c r="G55" s="588" t="n">
        <f aca="false">+OTCHET!G357+OTCHET!G371+OTCHET!G384</f>
        <v>28291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6300257</v>
      </c>
      <c r="F56" s="539" t="n">
        <f aca="false">+G56+H56+I56+J56</f>
        <v>-15736147</v>
      </c>
      <c r="G56" s="540" t="n">
        <f aca="false">+OTCHET!G379+OTCHET!G387+OTCHET!G392+OTCHET!G395+OTCHET!G398+OTCHET!G401+OTCHET!G402+OTCHET!G405+OTCHET!G418+OTCHET!G419+OTCHET!G420+OTCHET!G421+OTCHET!G422</f>
        <v>-1576175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561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53875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53875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07846881</v>
      </c>
      <c r="G62" s="635" t="n">
        <f aca="false">+G22-G38+G54-G61</f>
        <v>-106195970</v>
      </c>
      <c r="H62" s="636" t="n">
        <f aca="false">+H22-H38+H54-H61</f>
        <v>0</v>
      </c>
      <c r="I62" s="636" t="n">
        <f aca="false">+I22-I38+I54-I61</f>
        <v>-208829</v>
      </c>
      <c r="J62" s="637" t="n">
        <f aca="false">+J22-J38+J54-J61</f>
        <v>-144208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7846881</v>
      </c>
      <c r="G64" s="645" t="n">
        <f aca="false">SUM(+G66+G74+G75+G82+G83+G84+G87+G88+G89+G90+G91+G92+G93)</f>
        <v>10619597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08829</v>
      </c>
      <c r="J64" s="647" t="n">
        <f aca="false">SUM(+J66+J74+J75+J82+J83+J84+J87+J88+J89+J90+J91+J92+J93)</f>
        <v>144208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604223</v>
      </c>
      <c r="G84" s="492" t="n">
        <f aca="false">+G85+G86</f>
        <v>48524849</v>
      </c>
      <c r="H84" s="493" t="n">
        <f aca="false">+H85+H86</f>
        <v>0</v>
      </c>
      <c r="I84" s="493" t="n">
        <f aca="false">+I85+I86</f>
        <v>7937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604223</v>
      </c>
      <c r="G86" s="566" t="n">
        <f aca="false">+OTCHET!G517+OTCHET!G520+OTCHET!G540</f>
        <v>48524849</v>
      </c>
      <c r="H86" s="567" t="n">
        <f aca="false">+OTCHET!H517+OTCHET!H520+OTCHET!H540</f>
        <v>0</v>
      </c>
      <c r="I86" s="567" t="n">
        <f aca="false">+OTCHET!I517+OTCHET!I520+OTCHET!I540</f>
        <v>79374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4191986</v>
      </c>
      <c r="G87" s="588" t="n">
        <f aca="false">OTCHET!G527</f>
        <v>2272429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467693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718880</v>
      </c>
      <c r="G89" s="540" t="n">
        <f aca="false">+OTCHET!G569+OTCHET!G570+OTCHET!G571+OTCHET!G572+OTCHET!G573+OTCHET!G574+OTCHET!G575</f>
        <v>-769326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2561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29455</v>
      </c>
      <c r="H93" s="493" t="n">
        <f aca="false">OTCHET!H587</f>
        <v>0</v>
      </c>
      <c r="I93" s="493" t="n">
        <f aca="false">OTCHET!I587</f>
        <v>129455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3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544227778</v>
      </c>
      <c r="G26" s="769" t="n">
        <f aca="false">OTCHET!$G47</f>
        <v>54372666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50111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640</v>
      </c>
      <c r="G35" s="769" t="n">
        <f aca="false">OTCHET!$G75</f>
        <v>164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4790705</v>
      </c>
      <c r="G39" s="769" t="n">
        <f aca="false">OTCHET!$G108</f>
        <v>4790695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50796</v>
      </c>
      <c r="G40" s="769" t="n">
        <f aca="false">OTCHET!$G112</f>
        <v>50758</v>
      </c>
      <c r="H40" s="769" t="n">
        <f aca="false">OTCHET!$H112</f>
        <v>0</v>
      </c>
      <c r="I40" s="769" t="n">
        <f aca="false">OTCHET!$I112</f>
        <v>38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549070644</v>
      </c>
      <c r="G49" s="792" t="n">
        <f aca="false">OTCHET!$G168</f>
        <v>548569479</v>
      </c>
      <c r="H49" s="792" t="n">
        <f aca="false">OTCHET!$H168</f>
        <v>0</v>
      </c>
      <c r="I49" s="792" t="n">
        <f aca="false">OTCHET!$I168</f>
        <v>48</v>
      </c>
      <c r="J49" s="792" t="n">
        <f aca="false">OTCHET!$J168</f>
        <v>50111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5913691</v>
      </c>
      <c r="G66" s="763" t="n">
        <f aca="false">OTCHET!$G186</f>
        <v>4996445</v>
      </c>
      <c r="H66" s="763" t="n">
        <f aca="false">OTCHET!$H186</f>
        <v>0</v>
      </c>
      <c r="I66" s="763" t="n">
        <f aca="false">OTCHET!$I186</f>
        <v>1284</v>
      </c>
      <c r="J66" s="763" t="n">
        <f aca="false">OTCHET!$J186</f>
        <v>9159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930018</v>
      </c>
      <c r="G67" s="769" t="n">
        <f aca="false">OTCHET!$G189</f>
        <v>885315</v>
      </c>
      <c r="H67" s="769" t="n">
        <f aca="false">OTCHET!$H189</f>
        <v>0</v>
      </c>
      <c r="I67" s="769" t="n">
        <f aca="false">OTCHET!$I189</f>
        <v>4755</v>
      </c>
      <c r="J67" s="769" t="n">
        <f aca="false">OTCHET!$J189</f>
        <v>3994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5504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504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087908</v>
      </c>
      <c r="G70" s="769" t="n">
        <f aca="false">OTCHET!$G204</f>
        <v>1893429</v>
      </c>
      <c r="H70" s="769" t="n">
        <f aca="false">OTCHET!$H204</f>
        <v>0</v>
      </c>
      <c r="I70" s="769" t="n">
        <f aca="false">OTCHET!$I204</f>
        <v>193260</v>
      </c>
      <c r="J70" s="769" t="n">
        <f aca="false">OTCHET!$J204</f>
        <v>121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281498</v>
      </c>
      <c r="G71" s="769" t="n">
        <f aca="false">OTCHET!$G222</f>
        <v>269614</v>
      </c>
      <c r="H71" s="769" t="n">
        <f aca="false">OTCHET!$H222</f>
        <v>0</v>
      </c>
      <c r="I71" s="769" t="n">
        <f aca="false">OTCHET!$I222</f>
        <v>1188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8</v>
      </c>
      <c r="G78" s="769" t="n">
        <f aca="false">OTCHET!$G239</f>
        <v>2208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8382904</v>
      </c>
      <c r="F80" s="768" t="n">
        <f aca="false">OTCHET!$F255</f>
        <v>909220843</v>
      </c>
      <c r="G80" s="769" t="n">
        <f aca="false">OTCHET!$G255</f>
        <v>909223149</v>
      </c>
      <c r="H80" s="769" t="n">
        <f aca="false">OTCHET!$H255</f>
        <v>0</v>
      </c>
      <c r="I80" s="769" t="n">
        <f aca="false">OTCHET!$I255</f>
        <v>-2306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4648531</v>
      </c>
      <c r="G83" s="769" t="n">
        <f aca="false">OTCHET!$G258</f>
        <v>4648531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35116257</v>
      </c>
      <c r="F96" s="792" t="n">
        <f aca="false">OTCHET!$F301</f>
        <v>924635136</v>
      </c>
      <c r="G96" s="792" t="n">
        <f aca="false">OTCHET!$G301</f>
        <v>921918691</v>
      </c>
      <c r="H96" s="792" t="n">
        <f aca="false">OTCHET!$H301</f>
        <v>0</v>
      </c>
      <c r="I96" s="792" t="n">
        <f aca="false">OTCHET!$I301</f>
        <v>208877</v>
      </c>
      <c r="J96" s="792" t="n">
        <f aca="false">OTCHET!$J301</f>
        <v>25075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282915000</v>
      </c>
      <c r="G113" s="854" t="n">
        <f aca="false">OTCHET!$G371</f>
        <v>28291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6300257</v>
      </c>
      <c r="F116" s="853" t="n">
        <f aca="false">OTCHET!$F387</f>
        <v>-15736147</v>
      </c>
      <c r="G116" s="854" t="n">
        <f aca="false">OTCHET!$G387</f>
        <v>-1576175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561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53875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53875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0386257</v>
      </c>
      <c r="F124" s="792" t="n">
        <f aca="false">OTCHET!$F415</f>
        <v>267717611</v>
      </c>
      <c r="G124" s="792" t="n">
        <f aca="false">OTCHET!$G415</f>
        <v>26715324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36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7846881</v>
      </c>
      <c r="G148" s="893" t="n">
        <f aca="false">+G49-G96+G124+G132</f>
        <v>-106195970</v>
      </c>
      <c r="H148" s="893" t="n">
        <f aca="false">+H49-H96+H124+H132</f>
        <v>0</v>
      </c>
      <c r="I148" s="893" t="n">
        <f aca="false">+I49-I96+I124+I132</f>
        <v>-208829</v>
      </c>
      <c r="J148" s="893" t="n">
        <f aca="false">+J49-J96+J124+J132</f>
        <v>-144208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88591</v>
      </c>
      <c r="H176" s="854" t="n">
        <f aca="false">OTCHET!$H520</f>
        <v>0</v>
      </c>
      <c r="I176" s="854" t="n">
        <f aca="false">OTCHET!$I520</f>
        <v>79168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4191986</v>
      </c>
      <c r="G177" s="854" t="n">
        <f aca="false">OTCHET!$G527</f>
        <v>2272429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46769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613646</v>
      </c>
      <c r="G181" s="854" t="n">
        <f aca="false">OTCHET!$G540</f>
        <v>48613440</v>
      </c>
      <c r="H181" s="854" t="n">
        <f aca="false">OTCHET!$H540</f>
        <v>0</v>
      </c>
      <c r="I181" s="854" t="n">
        <f aca="false">OTCHET!$I540</f>
        <v>20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718880</v>
      </c>
      <c r="G182" s="854" t="n">
        <f aca="false">OTCHET!$G562</f>
        <v>-769326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2561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29455</v>
      </c>
      <c r="H184" s="859" t="n">
        <f aca="false">OTCHET!$H587</f>
        <v>0</v>
      </c>
      <c r="I184" s="859" t="n">
        <f aca="false">OTCHET!$I587</f>
        <v>129455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07846881</v>
      </c>
      <c r="G185" s="792" t="n">
        <f aca="false">OTCHET!$G593</f>
        <v>106195970</v>
      </c>
      <c r="H185" s="792" t="n">
        <f aca="false">OTCHET!$H593</f>
        <v>0</v>
      </c>
      <c r="I185" s="792" t="n">
        <f aca="false">OTCHET!$I593</f>
        <v>208829</v>
      </c>
      <c r="J185" s="792" t="n">
        <f aca="false">OTCHET!$J593</f>
        <v>144208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440" colorId="64" zoomScale="75" zoomScaleNormal="80" zoomScalePageLayoutView="75" workbookViewId="0">
      <selection pane="topLeft" activeCell="G553" activeCellId="0" sqref="G55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2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544227778</v>
      </c>
      <c r="G47" s="1041" t="n">
        <f aca="false">SUM(G48:G51)</f>
        <v>54372666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50111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304098057</v>
      </c>
      <c r="G48" s="1019" t="n">
        <v>303697375</v>
      </c>
      <c r="H48" s="1020"/>
      <c r="I48" s="1020"/>
      <c r="J48" s="1021" t="n">
        <v>40068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83687278</v>
      </c>
      <c r="G49" s="1026" t="n">
        <v>183586843</v>
      </c>
      <c r="H49" s="1027"/>
      <c r="I49" s="1027"/>
      <c r="J49" s="1028" t="n">
        <v>10043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33000329</v>
      </c>
      <c r="G50" s="1026" t="n">
        <v>3300032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23442114</v>
      </c>
      <c r="G51" s="1050" t="n">
        <v>2344211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640</v>
      </c>
      <c r="G75" s="1041" t="n">
        <f aca="false">SUM(G76:G89)</f>
        <v>164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632</v>
      </c>
      <c r="G79" s="1026" t="n">
        <v>163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8</v>
      </c>
      <c r="G82" s="1026" t="n">
        <v>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4790705</v>
      </c>
      <c r="G108" s="1041" t="n">
        <f aca="false">+G109+G110+G111</f>
        <v>4790695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638687</v>
      </c>
      <c r="G110" s="1026" t="n">
        <v>638677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4152018</v>
      </c>
      <c r="G111" s="1050" t="n">
        <v>415201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50796</v>
      </c>
      <c r="G112" s="1041" t="n">
        <f aca="false">SUM(G113:G119)</f>
        <v>50758</v>
      </c>
      <c r="H112" s="1042" t="n">
        <f aca="false">SUM(H113:H119)</f>
        <v>0</v>
      </c>
      <c r="I112" s="1043" t="n">
        <f aca="false">SUM(I113:I119)</f>
        <v>38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244</v>
      </c>
      <c r="G116" s="1026" t="n">
        <v>124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9552</v>
      </c>
      <c r="G119" s="1050" t="n">
        <v>49514</v>
      </c>
      <c r="H119" s="1051"/>
      <c r="I119" s="1051" t="n">
        <v>3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549070644</v>
      </c>
      <c r="G168" s="1105" t="n">
        <f aca="false">SUM(G22,G28,G33,G39,G47,G52,G58,G61,G64,G65,G72,G73,G74,G75,G90,G93,G94,G108,G112,G120,G124,G136,G137,G138,G141,G150,G159)</f>
        <v>54856947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8</v>
      </c>
      <c r="J168" s="1107" t="n">
        <f aca="false">SUM(J22,J28,J33,J39,J47,J52,J58,J61,J64,J65,J72,J73,J74,J75,J90,J93,J94,J108,J112,J120,J124,J136,J137,J138,J141,J150,J159)</f>
        <v>50111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5913691</v>
      </c>
      <c r="G186" s="1179" t="n">
        <f aca="false">SUMIF($B$603:$B$12272,$B186,G$603:G$12272)</f>
        <v>4996445</v>
      </c>
      <c r="H186" s="583" t="n">
        <f aca="false">SUMIF($B$603:$B$12272,$B186,H$603:H$12272)</f>
        <v>0</v>
      </c>
      <c r="I186" s="583" t="n">
        <f aca="false">SUMIF($B$603:$B$12272,$B186,I$603:I$12272)</f>
        <v>1284</v>
      </c>
      <c r="J186" s="1180" t="n">
        <f aca="false">SUMIF($B$603:$B$12272,$B186,J$603:J$12272)</f>
        <v>9159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945834</v>
      </c>
      <c r="G187" s="1187" t="n">
        <f aca="false">SUMIF($C$603:$C$12272,$C187,G$603:G$12272)</f>
        <v>2310970</v>
      </c>
      <c r="H187" s="1188" t="n">
        <f aca="false">SUMIF($C$603:$C$12272,$C187,H$603:H$12272)</f>
        <v>0</v>
      </c>
      <c r="I187" s="1188" t="n">
        <f aca="false">SUMIF($C$603:$C$12272,$C187,I$603:I$12272)</f>
        <v>-386</v>
      </c>
      <c r="J187" s="1189" t="n">
        <f aca="false">SUMIF($C$603:$C$12272,$C187,J$603:J$12272)</f>
        <v>6352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967857</v>
      </c>
      <c r="G188" s="1193" t="n">
        <f aca="false">SUMIF($C$603:$C$12272,$C188,G$603:G$12272)</f>
        <v>2685475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2807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930018</v>
      </c>
      <c r="G189" s="1179" t="n">
        <f aca="false">SUMIF($B$603:$B$12272,$B189,G$603:G$12272)</f>
        <v>885315</v>
      </c>
      <c r="H189" s="583" t="n">
        <f aca="false">SUMIF($B$603:$B$12272,$B189,H$603:H$12272)</f>
        <v>0</v>
      </c>
      <c r="I189" s="583" t="n">
        <f aca="false">SUMIF($B$603:$B$12272,$B189,I$603:I$12272)</f>
        <v>4755</v>
      </c>
      <c r="J189" s="1180" t="n">
        <f aca="false">SUMIF($B$603:$B$12272,$B189,J$603:J$12272)</f>
        <v>3994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29333</v>
      </c>
      <c r="G190" s="1187" t="n">
        <f aca="false">SUMIF($C$603:$C$12272,$C190,G$603:G$12272)</f>
        <v>10207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726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999</v>
      </c>
      <c r="G191" s="1202" t="n">
        <f aca="false">SUMIF($C$603:$C$12272,$C191,G$603:G$12272)</f>
        <v>14702</v>
      </c>
      <c r="H191" s="1203" t="n">
        <f aca="false">SUMIF($C$603:$C$12272,$C191,H$603:H$12272)</f>
        <v>0</v>
      </c>
      <c r="I191" s="1203" t="n">
        <f aca="false">SUMIF($C$603:$C$12272,$C191,I$603:I$12272)</f>
        <v>7175</v>
      </c>
      <c r="J191" s="1204" t="n">
        <f aca="false">SUMIF($C$603:$C$12272,$C191,J$603:J$12272)</f>
        <v>212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17910</v>
      </c>
      <c r="G192" s="1202" t="n">
        <f aca="false">SUMIF($C$603:$C$12272,$C192,G$603:G$12272)</f>
        <v>613735</v>
      </c>
      <c r="H192" s="1203" t="n">
        <f aca="false">SUMIF($C$603:$C$12272,$C192,H$603:H$12272)</f>
        <v>0</v>
      </c>
      <c r="I192" s="1203" t="n">
        <f aca="false">SUMIF($C$603:$C$12272,$C192,I$603:I$12272)</f>
        <v>-2420</v>
      </c>
      <c r="J192" s="1204" t="n">
        <f aca="false">SUMIF($C$603:$C$12272,$C192,J$603:J$12272)</f>
        <v>65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71344</v>
      </c>
      <c r="G193" s="1202" t="n">
        <f aca="false">SUMIF($C$603:$C$12272,$C193,G$603:G$12272)</f>
        <v>6737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96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87432</v>
      </c>
      <c r="G194" s="1193" t="n">
        <f aca="false">SUMIF($C$603:$C$12272,$C194,G$603:G$12272)</f>
        <v>874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5504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5504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96937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96937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4006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006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803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803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087908</v>
      </c>
      <c r="G204" s="1179" t="n">
        <f aca="false">SUMIF($B$603:$B$12272,$B204,G$603:G$12272)</f>
        <v>1893429</v>
      </c>
      <c r="H204" s="583" t="n">
        <f aca="false">SUMIF($B$603:$B$12272,$B204,H$603:H$12272)</f>
        <v>0</v>
      </c>
      <c r="I204" s="583" t="n">
        <f aca="false">SUMIF($B$603:$B$12272,$B204,I$603:I$12272)</f>
        <v>193260</v>
      </c>
      <c r="J204" s="1180" t="n">
        <f aca="false">SUMIF($B$603:$B$12272,$B204,J$603:J$12272)</f>
        <v>121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5787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5787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169452</v>
      </c>
      <c r="G209" s="1202" t="n">
        <f aca="false">SUMIF($C$603:$C$12272,$C209,G$603:G$12272)</f>
        <v>155069</v>
      </c>
      <c r="H209" s="1203" t="n">
        <f aca="false">SUMIF($C$603:$C$12272,$C209,H$603:H$12272)</f>
        <v>0</v>
      </c>
      <c r="I209" s="1203" t="n">
        <f aca="false">SUMIF($C$603:$C$12272,$C209,I$603:I$12272)</f>
        <v>1438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477698</v>
      </c>
      <c r="G210" s="1222" t="n">
        <f aca="false">SUMIF($C$603:$C$12272,$C210,G$603:G$12272)</f>
        <v>469720</v>
      </c>
      <c r="H210" s="1223" t="n">
        <f aca="false">SUMIF($C$603:$C$12272,$C210,H$603:H$12272)</f>
        <v>0</v>
      </c>
      <c r="I210" s="1223" t="n">
        <f aca="false">SUMIF($C$603:$C$12272,$C210,I$603:I$12272)</f>
        <v>797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220780</v>
      </c>
      <c r="G211" s="1229" t="n">
        <f aca="false">SUMIF($C$603:$C$12272,$C211,G$603:G$12272)</f>
        <v>1198955</v>
      </c>
      <c r="H211" s="1230" t="n">
        <f aca="false">SUMIF($C$603:$C$12272,$C211,H$603:H$12272)</f>
        <v>0</v>
      </c>
      <c r="I211" s="1230" t="n">
        <f aca="false">SUMIF($C$603:$C$12272,$C211,I$603:I$12272)</f>
        <v>20606</v>
      </c>
      <c r="J211" s="1231" t="n">
        <f aca="false">SUMIF($C$603:$C$12272,$C211,J$603:J$12272)</f>
        <v>121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5168</v>
      </c>
      <c r="G212" s="1236" t="n">
        <f aca="false">SUMIF($C$603:$C$12272,$C212,G$603:G$12272)</f>
        <v>13955</v>
      </c>
      <c r="H212" s="1237" t="n">
        <f aca="false">SUMIF($C$603:$C$12272,$C212,H$603:H$12272)</f>
        <v>0</v>
      </c>
      <c r="I212" s="1237" t="n">
        <f aca="false">SUMIF($C$603:$C$12272,$C212,I$603:I$12272)</f>
        <v>121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34834</v>
      </c>
      <c r="G213" s="1229" t="n">
        <f aca="false">SUMIF($C$603:$C$12272,$C213,G$603:G$12272)</f>
        <v>634</v>
      </c>
      <c r="H213" s="1230" t="n">
        <f aca="false">SUMIF($C$603:$C$12272,$C213,H$603:H$12272)</f>
        <v>0</v>
      </c>
      <c r="I213" s="1230" t="n">
        <f aca="false">SUMIF($C$603:$C$12272,$C213,I$603:I$12272)</f>
        <v>134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1361</v>
      </c>
      <c r="G218" s="1246" t="n">
        <f aca="false">SUMIF($C$603:$C$12272,$C218,G$603:G$12272)</f>
        <v>1321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56690</v>
      </c>
      <c r="G220" s="1202" t="n">
        <f aca="false">SUMIF($C$603:$C$12272,$C220,G$603:G$12272)</f>
        <v>47637</v>
      </c>
      <c r="H220" s="1203" t="n">
        <f aca="false">SUMIF($C$603:$C$12272,$C220,H$603:H$12272)</f>
        <v>0</v>
      </c>
      <c r="I220" s="1203" t="n">
        <f aca="false">SUMIF($C$603:$C$12272,$C220,I$603:I$12272)</f>
        <v>905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281498</v>
      </c>
      <c r="G222" s="1179" t="n">
        <f aca="false">SUMIF($B$603:$B$12272,$B222,G$603:G$12272)</f>
        <v>269614</v>
      </c>
      <c r="H222" s="583" t="n">
        <f aca="false">SUMIF($B$603:$B$12272,$B222,H$603:H$12272)</f>
        <v>0</v>
      </c>
      <c r="I222" s="583" t="n">
        <f aca="false">SUMIF($B$603:$B$12272,$B222,I$603:I$12272)</f>
        <v>1188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501</v>
      </c>
      <c r="G223" s="1187" t="n">
        <f aca="false">SUMIF($C$603:$C$12272,$C223,G$603:G$12272)</f>
        <v>1349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272997</v>
      </c>
      <c r="G224" s="1202" t="n">
        <f aca="false">SUMIF($C$603:$C$12272,$C224,G$603:G$12272)</f>
        <v>268265</v>
      </c>
      <c r="H224" s="1203" t="n">
        <f aca="false">SUMIF($C$603:$C$12272,$C224,H$603:H$12272)</f>
        <v>0</v>
      </c>
      <c r="I224" s="1203" t="n">
        <f aca="false">SUMIF($C$603:$C$12272,$C224,I$603:I$12272)</f>
        <v>473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8</v>
      </c>
      <c r="G239" s="1179" t="n">
        <f aca="false">SUMIF($B$603:$B$12272,$B239,G$603:G$12272)</f>
        <v>2208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8</v>
      </c>
      <c r="G246" s="1229" t="n">
        <f aca="false">SUMIF($C$603:$C$12272,$C246,G$603:G$12272)</f>
        <v>2208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8382904</v>
      </c>
      <c r="F255" s="1217" t="n">
        <f aca="false">SUMIF($B$603:$B$12272,$B255,F$603:F$12272)</f>
        <v>909220843</v>
      </c>
      <c r="G255" s="1179" t="n">
        <f aca="false">SUMIF($B$603:$B$12272,$B255,G$603:G$12272)</f>
        <v>909223149</v>
      </c>
      <c r="H255" s="583" t="n">
        <f aca="false">SUMIF($B$603:$B$12272,$B255,H$603:H$12272)</f>
        <v>0</v>
      </c>
      <c r="I255" s="583" t="n">
        <f aca="false">SUMIF($B$603:$B$12272,$B255,I$603:I$12272)</f>
        <v>-2306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4648531</v>
      </c>
      <c r="G258" s="1179" t="n">
        <f aca="false">SUMIF($B$603:$B$12272,$B258,G$603:G$12272)</f>
        <v>4648531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4648531</v>
      </c>
      <c r="G264" s="1193" t="n">
        <f aca="false">SUMIF($C$603:$C$12272,$C264,G$603:G$12272)</f>
        <v>4648531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35116257</v>
      </c>
      <c r="F301" s="1321" t="n">
        <f aca="false">SUMIF($C$603:$C$12272,$C301,F$603:F$12272)</f>
        <v>924635136</v>
      </c>
      <c r="G301" s="1322" t="n">
        <f aca="false">SUMIF($C$603:$C$12272,$C301,G$603:G$12272)</f>
        <v>921918691</v>
      </c>
      <c r="H301" s="1323" t="n">
        <f aca="false">SUMIF($C$603:$C$12272,$C301,H$603:H$12272)</f>
        <v>0</v>
      </c>
      <c r="I301" s="1323" t="n">
        <f aca="false">SUMIF($C$603:$C$12272,$C301,I$603:I$12272)</f>
        <v>208877</v>
      </c>
      <c r="J301" s="1324" t="n">
        <f aca="false">SUMIF($C$603:$C$12272,$C301,J$603:J$12272)</f>
        <v>250756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6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7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2812.026153114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2623.182546749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3028.4255102040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282915000</v>
      </c>
      <c r="G371" s="1449" t="n">
        <f aca="false">SUM(G372:G378)</f>
        <v>28291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282915000</v>
      </c>
      <c r="G372" s="1455" t="n">
        <v>28291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6300257</v>
      </c>
      <c r="F387" s="1420" t="n">
        <f aca="false">SUM(F388:F391)</f>
        <v>-15736147</v>
      </c>
      <c r="G387" s="1449" t="n">
        <f aca="false">SUM(G388:G391)</f>
        <v>-1576175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5611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6496170</v>
      </c>
      <c r="G388" s="1019" t="n">
        <v>64961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7699743</v>
      </c>
      <c r="F389" s="1429" t="n">
        <f aca="false">G389+H389+I389+J389</f>
        <v>-22232317</v>
      </c>
      <c r="G389" s="1026" t="n">
        <v>-22232317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333543-359154</f>
        <v>-25611</v>
      </c>
      <c r="H391" s="1051"/>
      <c r="I391" s="1051"/>
      <c r="J391" s="1052" t="n">
        <f aca="false">-1579864+1605474+1</f>
        <v>25611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908234501</v>
      </c>
      <c r="G403" s="1019" t="n">
        <v>-90823450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908234501</v>
      </c>
      <c r="G404" s="1050" t="n">
        <v>90823450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53875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53875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38758</v>
      </c>
      <c r="G409" s="1486" t="n">
        <v>0</v>
      </c>
      <c r="H409" s="1487" t="n">
        <v>0</v>
      </c>
      <c r="I409" s="1487" t="n">
        <v>0</v>
      </c>
      <c r="J409" s="1021" t="n">
        <f aca="false">106071+432687</f>
        <v>5387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0386257</v>
      </c>
      <c r="F415" s="1495" t="n">
        <f aca="false">SUM(F357,F371,F379,F384,F387,F392,F395,F398,F401,F402,F405,F408)</f>
        <v>267717611</v>
      </c>
      <c r="G415" s="1496" t="n">
        <f aca="false">SUM(G357,G371,G379,G384,G387,G392,G395,G398,G401,G402,G405,G408)</f>
        <v>26715324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36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07846881</v>
      </c>
      <c r="G441" s="1547" t="n">
        <f aca="false">+G168-G301+G415+G425</f>
        <v>-106195970</v>
      </c>
      <c r="H441" s="1548" t="n">
        <f aca="false">+H168-H301+H415+H425</f>
        <v>0</v>
      </c>
      <c r="I441" s="1548" t="n">
        <f aca="false">+I168-I301+I415+I425</f>
        <v>-208829</v>
      </c>
      <c r="J441" s="1549" t="n">
        <f aca="false">+J168-J301+J415+J425</f>
        <v>-144208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07846881</v>
      </c>
      <c r="G442" s="1553" t="n">
        <f aca="false">+G593</f>
        <v>106195970</v>
      </c>
      <c r="H442" s="1554" t="n">
        <f aca="false">+H593</f>
        <v>0</v>
      </c>
      <c r="I442" s="1554" t="n">
        <f aca="false">+I593</f>
        <v>208829</v>
      </c>
      <c r="J442" s="1555" t="n">
        <f aca="false">+J593</f>
        <v>144208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88591</v>
      </c>
      <c r="H520" s="1587" t="n">
        <f aca="false">SUM(H521:H526)</f>
        <v>0</v>
      </c>
      <c r="I520" s="1587" t="n">
        <f aca="false">SUM(I521:I526)</f>
        <v>79168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f aca="false">-81199</f>
        <v>-81199</v>
      </c>
      <c r="H525" s="1027"/>
      <c r="I525" s="1027" t="n">
        <f aca="false">79168</f>
        <v>79168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4191986</v>
      </c>
      <c r="G527" s="1594" t="n">
        <f aca="false">SUM(G528:G530)</f>
        <v>2272429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467693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4162799</v>
      </c>
      <c r="G528" s="1019" t="n">
        <v>24162799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9187</v>
      </c>
      <c r="G530" s="1050" t="n">
        <f aca="false">-1438506</f>
        <v>-1438506</v>
      </c>
      <c r="H530" s="1051"/>
      <c r="I530" s="1051"/>
      <c r="J530" s="1052" t="n">
        <f aca="false">1467694-1</f>
        <v>1467693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613646</v>
      </c>
      <c r="G540" s="1594" t="n">
        <f aca="false">SUM(G541:G561)</f>
        <v>48613440</v>
      </c>
      <c r="H540" s="1587" t="n">
        <f aca="false">SUM(H541:H561)</f>
        <v>0</v>
      </c>
      <c r="I540" s="1587" t="n">
        <f aca="false">SUM(I541:I561)</f>
        <v>20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4288</v>
      </c>
      <c r="G542" s="1434" t="n">
        <f aca="false">4288-206</f>
        <v>4082</v>
      </c>
      <c r="H542" s="1435"/>
      <c r="I542" s="1435" t="n">
        <v>20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270781</v>
      </c>
      <c r="G553" s="1679" t="n">
        <f aca="false">46270781</f>
        <v>462707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718880</v>
      </c>
      <c r="G562" s="1594" t="n">
        <f aca="false">SUM(G563:G581)</f>
        <v>-769326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2561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718880</v>
      </c>
      <c r="G575" s="1034" t="n">
        <f aca="false">-7693269</f>
        <v>-7693269</v>
      </c>
      <c r="H575" s="1035"/>
      <c r="I575" s="1687" t="n">
        <v>0</v>
      </c>
      <c r="J575" s="1036" t="n">
        <v>-2561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29455</v>
      </c>
      <c r="H587" s="1587" t="n">
        <f aca="false">SUM(H588:H592)</f>
        <v>0</v>
      </c>
      <c r="I587" s="1587" t="n">
        <f aca="false">SUM(I588:I592)</f>
        <v>129455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35213+5758</f>
        <v>-129455</v>
      </c>
      <c r="H588" s="1020"/>
      <c r="I588" s="1020" t="n">
        <f aca="false">135213-5758</f>
        <v>129455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07846881</v>
      </c>
      <c r="G593" s="1721" t="n">
        <f aca="false">SUM(G457,G461,G464,G467,G477,G493,G498,G499,G508,G512,G517,G474,G520,G527,G531,G532,G537,G540,G562,G582,G587)</f>
        <v>10619597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08829</v>
      </c>
      <c r="J593" s="1723" t="n">
        <f aca="false">SUM(J457,J461,J464,J467,J477,J493,J498,J499,J508,J512,J517,J474,J520,J527,J531,J532,J537,J540,J562,J582,J587)</f>
        <v>144208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3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3448</v>
      </c>
      <c r="F693" s="1217" t="n">
        <f aca="false">G693+H693+I693+J693</f>
        <v>46766897</v>
      </c>
      <c r="G693" s="1792" t="n">
        <v>46767376</v>
      </c>
      <c r="H693" s="1793"/>
      <c r="I693" s="1793" t="n">
        <v>-479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3448</v>
      </c>
      <c r="F740" s="1321" t="n">
        <f aca="false">SUM(F624,F627,F633,F641,F642,F660,F664,F670,F673,F674,F675,F676,F677,F686,F693,F694,F695,F696,F703,F707,F708,F709,F710,F713,F714,F722,F725,F726,F731)+F736</f>
        <v>46766897</v>
      </c>
      <c r="G740" s="1322" t="n">
        <f aca="false">SUM(G624,G627,G633,G641,G642,G660,G664,G670,G673,G674,G675,G676,G677,G686,G693,G694,G695,G696,G703,G707,G708,G709,G710,G713,G714,G722,G725,G726,G731)+G736</f>
        <v>4676737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479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37847</v>
      </c>
      <c r="F866" s="1217" t="n">
        <f aca="false">G866+H866+I866+J866</f>
        <v>47158811</v>
      </c>
      <c r="G866" s="1792" t="n">
        <f aca="false">47158938</f>
        <v>47158938</v>
      </c>
      <c r="H866" s="1793"/>
      <c r="I866" s="1793" t="n">
        <f aca="false">-127</f>
        <v>-127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37847</v>
      </c>
      <c r="F913" s="1321" t="n">
        <f aca="false">SUM(F797,F800,F806,F814,F815,F833,F837,F843,F846,F847,F848,F849,F850,F859,F866,F867,F868,F869,F876,F880,F881,F882,F883,F886,F887,F895,F898,F899,F904)+F909</f>
        <v>47158811</v>
      </c>
      <c r="G913" s="1322" t="n">
        <f aca="false">SUM(G797,G800,G806,G814,G815,G833,G837,G843,G846,G847,G848,G849,G850,G859,G866,G867,G868,G869,G876,G880,G881,G882,G883,G886,G887,G895,G898,G899,G904)+G909</f>
        <v>4715893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127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58875066</v>
      </c>
      <c r="G1039" s="1792" t="n">
        <f aca="false">58876625</f>
        <v>58876625</v>
      </c>
      <c r="H1039" s="1793"/>
      <c r="I1039" s="1793" t="n">
        <f aca="false">-1559</f>
        <v>-155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58875066</v>
      </c>
      <c r="G1086" s="1322" t="n">
        <f aca="false">SUM(G970,G973,G979,G987,G988,G1006,G1010,G1016,G1019,G1020,G1021,G1022,G1023,G1032,G1039,G1040,G1041,G1042,G1049,G1053,G1054,G1055,G1056,G1059,G1060,G1068,G1071,G1072,G1077)+G1082</f>
        <v>5887662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55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26183</v>
      </c>
      <c r="F1212" s="1217" t="n">
        <f aca="false">G1212+H1212+I1212+J1212</f>
        <v>17596194</v>
      </c>
      <c r="G1212" s="1792" t="n">
        <f aca="false">17596202</f>
        <v>17596202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26183</v>
      </c>
      <c r="F1259" s="1321" t="n">
        <f aca="false">SUM(F1143,F1146,F1152,F1160,F1161,F1179,F1183,F1189,F1192,F1193,F1194,F1195,F1196,F1205,F1212,F1213,F1214,F1215,F1222,F1226,F1227,F1228,F1229,F1232,F1233,F1241,F1244,F1245,F1250)+F1255</f>
        <v>17596194</v>
      </c>
      <c r="G1259" s="1322" t="n">
        <f aca="false">SUM(G1143,G1146,G1152,G1160,G1161,G1179,G1183,G1189,G1192,G1193,G1194,G1195,G1196,G1205,G1212,G1213,G1214,G1215,G1222,G1226,G1227,G1228,G1229,G1232,G1233,G1241,G1244,G1245,G1250)+G1255</f>
        <v>175962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625071</v>
      </c>
      <c r="F1385" s="1217" t="n">
        <f aca="false">G1385+H1385+I1385+J1385</f>
        <v>307692574</v>
      </c>
      <c r="G1385" s="1792" t="n">
        <f aca="false">-49377+307742053</f>
        <v>307692676</v>
      </c>
      <c r="H1385" s="1793"/>
      <c r="I1385" s="1793" t="n">
        <v>-10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625071</v>
      </c>
      <c r="F1432" s="1321" t="n">
        <f aca="false">SUM(F1316,F1319,F1325,F1333,F1334,F1352,F1356,F1362,F1365,F1366,F1367,F1368,F1369,F1378,F1385,F1386,F1387,F1388,F1395,F1399,F1400,F1401,F1402,F1405,F1406,F1414,F1417,F1418,F1423)+F1428</f>
        <v>307692574</v>
      </c>
      <c r="G1432" s="1322" t="n">
        <f aca="false">SUM(G1316,G1319,G1325,G1333,G1334,G1352,G1356,G1362,G1365,G1366,G1367,G1368,G1369,G1378,G1385,G1386,G1387,G1388,G1395,G1399,G1400,G1401,G1402,G1405,G1406,G1414,G1417,G1418,G1423)+G1428</f>
        <v>30769267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0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5955395</v>
      </c>
      <c r="F1558" s="1217" t="n">
        <f aca="false">G1558+H1558+I1558+J1558</f>
        <v>388346537</v>
      </c>
      <c r="G1558" s="1792" t="n">
        <v>388346537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5955395</v>
      </c>
      <c r="F1605" s="1321" t="n">
        <f aca="false">SUM(F1489,F1492,F1498,F1506,F1507,F1525,F1529,F1535,F1538,F1539,F1540,F1541,F1542,F1551,F1558,F1559,F1560,F1561,F1568,F1572,F1573,F1574,F1575,F1578,F1579,F1587,F1590,F1591,F1596)+F1601</f>
        <v>388346537</v>
      </c>
      <c r="G1605" s="1322" t="n">
        <f aca="false">SUM(G1489,G1492,G1498,G1506,G1507,G1525,G1529,G1535,G1538,G1539,G1540,G1541,G1542,G1551,G1558,G1559,G1560,G1561,G1568,G1572,G1573,G1574,G1575,G1578,G1579,G1587,G1590,G1591,G1596)+G1601</f>
        <v>388346537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055748</v>
      </c>
      <c r="F1731" s="1217" t="n">
        <f aca="false">G1731+H1731+I1731+J1731</f>
        <v>30115080</v>
      </c>
      <c r="G1731" s="1792" t="n">
        <v>30115080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055748</v>
      </c>
      <c r="F1778" s="1321" t="n">
        <f aca="false">SUM(F1662,F1665,F1671,F1679,F1680,F1698,F1702,F1708,F1711,F1712,F1713,F1714,F1715,F1724,F1731,F1732,F1733,F1734,F1741,F1745,F1746,F1747,F1748,F1751,F1752,F1760,F1763,F1764,F1769)+F1774</f>
        <v>30115080</v>
      </c>
      <c r="G1778" s="1322" t="n">
        <f aca="false">SUM(G1662,G1665,G1671,G1679,G1680,G1698,G1702,G1708,G1711,G1712,G1713,G1714,G1715,G1724,G1731,G1732,G1733,G1734,G1741,G1745,G1746,G1747,G1748,G1751,G1752,G1760,G1763,G1764,G1769)+G1774</f>
        <v>3011508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89212</v>
      </c>
      <c r="F1904" s="1217" t="n">
        <f aca="false">G1904+H1904+I1904+J1904</f>
        <v>12669684</v>
      </c>
      <c r="G1904" s="1792" t="n">
        <f aca="false">11683215+986500</f>
        <v>12669715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89212</v>
      </c>
      <c r="F1951" s="1321" t="n">
        <f aca="false">SUM(F1835,F1838,F1844,F1852,F1853,F1871,F1875,F1881,F1884,F1885,F1886,F1887,F1888,F1897,F1904,F1905,F1906,F1907,F1914,F1918,F1919,F1920,F1921,F1924,F1925,F1933,F1936,F1937,F1942)+F1947</f>
        <v>12669684</v>
      </c>
      <c r="G1951" s="1322" t="n">
        <f aca="false">SUM(G1835,G1838,G1844,G1852,G1853,G1871,G1875,G1881,G1884,G1885,G1886,G1887,G1888,G1897,G1904,G1905,G1906,G1907,G1914,G1918,G1919,G1920,G1921,G1924,G1925,G1933,G1936,G1937,G1942)+G1947</f>
        <v>1266971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5913691</v>
      </c>
      <c r="G2008" s="1179" t="n">
        <f aca="false">SUM(G2009:G2010)</f>
        <v>4996445</v>
      </c>
      <c r="H2008" s="583" t="n">
        <f aca="false">SUM(H2009:H2010)</f>
        <v>0</v>
      </c>
      <c r="I2008" s="583" t="n">
        <f aca="false">SUM(I2009:I2010)</f>
        <v>1284</v>
      </c>
      <c r="J2008" s="1180" t="n">
        <f aca="false">SUM(J2009:J2010)</f>
        <v>91596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945834</v>
      </c>
      <c r="G2009" s="1019" t="n">
        <f aca="false">116852+2194118</f>
        <v>2310970</v>
      </c>
      <c r="H2009" s="1020"/>
      <c r="I2009" s="1020" t="n">
        <v>-386</v>
      </c>
      <c r="J2009" s="1021" t="n">
        <f aca="false">29541+605709</f>
        <v>63525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967857</v>
      </c>
      <c r="G2010" s="1050" t="n">
        <f aca="false">868794+1816681</f>
        <v>2685475</v>
      </c>
      <c r="H2010" s="1051"/>
      <c r="I2010" s="1051" t="n">
        <f aca="false">1900-230</f>
        <v>1670</v>
      </c>
      <c r="J2010" s="1052" t="n">
        <f aca="false">88851+191861</f>
        <v>2807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930018</v>
      </c>
      <c r="G2011" s="1179" t="n">
        <f aca="false">SUM(G2012:G2016)</f>
        <v>885315</v>
      </c>
      <c r="H2011" s="583" t="n">
        <f aca="false">SUM(H2012:H2016)</f>
        <v>0</v>
      </c>
      <c r="I2011" s="583" t="n">
        <f aca="false">SUM(I2012:I2016)</f>
        <v>4755</v>
      </c>
      <c r="J2011" s="1180" t="n">
        <f aca="false">SUM(J2012:J2016)</f>
        <v>3994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29333</v>
      </c>
      <c r="G2012" s="1019" t="n">
        <f aca="false">18548+83523</f>
        <v>102071</v>
      </c>
      <c r="H2012" s="1020"/>
      <c r="I2012" s="1020"/>
      <c r="J2012" s="1021" t="n">
        <f aca="false">4832+22430</f>
        <v>2726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999</v>
      </c>
      <c r="G2013" s="1026" t="n">
        <f aca="false">11797+2905</f>
        <v>14702</v>
      </c>
      <c r="H2013" s="1027"/>
      <c r="I2013" s="1027" t="n">
        <f aca="false">1395+5780</f>
        <v>7175</v>
      </c>
      <c r="J2013" s="1028" t="n">
        <f aca="false">1289+833</f>
        <v>212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17910</v>
      </c>
      <c r="G2014" s="1026" t="n">
        <f aca="false">82646+531089</f>
        <v>613735</v>
      </c>
      <c r="H2014" s="1027"/>
      <c r="I2014" s="1027" t="n">
        <f aca="false">-344-2076</f>
        <v>-2420</v>
      </c>
      <c r="J2014" s="1028" t="n">
        <f aca="false">642+5953</f>
        <v>659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71344</v>
      </c>
      <c r="G2015" s="1026" t="n">
        <f aca="false">17013+50362</f>
        <v>67375</v>
      </c>
      <c r="H2015" s="1027"/>
      <c r="I2015" s="1027"/>
      <c r="J2015" s="1028" t="n">
        <f aca="false">1890+2079</f>
        <v>3969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87432</v>
      </c>
      <c r="G2016" s="1050" t="n">
        <f aca="false">22684+64748</f>
        <v>874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550439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550439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969374</v>
      </c>
      <c r="G2018" s="1486" t="n">
        <v>0</v>
      </c>
      <c r="H2018" s="1487" t="n">
        <v>0</v>
      </c>
      <c r="I2018" s="1487" t="n">
        <v>0</v>
      </c>
      <c r="J2018" s="1021" t="n">
        <f aca="false">220025+749349</f>
        <v>969374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400682</v>
      </c>
      <c r="G2021" s="1488" t="n">
        <v>0</v>
      </c>
      <c r="H2021" s="1489" t="n">
        <v>0</v>
      </c>
      <c r="I2021" s="1489" t="n">
        <v>0</v>
      </c>
      <c r="J2021" s="1028" t="n">
        <f aca="false">86785+313897</f>
        <v>4006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80383</v>
      </c>
      <c r="G2022" s="1488" t="n">
        <v>0</v>
      </c>
      <c r="H2022" s="1489" t="n">
        <v>0</v>
      </c>
      <c r="I2022" s="1489" t="n">
        <v>0</v>
      </c>
      <c r="J2022" s="1028" t="n">
        <f aca="false">34508+145875</f>
        <v>1803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087908</v>
      </c>
      <c r="G2026" s="1179" t="n">
        <f aca="false">SUM(G2027:G2043)</f>
        <v>1893429</v>
      </c>
      <c r="H2026" s="583" t="n">
        <f aca="false">SUM(H2027:H2043)</f>
        <v>0</v>
      </c>
      <c r="I2026" s="583" t="n">
        <f aca="false">SUM(I2027:I2043)</f>
        <v>193260</v>
      </c>
      <c r="J2026" s="1180" t="n">
        <f aca="false">SUM(J2027:J2043)</f>
        <v>121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5787</v>
      </c>
      <c r="G2027" s="1019"/>
      <c r="H2027" s="1020"/>
      <c r="I2027" s="1020" t="n">
        <f aca="false">5787</f>
        <v>5787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169452</v>
      </c>
      <c r="G2031" s="1026" t="n">
        <f aca="false">45961+109108</f>
        <v>155069</v>
      </c>
      <c r="H2031" s="1027"/>
      <c r="I2031" s="1027" t="n">
        <f aca="false">12761+1622</f>
        <v>1438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477698</v>
      </c>
      <c r="G2032" s="1034" t="n">
        <f aca="false">54887+414833</f>
        <v>469720</v>
      </c>
      <c r="H2032" s="1035"/>
      <c r="I2032" s="1035" t="n">
        <f aca="false">3660+4318</f>
        <v>797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220780</v>
      </c>
      <c r="G2033" s="1441" t="n">
        <f aca="false">1049745+149210</f>
        <v>1198955</v>
      </c>
      <c r="H2033" s="1442"/>
      <c r="I2033" s="1442" t="n">
        <f aca="false">9400+11206</f>
        <v>20606</v>
      </c>
      <c r="J2033" s="1443" t="n">
        <f aca="false">1044+175</f>
        <v>1219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5168</v>
      </c>
      <c r="G2034" s="1434" t="n">
        <f aca="false">229+13726</f>
        <v>13955</v>
      </c>
      <c r="H2034" s="1435"/>
      <c r="I2034" s="1435" t="n">
        <f aca="false">1088+125</f>
        <v>121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34834</v>
      </c>
      <c r="G2035" s="1441" t="n">
        <f aca="false">340+294</f>
        <v>634</v>
      </c>
      <c r="H2035" s="1442"/>
      <c r="I2035" s="1442" t="n">
        <f aca="false">84634+49566</f>
        <v>1342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f aca="false">6138</f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1361</v>
      </c>
      <c r="G2040" s="1614" t="n">
        <v>1321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56690</v>
      </c>
      <c r="G2042" s="1026" t="n">
        <f aca="false">4422+42815+400</f>
        <v>47637</v>
      </c>
      <c r="H2042" s="1027"/>
      <c r="I2042" s="1027" t="n">
        <f aca="false">9053</f>
        <v>905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281498</v>
      </c>
      <c r="G2044" s="1179" t="n">
        <f aca="false">SUM(G2045:G2047)</f>
        <v>269614</v>
      </c>
      <c r="H2044" s="583" t="n">
        <f aca="false">SUM(H2045:H2047)</f>
        <v>0</v>
      </c>
      <c r="I2044" s="583" t="n">
        <f aca="false">SUM(I2045:I2047)</f>
        <v>1188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8501</v>
      </c>
      <c r="G2045" s="1019" t="n">
        <f aca="false">1349</f>
        <v>1349</v>
      </c>
      <c r="H2045" s="1020"/>
      <c r="I2045" s="1020" t="n">
        <f aca="false">1455+5697</f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66308</v>
      </c>
      <c r="F2046" s="1201" t="n">
        <f aca="false">G2046+H2046+I2046+J2046</f>
        <v>272997</v>
      </c>
      <c r="G2046" s="1026" t="n">
        <f aca="false">133371+134894</f>
        <v>268265</v>
      </c>
      <c r="H2046" s="1027"/>
      <c r="I2046" s="1027" t="n">
        <f aca="false">4432+300</f>
        <v>473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8</v>
      </c>
      <c r="G2061" s="1179" t="n">
        <f aca="false">SUM(G2062:G2069)</f>
        <v>2208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8</v>
      </c>
      <c r="G2068" s="1441" t="n">
        <f aca="false">41+2167</f>
        <v>2208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0765762</v>
      </c>
      <c r="G2124" s="1322" t="n">
        <f aca="false">SUM(G2008,G2011,G2017,G2025,G2026,G2044,G2048,G2054,G2057,G2058,G2059,G2060,G2061,G2070,G2077,G2078,G2079,G2080,G2087,G2091,G2092,G2093,G2094,G2097,G2098,G2106,G2109,G2110,G2115)+G2120</f>
        <v>804701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11183</v>
      </c>
      <c r="J2124" s="1324" t="n">
        <f aca="false">SUM(J2008,J2011,J2017,J2025,J2026,J2044,J2048,J2054,J2057,J2058,J2059,J2060,J2061,J2070,J2077,J2078,J2079,J2080,J2087,J2091,J2092,J2093,J2094,J2097,J2098,J2106,J2109,J2110,J2115)+J2120</f>
        <v>250756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0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1082+44</f>
        <v>1126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731+243</f>
        <v>97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1079+44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736+244</f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4648531</v>
      </c>
      <c r="G2253" s="1179" t="n">
        <f aca="false">SUM(G2254:G2259)</f>
        <v>4648531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4648531</v>
      </c>
      <c r="G2259" s="1050" t="n">
        <f aca="false">48270+4600261</f>
        <v>4648531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4648531</v>
      </c>
      <c r="G2297" s="1322" t="n">
        <f aca="false">SUM(G2181,G2184,G2190,G2198,G2199,G2217,G2221,G2227,G2230,G2231,G2232,G2233,G2234,G2243,G2250,G2251,G2252,G2253,G2260,G2264,G2265,G2266,G2267,G2270,G2271,G2279,G2282,G2283,G2288)+G2293</f>
        <v>464853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444240</xdr:colOff>
                    <xdr:row>1</xdr:row>
                    <xdr:rowOff>9360</xdr:rowOff>
                  </from>
                  <to>
                    <xdr:col>2</xdr:col>
                    <xdr:colOff>-19800</xdr:colOff>
                    <xdr:row>2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299880</xdr:colOff>
                    <xdr:row>1</xdr:row>
                    <xdr:rowOff>9360</xdr:rowOff>
                  </from>
                  <to>
                    <xdr:col>2</xdr:col>
                    <xdr:colOff>-185400</xdr:colOff>
                    <xdr:row>2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7-03-22T07:49:28Z</cp:lastPrinted>
  <dcterms:modified xsi:type="dcterms:W3CDTF">2017-04-20T06:11:14Z</dcterms:modified>
  <cp:revision>0</cp:revision>
  <dc:subject/>
  <dc:title/>
</cp:coreProperties>
</file>