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P162" activeCellId="0" sqref="P1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4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4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596" colorId="64" zoomScale="75" zoomScaleNormal="10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3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49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1:11Z</cp:lastPrinted>
  <dcterms:modified xsi:type="dcterms:W3CDTF">2017-11-09T10:35:14Z</dcterms:modified>
  <cp:revision>0</cp:revision>
  <dc:subject/>
  <dc:title/>
</cp:coreProperties>
</file>