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78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78</xdr:row>
                <xdr:rowOff>15</xdr:rowOff>
              </xdr:from>
              <xdr:to>
                <xdr:col>4</xdr:col>
                <xdr:colOff>-524</xdr:colOff>
                <xdr:row>2482</xdr:row>
                <xdr:rowOff>1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77</xdr:row>
                <xdr:rowOff>84</xdr:rowOff>
              </xdr:from>
              <xdr:to>
                <xdr:col>9</xdr:col>
                <xdr:colOff>65</xdr:colOff>
                <xdr:row>1051</xdr:row>
                <xdr:rowOff>20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37</xdr:row>
                <xdr:rowOff>20</xdr:rowOff>
              </xdr:from>
              <xdr:to>
                <xdr:col>6</xdr:col>
                <xdr:colOff>47</xdr:colOff>
                <xdr:row>2442</xdr:row>
                <xdr:rowOff>4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451</xdr:row>
                <xdr:rowOff>10</xdr:rowOff>
              </xdr:from>
              <xdr:to>
                <xdr:col>4</xdr:col>
                <xdr:colOff>123</xdr:colOff>
                <xdr:row>2454</xdr:row>
                <xdr:rowOff>8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3</xdr:row>
                <xdr:rowOff>14</xdr:rowOff>
              </xdr:from>
              <xdr:to>
                <xdr:col>8</xdr:col>
                <xdr:colOff>4</xdr:colOff>
                <xdr:row>2637</xdr:row>
                <xdr:rowOff>3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8</xdr:row>
                <xdr:rowOff>4</xdr:rowOff>
              </xdr:from>
              <xdr:to>
                <xdr:col>8</xdr:col>
                <xdr:colOff>4</xdr:colOff>
                <xdr:row>2841</xdr:row>
                <xdr:rowOff>14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2</xdr:row>
                <xdr:rowOff>15</xdr:rowOff>
              </xdr:from>
              <xdr:to>
                <xdr:col>8</xdr:col>
                <xdr:colOff>4</xdr:colOff>
                <xdr:row>3046</xdr:row>
                <xdr:rowOff>4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7</xdr:row>
                <xdr:rowOff>5</xdr:rowOff>
              </xdr:from>
              <xdr:to>
                <xdr:col>8</xdr:col>
                <xdr:colOff>4</xdr:colOff>
                <xdr:row>3250</xdr:row>
                <xdr:rowOff>15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1</xdr:row>
                <xdr:rowOff>16</xdr:rowOff>
              </xdr:from>
              <xdr:to>
                <xdr:col>8</xdr:col>
                <xdr:colOff>4</xdr:colOff>
                <xdr:row>3455</xdr:row>
                <xdr:rowOff>5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7</xdr:row>
                <xdr:rowOff>6</xdr:rowOff>
              </xdr:from>
              <xdr:to>
                <xdr:col>8</xdr:col>
                <xdr:colOff>4</xdr:colOff>
                <xdr:row>3660</xdr:row>
                <xdr:rowOff>16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1</xdr:row>
                <xdr:rowOff>18</xdr:rowOff>
              </xdr:from>
              <xdr:to>
                <xdr:col>8</xdr:col>
                <xdr:colOff>4</xdr:colOff>
                <xdr:row>3865</xdr:row>
                <xdr:rowOff>6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6</xdr:row>
                <xdr:rowOff>8</xdr:rowOff>
              </xdr:from>
              <xdr:to>
                <xdr:col>8</xdr:col>
                <xdr:colOff>4</xdr:colOff>
                <xdr:row>4069</xdr:row>
                <xdr:rowOff>18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70</xdr:row>
                <xdr:rowOff>19</xdr:rowOff>
              </xdr:from>
              <xdr:to>
                <xdr:col>8</xdr:col>
                <xdr:colOff>4</xdr:colOff>
                <xdr:row>4274</xdr:row>
                <xdr:rowOff>8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5</xdr:row>
                <xdr:rowOff>9</xdr:rowOff>
              </xdr:from>
              <xdr:to>
                <xdr:col>8</xdr:col>
                <xdr:colOff>4</xdr:colOff>
                <xdr:row>447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6</xdr:row>
                <xdr:rowOff>18</xdr:rowOff>
              </xdr:from>
              <xdr:to>
                <xdr:col>6</xdr:col>
                <xdr:colOff>139</xdr:colOff>
                <xdr:row>329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8</xdr:row>
                <xdr:rowOff>29</xdr:rowOff>
              </xdr:from>
              <xdr:to>
                <xdr:col>4</xdr:col>
                <xdr:colOff>-73</xdr:colOff>
                <xdr:row>590</xdr:row>
                <xdr:rowOff>2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92</xdr:row>
                <xdr:rowOff>0</xdr:rowOff>
              </xdr:from>
              <xdr:to>
                <xdr:col>4</xdr:col>
                <xdr:colOff>-84</xdr:colOff>
                <xdr:row>598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8</xdr:row>
                <xdr:rowOff>21</xdr:rowOff>
              </xdr:from>
              <xdr:to>
                <xdr:col>4</xdr:col>
                <xdr:colOff>20</xdr:colOff>
                <xdr:row>601</xdr:row>
                <xdr:rowOff>14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72</xdr:row>
                <xdr:rowOff>15</xdr:rowOff>
              </xdr:from>
              <xdr:to>
                <xdr:col>8</xdr:col>
                <xdr:colOff>36</xdr:colOff>
                <xdr:row>976</xdr:row>
                <xdr:rowOff>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15</xdr:row>
                <xdr:rowOff>43</xdr:rowOff>
              </xdr:from>
              <xdr:to>
                <xdr:col>5</xdr:col>
                <xdr:colOff>79</xdr:colOff>
                <xdr:row>2216</xdr:row>
                <xdr:rowOff>-27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411</xdr:row>
                <xdr:rowOff>20</xdr:rowOff>
              </xdr:from>
              <xdr:to>
                <xdr:col>4</xdr:col>
                <xdr:colOff>-46</xdr:colOff>
                <xdr:row>2418</xdr:row>
                <xdr:rowOff>2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417</xdr:row>
                <xdr:rowOff>11</xdr:rowOff>
              </xdr:from>
              <xdr:to>
                <xdr:col>5</xdr:col>
                <xdr:colOff>139</xdr:colOff>
                <xdr:row>2422</xdr:row>
                <xdr:rowOff>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3</xdr:row>
                <xdr:rowOff>15</xdr:rowOff>
              </xdr:from>
              <xdr:to>
                <xdr:col>5</xdr:col>
                <xdr:colOff>96</xdr:colOff>
                <xdr:row>2545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7</xdr:row>
                <xdr:rowOff>15</xdr:rowOff>
              </xdr:from>
              <xdr:to>
                <xdr:col>5</xdr:col>
                <xdr:colOff>74</xdr:colOff>
                <xdr:row>2550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8</xdr:row>
                <xdr:rowOff>15</xdr:rowOff>
              </xdr:from>
              <xdr:to>
                <xdr:col>7</xdr:col>
                <xdr:colOff>11</xdr:colOff>
                <xdr:row>2551</xdr:row>
                <xdr:rowOff>5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1</xdr:row>
                <xdr:rowOff>14</xdr:rowOff>
              </xdr:from>
              <xdr:to>
                <xdr:col>7</xdr:col>
                <xdr:colOff>76</xdr:colOff>
                <xdr:row>2635</xdr:row>
                <xdr:rowOff>4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8</xdr:row>
                <xdr:rowOff>5</xdr:rowOff>
              </xdr:from>
              <xdr:to>
                <xdr:col>5</xdr:col>
                <xdr:colOff>96</xdr:colOff>
                <xdr:row>2750</xdr:row>
                <xdr:rowOff>5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2</xdr:row>
                <xdr:rowOff>5</xdr:rowOff>
              </xdr:from>
              <xdr:to>
                <xdr:col>5</xdr:col>
                <xdr:colOff>74</xdr:colOff>
                <xdr:row>2754</xdr:row>
                <xdr:rowOff>19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3</xdr:row>
                <xdr:rowOff>5</xdr:rowOff>
              </xdr:from>
              <xdr:to>
                <xdr:col>7</xdr:col>
                <xdr:colOff>11</xdr:colOff>
                <xdr:row>2755</xdr:row>
                <xdr:rowOff>16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6</xdr:row>
                <xdr:rowOff>4</xdr:rowOff>
              </xdr:from>
              <xdr:to>
                <xdr:col>7</xdr:col>
                <xdr:colOff>76</xdr:colOff>
                <xdr:row>2839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2</xdr:row>
                <xdr:rowOff>16</xdr:rowOff>
              </xdr:from>
              <xdr:to>
                <xdr:col>5</xdr:col>
                <xdr:colOff>96</xdr:colOff>
                <xdr:row>2954</xdr:row>
                <xdr:rowOff>16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6</xdr:row>
                <xdr:rowOff>16</xdr:rowOff>
              </xdr:from>
              <xdr:to>
                <xdr:col>5</xdr:col>
                <xdr:colOff>74</xdr:colOff>
                <xdr:row>2959</xdr:row>
                <xdr:rowOff>9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7</xdr:row>
                <xdr:rowOff>16</xdr:rowOff>
              </xdr:from>
              <xdr:to>
                <xdr:col>7</xdr:col>
                <xdr:colOff>11</xdr:colOff>
                <xdr:row>2960</xdr:row>
                <xdr:rowOff>6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0</xdr:row>
                <xdr:rowOff>15</xdr:rowOff>
              </xdr:from>
              <xdr:to>
                <xdr:col>7</xdr:col>
                <xdr:colOff>76</xdr:colOff>
                <xdr:row>3044</xdr:row>
                <xdr:rowOff>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7</xdr:row>
                <xdr:rowOff>6</xdr:rowOff>
              </xdr:from>
              <xdr:to>
                <xdr:col>5</xdr:col>
                <xdr:colOff>96</xdr:colOff>
                <xdr:row>3159</xdr:row>
                <xdr:rowOff>6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1</xdr:row>
                <xdr:rowOff>6</xdr:rowOff>
              </xdr:from>
              <xdr:to>
                <xdr:col>5</xdr:col>
                <xdr:colOff>74</xdr:colOff>
                <xdr:row>3163</xdr:row>
                <xdr:rowOff>20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2</xdr:row>
                <xdr:rowOff>6</xdr:rowOff>
              </xdr:from>
              <xdr:to>
                <xdr:col>7</xdr:col>
                <xdr:colOff>11</xdr:colOff>
                <xdr:row>3164</xdr:row>
                <xdr:rowOff>18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5</xdr:row>
                <xdr:rowOff>5</xdr:rowOff>
              </xdr:from>
              <xdr:to>
                <xdr:col>7</xdr:col>
                <xdr:colOff>76</xdr:colOff>
                <xdr:row>3248</xdr:row>
                <xdr:rowOff>16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1</xdr:row>
                <xdr:rowOff>18</xdr:rowOff>
              </xdr:from>
              <xdr:to>
                <xdr:col>5</xdr:col>
                <xdr:colOff>96</xdr:colOff>
                <xdr:row>3363</xdr:row>
                <xdr:rowOff>18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5</xdr:row>
                <xdr:rowOff>18</xdr:rowOff>
              </xdr:from>
              <xdr:to>
                <xdr:col>5</xdr:col>
                <xdr:colOff>74</xdr:colOff>
                <xdr:row>3368</xdr:row>
                <xdr:rowOff>10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6</xdr:row>
                <xdr:rowOff>18</xdr:rowOff>
              </xdr:from>
              <xdr:to>
                <xdr:col>7</xdr:col>
                <xdr:colOff>11</xdr:colOff>
                <xdr:row>3369</xdr:row>
                <xdr:rowOff>8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9</xdr:row>
                <xdr:rowOff>16</xdr:rowOff>
              </xdr:from>
              <xdr:to>
                <xdr:col>7</xdr:col>
                <xdr:colOff>76</xdr:colOff>
                <xdr:row>3453</xdr:row>
                <xdr:rowOff>6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7</xdr:row>
                <xdr:rowOff>8</xdr:rowOff>
              </xdr:from>
              <xdr:to>
                <xdr:col>5</xdr:col>
                <xdr:colOff>96</xdr:colOff>
                <xdr:row>3569</xdr:row>
                <xdr:rowOff>8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1</xdr:row>
                <xdr:rowOff>8</xdr:rowOff>
              </xdr:from>
              <xdr:to>
                <xdr:col>5</xdr:col>
                <xdr:colOff>74</xdr:colOff>
                <xdr:row>3573</xdr:row>
                <xdr:rowOff>21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2</xdr:row>
                <xdr:rowOff>8</xdr:rowOff>
              </xdr:from>
              <xdr:to>
                <xdr:col>7</xdr:col>
                <xdr:colOff>11</xdr:colOff>
                <xdr:row>3574</xdr:row>
                <xdr:rowOff>19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5</xdr:row>
                <xdr:rowOff>6</xdr:rowOff>
              </xdr:from>
              <xdr:to>
                <xdr:col>7</xdr:col>
                <xdr:colOff>76</xdr:colOff>
                <xdr:row>3658</xdr:row>
                <xdr:rowOff>18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1</xdr:row>
                <xdr:rowOff>19</xdr:rowOff>
              </xdr:from>
              <xdr:to>
                <xdr:col>5</xdr:col>
                <xdr:colOff>96</xdr:colOff>
                <xdr:row>3773</xdr:row>
                <xdr:rowOff>19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5</xdr:row>
                <xdr:rowOff>19</xdr:rowOff>
              </xdr:from>
              <xdr:to>
                <xdr:col>5</xdr:col>
                <xdr:colOff>74</xdr:colOff>
                <xdr:row>3778</xdr:row>
                <xdr:rowOff>11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6</xdr:row>
                <xdr:rowOff>19</xdr:rowOff>
              </xdr:from>
              <xdr:to>
                <xdr:col>7</xdr:col>
                <xdr:colOff>11</xdr:colOff>
                <xdr:row>3779</xdr:row>
                <xdr:rowOff>9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9</xdr:row>
                <xdr:rowOff>18</xdr:rowOff>
              </xdr:from>
              <xdr:to>
                <xdr:col>7</xdr:col>
                <xdr:colOff>76</xdr:colOff>
                <xdr:row>3863</xdr:row>
                <xdr:rowOff>8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6</xdr:row>
                <xdr:rowOff>9</xdr:rowOff>
              </xdr:from>
              <xdr:to>
                <xdr:col>5</xdr:col>
                <xdr:colOff>96</xdr:colOff>
                <xdr:row>3978</xdr:row>
                <xdr:rowOff>9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0</xdr:row>
                <xdr:rowOff>9</xdr:rowOff>
              </xdr:from>
              <xdr:to>
                <xdr:col>5</xdr:col>
                <xdr:colOff>74</xdr:colOff>
                <xdr:row>3983</xdr:row>
                <xdr:rowOff>1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1</xdr:row>
                <xdr:rowOff>9</xdr:rowOff>
              </xdr:from>
              <xdr:to>
                <xdr:col>7</xdr:col>
                <xdr:colOff>11</xdr:colOff>
                <xdr:row>3983</xdr:row>
                <xdr:rowOff>20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4</xdr:row>
                <xdr:rowOff>8</xdr:rowOff>
              </xdr:from>
              <xdr:to>
                <xdr:col>7</xdr:col>
                <xdr:colOff>76</xdr:colOff>
                <xdr:row>4067</xdr:row>
                <xdr:rowOff>19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0</xdr:row>
                <xdr:rowOff>20</xdr:rowOff>
              </xdr:from>
              <xdr:to>
                <xdr:col>5</xdr:col>
                <xdr:colOff>96</xdr:colOff>
                <xdr:row>4182</xdr:row>
                <xdr:rowOff>20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84</xdr:row>
                <xdr:rowOff>20</xdr:rowOff>
              </xdr:from>
              <xdr:to>
                <xdr:col>5</xdr:col>
                <xdr:colOff>74</xdr:colOff>
                <xdr:row>4187</xdr:row>
                <xdr:rowOff>13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85</xdr:row>
                <xdr:rowOff>20</xdr:rowOff>
              </xdr:from>
              <xdr:to>
                <xdr:col>7</xdr:col>
                <xdr:colOff>11</xdr:colOff>
                <xdr:row>4188</xdr:row>
                <xdr:rowOff>10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8</xdr:row>
                <xdr:rowOff>19</xdr:rowOff>
              </xdr:from>
              <xdr:to>
                <xdr:col>7</xdr:col>
                <xdr:colOff>76</xdr:colOff>
                <xdr:row>4272</xdr:row>
                <xdr:rowOff>9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5</xdr:row>
                <xdr:rowOff>10</xdr:rowOff>
              </xdr:from>
              <xdr:to>
                <xdr:col>5</xdr:col>
                <xdr:colOff>96</xdr:colOff>
                <xdr:row>4387</xdr:row>
                <xdr:rowOff>10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9</xdr:row>
                <xdr:rowOff>10</xdr:rowOff>
              </xdr:from>
              <xdr:to>
                <xdr:col>5</xdr:col>
                <xdr:colOff>74</xdr:colOff>
                <xdr:row>4392</xdr:row>
                <xdr:rowOff>3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0</xdr:row>
                <xdr:rowOff>10</xdr:rowOff>
              </xdr:from>
              <xdr:to>
                <xdr:col>7</xdr:col>
                <xdr:colOff>11</xdr:colOff>
                <xdr:row>4392</xdr:row>
                <xdr:rowOff>21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3</xdr:row>
                <xdr:rowOff>9</xdr:rowOff>
              </xdr:from>
              <xdr:to>
                <xdr:col>7</xdr:col>
                <xdr:colOff>76</xdr:colOff>
                <xdr:row>4476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4</xdr:row>
                <xdr:rowOff>21</xdr:rowOff>
              </xdr:from>
              <xdr:to>
                <xdr:col>7</xdr:col>
                <xdr:colOff>87</xdr:colOff>
                <xdr:row>447</xdr:row>
                <xdr:rowOff>6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97</xdr:row>
                <xdr:rowOff>9</xdr:rowOff>
              </xdr:from>
              <xdr:to>
                <xdr:col>7</xdr:col>
                <xdr:colOff>87</xdr:colOff>
                <xdr:row>1500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50</xdr:row>
                <xdr:rowOff>14</xdr:rowOff>
              </xdr:from>
              <xdr:to>
                <xdr:col>7</xdr:col>
                <xdr:colOff>87</xdr:colOff>
                <xdr:row>2058</xdr:row>
                <xdr:rowOff>6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1</xdr:row>
                <xdr:rowOff>13</xdr:rowOff>
              </xdr:from>
              <xdr:to>
                <xdr:col>7</xdr:col>
                <xdr:colOff>99</xdr:colOff>
                <xdr:row>2506</xdr:row>
                <xdr:rowOff>6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06</xdr:row>
                <xdr:rowOff>3</xdr:rowOff>
              </xdr:from>
              <xdr:to>
                <xdr:col>7</xdr:col>
                <xdr:colOff>99</xdr:colOff>
                <xdr:row>2710</xdr:row>
                <xdr:rowOff>18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10</xdr:row>
                <xdr:rowOff>14</xdr:rowOff>
              </xdr:from>
              <xdr:to>
                <xdr:col>7</xdr:col>
                <xdr:colOff>99</xdr:colOff>
                <xdr:row>2915</xdr:row>
                <xdr:rowOff>8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5</xdr:row>
                <xdr:rowOff>4</xdr:rowOff>
              </xdr:from>
              <xdr:to>
                <xdr:col>7</xdr:col>
                <xdr:colOff>99</xdr:colOff>
                <xdr:row>3119</xdr:row>
                <xdr:rowOff>19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19</xdr:row>
                <xdr:rowOff>15</xdr:rowOff>
              </xdr:from>
              <xdr:to>
                <xdr:col>7</xdr:col>
                <xdr:colOff>99</xdr:colOff>
                <xdr:row>3324</xdr:row>
                <xdr:rowOff>9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25</xdr:row>
                <xdr:rowOff>5</xdr:rowOff>
              </xdr:from>
              <xdr:to>
                <xdr:col>7</xdr:col>
                <xdr:colOff>99</xdr:colOff>
                <xdr:row>3529</xdr:row>
                <xdr:rowOff>20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29</xdr:row>
                <xdr:rowOff>16</xdr:rowOff>
              </xdr:from>
              <xdr:to>
                <xdr:col>7</xdr:col>
                <xdr:colOff>99</xdr:colOff>
                <xdr:row>3734</xdr:row>
                <xdr:rowOff>10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34</xdr:row>
                <xdr:rowOff>6</xdr:rowOff>
              </xdr:from>
              <xdr:to>
                <xdr:col>7</xdr:col>
                <xdr:colOff>99</xdr:colOff>
                <xdr:row>3938</xdr:row>
                <xdr:rowOff>21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38</xdr:row>
                <xdr:rowOff>18</xdr:rowOff>
              </xdr:from>
              <xdr:to>
                <xdr:col>7</xdr:col>
                <xdr:colOff>99</xdr:colOff>
                <xdr:row>4143</xdr:row>
                <xdr:rowOff>11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43</xdr:row>
                <xdr:rowOff>8</xdr:rowOff>
              </xdr:from>
              <xdr:to>
                <xdr:col>7</xdr:col>
                <xdr:colOff>99</xdr:colOff>
                <xdr:row>434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3</xdr:rowOff>
              </xdr:from>
              <xdr:to>
                <xdr:col>9</xdr:col>
                <xdr:colOff>22</xdr:colOff>
                <xdr:row>568</xdr:row>
                <xdr:rowOff>22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3</xdr:rowOff>
              </xdr:from>
              <xdr:to>
                <xdr:col>9</xdr:col>
                <xdr:colOff>22</xdr:colOff>
                <xdr:row>586</xdr:row>
                <xdr:rowOff>7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7</xdr:row>
                <xdr:rowOff>13</xdr:rowOff>
              </xdr:from>
              <xdr:to>
                <xdr:col>35</xdr:col>
                <xdr:colOff>51</xdr:colOff>
                <xdr:row>569</xdr:row>
                <xdr:rowOff>1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4</xdr:row>
                <xdr:rowOff>13</xdr:rowOff>
              </xdr:from>
              <xdr:to>
                <xdr:col>35</xdr:col>
                <xdr:colOff>51</xdr:colOff>
                <xdr:row>5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0" uniqueCount="224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 </t>
  </si>
  <si>
    <t xml:space="preserve">ПРОФ. Д-Р КАМЕН ПЛОЧЕВ, Д. М. 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67</t>
  </si>
  <si>
    <t xml:space="preserve">nextcell</t>
  </si>
  <si>
    <t xml:space="preserve">b2381</t>
  </si>
  <si>
    <t xml:space="preserve">INF copyrf</t>
  </si>
  <si>
    <t xml:space="preserve">i12:s186</t>
  </si>
  <si>
    <t xml:space="preserve">dejKN</t>
  </si>
  <si>
    <t xml:space="preserve">d22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6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6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4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6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6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N13" activeCellId="0" sqref="N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,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9" t="n">
        <f aca="false">OTCHET!F9</f>
        <v>431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556292000</v>
      </c>
      <c r="G13" s="113" t="n">
        <f aca="false">+IF($P$2=0,$Q13,0)</f>
        <v>604314336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604314336</v>
      </c>
      <c r="O13" s="102"/>
      <c r="P13" s="112" t="n">
        <f aca="false">+ROUND(OTCHET!E22+OTCHET!E28+OTCHET!E33+OTCHET!E39+OTCHET!E47+OTCHET!E52+OTCHET!E58+OTCHET!E61+OTCHET!E64+OTCHET!E65+OTCHET!E72+OTCHET!E73+OTCHET!E74,0)</f>
        <v>2556292000</v>
      </c>
      <c r="Q13" s="113" t="n">
        <f aca="false">+ROUND(OTCHET!F22+OTCHET!F28+OTCHET!F33+OTCHET!F39+OTCHET!F47+OTCHET!F52+OTCHET!F58+OTCHET!F61+OTCHET!F64+OTCHET!F65+OTCHET!F72+OTCHET!F73+OTCHET!F74,0)</f>
        <v>604314336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17236100</v>
      </c>
      <c r="G16" s="131" t="n">
        <f aca="false">+IF($P$2=0,$Q16,0)</f>
        <v>5377595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5377595</v>
      </c>
      <c r="O16" s="102"/>
      <c r="P16" s="130" t="n">
        <f aca="false">+ROUND(+OTCHET!E111+OTCHET!E112,0)</f>
        <v>17236100</v>
      </c>
      <c r="Q16" s="131" t="n">
        <f aca="false">+ROUND(+OTCHET!F111+OTCHET!F112,0)</f>
        <v>5377595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8210</v>
      </c>
      <c r="G18" s="131" t="n">
        <f aca="false">+IF($P$2=0,$Q18,0)</f>
        <v>1379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1379</v>
      </c>
      <c r="O18" s="102"/>
      <c r="P18" s="130" t="n">
        <f aca="false">+ROUND(OTCHET!E79+OTCHET!E80,0)</f>
        <v>8210</v>
      </c>
      <c r="Q18" s="131" t="n">
        <f aca="false">+ROUND(OTCHET!F79+OTCHET!F80,0)</f>
        <v>1379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40</v>
      </c>
      <c r="G20" s="131" t="n">
        <f aca="false">+IF($P$2=0,$Q20,0)</f>
        <v>9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9</v>
      </c>
      <c r="O20" s="102"/>
      <c r="P20" s="130" t="n">
        <f aca="false">+ROUND(+SUM(OTCHET!E82:E90),0)</f>
        <v>40</v>
      </c>
      <c r="Q20" s="131" t="n">
        <f aca="false">+ROUND(+SUM(OTCHET!F82:F90),0)</f>
        <v>9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252296</v>
      </c>
      <c r="G22" s="120" t="n">
        <f aca="false">+IF($P$2=0,$Q22,0)</f>
        <v>65288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65288</v>
      </c>
      <c r="O22" s="102"/>
      <c r="P22" s="119" t="n">
        <f aca="false">+ROUND(OTCHET!E114+OTCHET!E115+OTCHET!E121,0)</f>
        <v>252296</v>
      </c>
      <c r="Q22" s="120" t="n">
        <f aca="false">+ROUND(OTCHET!F114+OTCHET!F115+OTCHET!F121,0)</f>
        <v>65288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2573788646</v>
      </c>
      <c r="G23" s="145" t="n">
        <f aca="false">+ROUND(+SUM(G13,G14,G16,G17,G18,G19,G20,G21,G22),0)</f>
        <v>609758607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609758607</v>
      </c>
      <c r="O23" s="102"/>
      <c r="P23" s="144" t="n">
        <f aca="false">+ROUND(+SUM(P13,P14,P16,P17,P18,P19,P20,P21,P22),0)</f>
        <v>2573788646</v>
      </c>
      <c r="Q23" s="145" t="n">
        <f aca="false">+ROUND(+SUM(Q13,Q14,Q16,Q17,Q18,Q19,Q20,Q21,Q22),0)</f>
        <v>609758607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3136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31360</v>
      </c>
      <c r="O35" s="102"/>
      <c r="P35" s="144" t="n">
        <f aca="false">+ROUND(+OTCHET!E122+OTCHET!E120,0)</f>
        <v>0</v>
      </c>
      <c r="Q35" s="145" t="n">
        <f aca="false">+ROUND(+OTCHET!F122+OTCHET!F120,0)</f>
        <v>-3136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19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190</v>
      </c>
      <c r="O37" s="102"/>
      <c r="P37" s="198" t="n">
        <f aca="false">+ROUND(OTCHET!E124,0)</f>
        <v>0</v>
      </c>
      <c r="Q37" s="199" t="n">
        <f aca="false">+ROUND(OTCHET!F124,0)</f>
        <v>-19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3354</v>
      </c>
      <c r="G40" s="145" t="n">
        <f aca="false">+IF($P$2=0,$Q40,0)</f>
        <v>389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389</v>
      </c>
      <c r="O40" s="102"/>
      <c r="P40" s="144" t="n">
        <f aca="false">+ROUND(OTCHET!E118+OTCHET!E119,0)</f>
        <v>3354</v>
      </c>
      <c r="Q40" s="145" t="n">
        <f aca="false">+ROUND(OTCHET!F118+OTCHET!F119,0)</f>
        <v>389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2573792000</v>
      </c>
      <c r="G48" s="224" t="n">
        <f aca="false">+ROUND(G23+G28+G35+G40+G46,0)</f>
        <v>609727636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609727636</v>
      </c>
      <c r="O48" s="226"/>
      <c r="P48" s="223" t="n">
        <f aca="false">+ROUND(P23+P28+P35+P40+P46,0)</f>
        <v>2573792000</v>
      </c>
      <c r="Q48" s="224" t="n">
        <f aca="false">+ROUND(Q23+Q28+Q35+Q40+Q46,0)</f>
        <v>609727636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1372353</v>
      </c>
      <c r="G51" s="107" t="n">
        <f aca="false">+IF($P$2=0,$Q51,0)</f>
        <v>216484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2164847</v>
      </c>
      <c r="O51" s="102"/>
      <c r="P51" s="106" t="n">
        <f aca="false">+ROUND(OTCHET!E206-SUM(OTCHET!E218:E220)+OTCHET!E273+IF(+OR(OTCHET!$F$12="5500",OTCHET!$F$12="5600"),0,+OTCHET!E299),0)</f>
        <v>11372353</v>
      </c>
      <c r="Q51" s="107" t="n">
        <f aca="false">+ROUND(OTCHET!F206-SUM(OTCHET!F218:F220)+OTCHET!F273+IF(+OR(OTCHET!$F$12="5500",OTCHET!$F$12="5600"),0,+OTCHET!F299),0)</f>
        <v>2164847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78560</v>
      </c>
      <c r="G52" s="120" t="n">
        <f aca="false">+IF($P$2=0,$Q52,0)</f>
        <v>4942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4942</v>
      </c>
      <c r="O52" s="102"/>
      <c r="P52" s="119" t="n">
        <f aca="false">+ROUND(+SUM(OTCHET!E218:E220),0)</f>
        <v>78560</v>
      </c>
      <c r="Q52" s="120" t="n">
        <f aca="false">+ROUND(+SUM(OTCHET!F218:F220),0)</f>
        <v>4942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481233</v>
      </c>
      <c r="G53" s="120" t="n">
        <f aca="false">+IF($P$2=0,$Q53,0)</f>
        <v>168323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168323</v>
      </c>
      <c r="O53" s="102"/>
      <c r="P53" s="119" t="n">
        <f aca="false">+ROUND(OTCHET!E224,0)</f>
        <v>481233</v>
      </c>
      <c r="Q53" s="120" t="n">
        <f aca="false">+ROUND(OTCHET!F224,0)</f>
        <v>168323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0050320</v>
      </c>
      <c r="G54" s="120" t="n">
        <f aca="false">+IF($P$2=0,$Q54,0)</f>
        <v>7552536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7552536</v>
      </c>
      <c r="O54" s="102"/>
      <c r="P54" s="119" t="n">
        <f aca="false">+ROUND(OTCHET!E188+OTCHET!E191,0)</f>
        <v>30050320</v>
      </c>
      <c r="Q54" s="120" t="n">
        <f aca="false">+ROUND(OTCHET!F188+OTCHET!F191,0)</f>
        <v>7552536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7589680</v>
      </c>
      <c r="G55" s="120" t="n">
        <f aca="false">+IF($P$2=0,$Q55,0)</f>
        <v>1781535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1781535</v>
      </c>
      <c r="O55" s="102"/>
      <c r="P55" s="119" t="n">
        <f aca="false">+ROUND(OTCHET!E197+OTCHET!E205,0)</f>
        <v>7589680</v>
      </c>
      <c r="Q55" s="120" t="n">
        <f aca="false">+ROUND(OTCHET!F197+OTCHET!F205,0)</f>
        <v>1781535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49572146</v>
      </c>
      <c r="G56" s="145" t="n">
        <f aca="false">+ROUND(+SUM(G51:G55),0)</f>
        <v>11672183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11672183</v>
      </c>
      <c r="O56" s="102"/>
      <c r="P56" s="144" t="n">
        <f aca="false">+ROUND(+SUM(P51:P55),0)</f>
        <v>49572146</v>
      </c>
      <c r="Q56" s="145" t="n">
        <f aca="false">+ROUND(+SUM(Q51:Q55),0)</f>
        <v>11672183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2116197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2116197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2883803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2883803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500000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500000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207854</v>
      </c>
      <c r="G66" s="120" t="n">
        <f aca="false">+IF($P$2=0,$Q66,0)</f>
        <v>1644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1644</v>
      </c>
      <c r="O66" s="102"/>
      <c r="P66" s="119" t="n">
        <f aca="false">+ROUND(OTCHET!E241,0)</f>
        <v>207854</v>
      </c>
      <c r="Q66" s="120" t="n">
        <f aca="false">+ROUND(OTCHET!F241,0)</f>
        <v>1644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207854</v>
      </c>
      <c r="G67" s="145" t="n">
        <f aca="false">+ROUND(+SUM(G65:G66),0)</f>
        <v>1644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1644</v>
      </c>
      <c r="O67" s="102"/>
      <c r="P67" s="144" t="n">
        <f aca="false">+ROUND(+SUM(P65:P66),0)</f>
        <v>207854</v>
      </c>
      <c r="Q67" s="145" t="n">
        <f aca="false">+ROUND(+SUM(Q65:Q66),0)</f>
        <v>1644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3785868877</v>
      </c>
      <c r="G69" s="107" t="n">
        <f aca="false">+IF($P$2=0,$Q69,0)</f>
        <v>96410011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964100114</v>
      </c>
      <c r="O69" s="102"/>
      <c r="P69" s="106" t="n">
        <f aca="false">+ROUND(+SUM(OTCHET!E257:E260)+IF(+OR(OTCHET!$F$12="5500",OTCHET!$F$12="5600"),+OTCHET!E299,0),0)</f>
        <v>3785868877</v>
      </c>
      <c r="Q69" s="107" t="n">
        <f aca="false">+ROUND(+SUM(OTCHET!F257:F260)+IF(+OR(OTCHET!$F$12="5500",OTCHET!$F$12="5600"),+OTCHET!F299,0),0)</f>
        <v>964100114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3785868877</v>
      </c>
      <c r="G71" s="145" t="n">
        <f aca="false">+ROUND(+SUM(G69:G70),0)</f>
        <v>964100114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964100114</v>
      </c>
      <c r="O71" s="102"/>
      <c r="P71" s="144" t="n">
        <f aca="false">+ROUND(+SUM(P69:P70),0)</f>
        <v>3785868877</v>
      </c>
      <c r="Q71" s="145" t="n">
        <f aca="false">+ROUND(+SUM(Q69:Q70),0)</f>
        <v>964100114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3840648877</v>
      </c>
      <c r="G77" s="224" t="n">
        <f aca="false">+ROUND(G56+G63+G67+G71+G75,0)</f>
        <v>975773941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975773941</v>
      </c>
      <c r="O77" s="102"/>
      <c r="P77" s="223" t="n">
        <f aca="false">+ROUND(P56+P63+P67+P71+P75,0)</f>
        <v>3840648877</v>
      </c>
      <c r="Q77" s="224" t="n">
        <f aca="false">+ROUND(Q56+Q63+Q67+Q71+Q75,0)</f>
        <v>975773941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266856877</v>
      </c>
      <c r="G79" s="113" t="n">
        <f aca="false">+IF($P$2=0,$Q79,0)</f>
        <v>30285347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02853474</v>
      </c>
      <c r="O79" s="102"/>
      <c r="P79" s="112" t="n">
        <f aca="false">+ROUND(OTCHET!E421,0)</f>
        <v>1266856877</v>
      </c>
      <c r="Q79" s="113" t="n">
        <f aca="false">+ROUND(OTCHET!F421,0)</f>
        <v>302853474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1266856877</v>
      </c>
      <c r="G81" s="253" t="n">
        <f aca="false">+ROUND(G79+G80,0)</f>
        <v>302853474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302853474</v>
      </c>
      <c r="O81" s="102"/>
      <c r="P81" s="252" t="n">
        <f aca="false">+ROUND(P79+P80,0)</f>
        <v>1266856877</v>
      </c>
      <c r="Q81" s="253" t="n">
        <f aca="false">+ROUND(Q79+Q80,0)</f>
        <v>302853474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-63192831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-63192831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-63192831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63192831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63192831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63192831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5948848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5948848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5948848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5948848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5948848</v>
      </c>
      <c r="O99" s="102"/>
      <c r="P99" s="144" t="n">
        <f aca="false">+ROUND(+SUM(P97:P98),0)</f>
        <v>0</v>
      </c>
      <c r="Q99" s="145" t="n">
        <f aca="false">+ROUND(+SUM(Q97:Q98),0)</f>
        <v>5948848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5948848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5948848</v>
      </c>
      <c r="O101" s="226"/>
      <c r="P101" s="223" t="n">
        <f aca="false">+ROUND(P89+P95+P99,0)</f>
        <v>0</v>
      </c>
      <c r="Q101" s="224" t="n">
        <f aca="false">+ROUND(Q89+Q95+Q99,0)</f>
        <v>5948848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-986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-9864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9864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-9864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-9864</v>
      </c>
      <c r="O118" s="102"/>
      <c r="P118" s="144" t="n">
        <f aca="false">+ROUND(+SUM(P116:P117),0)</f>
        <v>0</v>
      </c>
      <c r="Q118" s="145" t="n">
        <f aca="false">+ROUND(+SUM(Q116:Q117),0)</f>
        <v>-9864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-9864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-9864</v>
      </c>
      <c r="O120" s="102"/>
      <c r="P120" s="223" t="n">
        <f aca="false">+ROUND(P106+P110+P114+P118,0)</f>
        <v>0</v>
      </c>
      <c r="Q120" s="224" t="n">
        <f aca="false">+ROUND(Q106+Q110+Q114+Q118,0)</f>
        <v>-9864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39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390</v>
      </c>
      <c r="O123" s="102"/>
      <c r="P123" s="119" t="n">
        <f aca="false">+ROUND(OTCHET!E526,0)</f>
        <v>0</v>
      </c>
      <c r="Q123" s="120" t="n">
        <f aca="false">+ROUND(OTCHET!F526,0)</f>
        <v>39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16673261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16673261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16673261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16673651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16673651</v>
      </c>
      <c r="O127" s="102"/>
      <c r="P127" s="252" t="n">
        <f aca="false">+ROUND(+P122+P123+P124+P126,0)</f>
        <v>0</v>
      </c>
      <c r="Q127" s="253" t="n">
        <f aca="false">+ROUND(+Q122+Q123+Q124+Q126,0)</f>
        <v>16673651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43185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43185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5043185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9851654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9851654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9851654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-40580196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-40580196</v>
      </c>
      <c r="O132" s="102"/>
      <c r="P132" s="312" t="n">
        <f aca="false">+ROUND(+P131-P129-P130,0)</f>
        <v>-0</v>
      </c>
      <c r="Q132" s="313" t="n">
        <f aca="false">+ROUND(+Q131-Q129-Q130,0)</f>
        <v>-40580196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215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87" colorId="64" zoomScale="100" zoomScaleNormal="75" zoomScalePageLayoutView="100" workbookViewId="0">
      <selection pane="topLeft" activeCell="O23" activeCellId="0" sqref="O2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сигурителна каса</v>
      </c>
      <c r="C11" s="401"/>
      <c r="D11" s="400"/>
      <c r="E11" s="402" t="s">
        <v>238</v>
      </c>
      <c r="F11" s="403" t="n">
        <f aca="false">OTCHET!F9</f>
        <v>43190</v>
      </c>
      <c r="G11" s="404" t="s">
        <v>1</v>
      </c>
      <c r="H11" s="405" t="n">
        <f aca="false">+OTCHET!H9</f>
        <v>12185822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2573792000</v>
      </c>
      <c r="F22" s="482" t="n">
        <f aca="false">+F23+F25+F36+F37</f>
        <v>609727636</v>
      </c>
      <c r="G22" s="483" t="n">
        <f aca="false">+G23+G25+G36+G37</f>
        <v>609105599</v>
      </c>
      <c r="H22" s="484" t="n">
        <f aca="false">+H23+H25+H36+H37</f>
        <v>0</v>
      </c>
      <c r="I22" s="484" t="n">
        <f aca="false">+I23+I25+I36+I37</f>
        <v>67885</v>
      </c>
      <c r="J22" s="485" t="n">
        <f aca="false">+J23+J25+J36+J37</f>
        <v>554152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2556292000</v>
      </c>
      <c r="F23" s="491" t="n">
        <f aca="false">+G23+H23+I23+J23</f>
        <v>604314336</v>
      </c>
      <c r="G23" s="492" t="n">
        <f aca="false">OTCHET!G22+OTCHET!G28+OTCHET!G33+OTCHET!G39+OTCHET!G47+OTCHET!G52+OTCHET!G58+OTCHET!G61+OTCHET!G64+OTCHET!G65+OTCHET!G72+OTCHET!G73+OTCHET!G74</f>
        <v>603760184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554152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17500000</v>
      </c>
      <c r="F25" s="507" t="n">
        <f aca="false">+F26+F30+F31+F32+F33</f>
        <v>5413300</v>
      </c>
      <c r="G25" s="508" t="n">
        <f aca="false">+G26+G30+G31+G32+G33</f>
        <v>5345415</v>
      </c>
      <c r="H25" s="509" t="n">
        <f aca="false">+H26+H30+H31+H32+H33</f>
        <v>0</v>
      </c>
      <c r="I25" s="509" t="n">
        <f aca="false">+I26+I30+I31+I32+I33</f>
        <v>67885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8250</v>
      </c>
      <c r="F26" s="513" t="n">
        <f aca="false">+G26+H26+I26+J26</f>
        <v>1388</v>
      </c>
      <c r="G26" s="514" t="n">
        <f aca="false">OTCHET!G75</f>
        <v>993</v>
      </c>
      <c r="H26" s="515" t="n">
        <f aca="false">OTCHET!H75</f>
        <v>0</v>
      </c>
      <c r="I26" s="515" t="n">
        <f aca="false">OTCHET!I75</f>
        <v>395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8210</v>
      </c>
      <c r="F29" s="536" t="n">
        <f aca="false">+G29+H29+I29+J29</f>
        <v>1379</v>
      </c>
      <c r="G29" s="537" t="n">
        <f aca="false">+OTCHET!G79+OTCHET!G80</f>
        <v>984</v>
      </c>
      <c r="H29" s="538" t="n">
        <f aca="false">+OTCHET!H79+OTCHET!H80</f>
        <v>0</v>
      </c>
      <c r="I29" s="538" t="n">
        <f aca="false">+OTCHET!I79+OTCHET!I80</f>
        <v>395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17236100</v>
      </c>
      <c r="F31" s="548" t="n">
        <f aca="false">+G31+H31+I31+J31</f>
        <v>5377595</v>
      </c>
      <c r="G31" s="549" t="n">
        <f aca="false">OTCHET!G109</f>
        <v>5364988</v>
      </c>
      <c r="H31" s="550" t="n">
        <f aca="false">OTCHET!H109</f>
        <v>0</v>
      </c>
      <c r="I31" s="550" t="n">
        <f aca="false">OTCHET!I109</f>
        <v>12607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255650</v>
      </c>
      <c r="F32" s="548" t="n">
        <f aca="false">+G32+H32+I32+J32</f>
        <v>34317</v>
      </c>
      <c r="G32" s="549" t="n">
        <f aca="false">OTCHET!G113+OTCHET!G122+OTCHET!G138+OTCHET!G139</f>
        <v>-20566</v>
      </c>
      <c r="H32" s="550" t="n">
        <f aca="false">OTCHET!H113+OTCHET!H122+OTCHET!H138+OTCHET!H139</f>
        <v>0</v>
      </c>
      <c r="I32" s="550" t="n">
        <f aca="false">OTCHET!I113+OTCHET!I122+OTCHET!I138+OTCHET!I139</f>
        <v>54883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3840648877</v>
      </c>
      <c r="F38" s="482" t="n">
        <f aca="false">F39+F43+F44+F46+SUM(F48:F52)+F55</f>
        <v>975773941</v>
      </c>
      <c r="G38" s="581" t="n">
        <f aca="false">G39+G43+G44+G46+SUM(G48:G52)+G55</f>
        <v>972757174</v>
      </c>
      <c r="H38" s="582" t="n">
        <f aca="false">H39+H43+H44+H46+SUM(H48:H52)+H55</f>
        <v>0</v>
      </c>
      <c r="I38" s="582" t="n">
        <f aca="false">I39+I43+I44+I46+SUM(I48:I52)+I55</f>
        <v>164382</v>
      </c>
      <c r="J38" s="583" t="n">
        <f aca="false">J39+J43+J44+J46+SUM(J48:J52)+J55</f>
        <v>2852385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7640000</v>
      </c>
      <c r="F39" s="590" t="n">
        <f aca="false">SUM(F40:F42)</f>
        <v>9334071</v>
      </c>
      <c r="G39" s="591" t="n">
        <f aca="false">SUM(G40:G42)</f>
        <v>6478404</v>
      </c>
      <c r="H39" s="592" t="n">
        <f aca="false">SUM(H40:H42)</f>
        <v>0</v>
      </c>
      <c r="I39" s="592" t="n">
        <f aca="false">SUM(I40:I42)</f>
        <v>5018</v>
      </c>
      <c r="J39" s="593" t="n">
        <f aca="false">SUM(J40:J42)</f>
        <v>2850649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28045844</v>
      </c>
      <c r="F40" s="598" t="n">
        <f aca="false">+G40+H40+I40+J40</f>
        <v>6538545</v>
      </c>
      <c r="G40" s="599" t="n">
        <f aca="false">OTCHET!G188</f>
        <v>5516346</v>
      </c>
      <c r="H40" s="600" t="n">
        <f aca="false">OTCHET!H188</f>
        <v>0</v>
      </c>
      <c r="I40" s="600" t="n">
        <f aca="false">OTCHET!I188</f>
        <v>3408</v>
      </c>
      <c r="J40" s="601" t="n">
        <f aca="false">OTCHET!J188</f>
        <v>1018791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2004476</v>
      </c>
      <c r="F41" s="606" t="n">
        <f aca="false">+G41+H41+I41+J41</f>
        <v>1013991</v>
      </c>
      <c r="G41" s="607" t="n">
        <f aca="false">OTCHET!G191</f>
        <v>962058</v>
      </c>
      <c r="H41" s="608" t="n">
        <f aca="false">OTCHET!H191</f>
        <v>0</v>
      </c>
      <c r="I41" s="608" t="n">
        <f aca="false">OTCHET!I191</f>
        <v>1610</v>
      </c>
      <c r="J41" s="609" t="n">
        <f aca="false">OTCHET!J191</f>
        <v>50323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7589680</v>
      </c>
      <c r="F42" s="613" t="n">
        <f aca="false">+G42+H42+I42+J42</f>
        <v>1781535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1781535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1932146</v>
      </c>
      <c r="F43" s="618" t="n">
        <f aca="false">+G43+H43+I43+J43</f>
        <v>2338112</v>
      </c>
      <c r="G43" s="619" t="n">
        <f aca="false">+OTCHET!G206+OTCHET!G224+OTCHET!G273</f>
        <v>2171676</v>
      </c>
      <c r="H43" s="620" t="n">
        <f aca="false">+OTCHET!H206+OTCHET!H224+OTCHET!H273</f>
        <v>0</v>
      </c>
      <c r="I43" s="620" t="n">
        <f aca="false">+OTCHET!I206+OTCHET!I224+OTCHET!I273</f>
        <v>165122</v>
      </c>
      <c r="J43" s="621" t="n">
        <f aca="false">+OTCHET!J206+OTCHET!J224+OTCHET!J273</f>
        <v>1314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207854</v>
      </c>
      <c r="F44" s="500" t="n">
        <f aca="false">+G44+H44+I44+J44</f>
        <v>1644</v>
      </c>
      <c r="G44" s="501" t="n">
        <f aca="false">+OTCHET!G228+OTCHET!G234+OTCHET!G237+OTCHET!G238+OTCHET!G239+OTCHET!G240+OTCHET!G241</f>
        <v>1476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8</v>
      </c>
      <c r="J44" s="503" t="n">
        <f aca="false">+OTCHET!J228+OTCHET!J234+OTCHET!J237+OTCHET!J238+OTCHET!J239+OTCHET!J240+OTCHET!J241</f>
        <v>16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3671314577</v>
      </c>
      <c r="F46" s="618" t="n">
        <f aca="false">+G46+H46+I46+J46</f>
        <v>964100114</v>
      </c>
      <c r="G46" s="619" t="n">
        <f aca="false">+OTCHET!G257+OTCHET!G258+OTCHET!G259+OTCHET!G260</f>
        <v>964105618</v>
      </c>
      <c r="H46" s="620" t="n">
        <f aca="false">+OTCHET!H257+OTCHET!H258+OTCHET!H259+OTCHET!H260</f>
        <v>0</v>
      </c>
      <c r="I46" s="620" t="n">
        <f aca="false">+OTCHET!I257+OTCHET!I258+OTCHET!I259+OTCHET!I260</f>
        <v>-5766</v>
      </c>
      <c r="J46" s="621" t="n">
        <f aca="false">+OTCHET!J257+OTCHET!J258+OTCHET!J259+OTCHET!J260</f>
        <v>262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500000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11455430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1266856877</v>
      </c>
      <c r="F56" s="653" t="n">
        <f aca="false">+F57+F58+F62</f>
        <v>302853474</v>
      </c>
      <c r="G56" s="654" t="n">
        <f aca="false">+G57+G58+G62</f>
        <v>302033359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820115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1262186000</v>
      </c>
      <c r="F57" s="618" t="n">
        <f aca="false">+G57+H57+I57+J57</f>
        <v>314901000</v>
      </c>
      <c r="G57" s="619" t="n">
        <f aca="false">+OTCHET!G363+OTCHET!G377+OTCHET!G390</f>
        <v>31490100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4670877</v>
      </c>
      <c r="F58" s="548" t="n">
        <f aca="false">+G58+H58+I58+J58</f>
        <v>-12649203</v>
      </c>
      <c r="G58" s="549" t="n">
        <f aca="false">+OTCHET!G385+OTCHET!G393+OTCHET!G398+OTCHET!G401+OTCHET!G404+OTCHET!G407+OTCHET!G408+OTCHET!G411+OTCHET!G424+OTCHET!G425+OTCHET!G426+OTCHET!G427+OTCHET!G428</f>
        <v>-12867641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218438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601677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601677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-63192831</v>
      </c>
      <c r="G64" s="673" t="n">
        <f aca="false">+G22-G38+G56-G63</f>
        <v>-61618216</v>
      </c>
      <c r="H64" s="674" t="n">
        <f aca="false">+H22-H38+H56-H63</f>
        <v>0</v>
      </c>
      <c r="I64" s="674" t="n">
        <f aca="false">+I22-I38+I56-I63</f>
        <v>-96497</v>
      </c>
      <c r="J64" s="675" t="n">
        <f aca="false">+J22-J38+J56-J63</f>
        <v>-1478118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63192831</v>
      </c>
      <c r="G66" s="683" t="n">
        <f aca="false">SUM(+G68+G76+G77+G84+G85+G86+G89+G90+G91+G92+G93+G94+G95)</f>
        <v>61618216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96497</v>
      </c>
      <c r="J66" s="685" t="n">
        <f aca="false">SUM(+J68+J76+J77+J84+J85+J86+J89+J90+J91+J92+J93+J94+J95)</f>
        <v>1478118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5939374</v>
      </c>
      <c r="G86" s="501" t="n">
        <f aca="false">+G87+G88</f>
        <v>5939181</v>
      </c>
      <c r="H86" s="502" t="n">
        <f aca="false">+H87+H88</f>
        <v>0</v>
      </c>
      <c r="I86" s="502" t="n">
        <f aca="false">+I87+I88</f>
        <v>193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5939374</v>
      </c>
      <c r="G88" s="575" t="n">
        <f aca="false">+OTCHET!G523+OTCHET!G526+OTCHET!G546</f>
        <v>5939181</v>
      </c>
      <c r="H88" s="576" t="n">
        <f aca="false">+OTCHET!H523+OTCHET!H526+OTCHET!H546</f>
        <v>0</v>
      </c>
      <c r="I88" s="576" t="n">
        <f aca="false">+OTCHET!I523+OTCHET!I526+OTCHET!I546</f>
        <v>193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24690541</v>
      </c>
      <c r="G89" s="619" t="n">
        <f aca="false">OTCHET!G533</f>
        <v>22993984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1696557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8017280</v>
      </c>
      <c r="G91" s="549" t="n">
        <f aca="false">+OTCHET!G575+OTCHET!G576+OTCHET!G577+OTCHET!G578+OTCHET!G579+OTCHET!G580+OTCHET!G581</f>
        <v>-7798841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-218439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50431850</v>
      </c>
      <c r="G93" s="549" t="n">
        <f aca="false">+OTCHET!G589+OTCHET!G590</f>
        <v>5043185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9851654</v>
      </c>
      <c r="G94" s="549" t="n">
        <f aca="false">+OTCHET!G591+OTCHET!G592</f>
        <v>-9851654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96304</v>
      </c>
      <c r="H95" s="502" t="n">
        <f aca="false">OTCHET!H593</f>
        <v>0</v>
      </c>
      <c r="I95" s="502" t="n">
        <f aca="false">OTCHET!I593</f>
        <v>96304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,</v>
      </c>
      <c r="C107" s="734"/>
      <c r="D107" s="734"/>
      <c r="E107" s="739"/>
      <c r="F107" s="397"/>
      <c r="G107" s="740" t="str">
        <f aca="false">+OTCHET!E607</f>
        <v>02/9656845</v>
      </c>
      <c r="H107" s="740" t="n">
        <f aca="false">+OTCHET!F607</f>
        <v>0</v>
      </c>
      <c r="I107" s="741"/>
      <c r="J107" s="742" t="n">
        <f aca="false">+OTCHET!B607</f>
        <v>43215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 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ПРОФ. Д-Р КАМЕН ПЛОЧЕВ, Д. М. Н.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190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2556292000</v>
      </c>
      <c r="F26" s="807" t="n">
        <f aca="false">OTCHET!$F47</f>
        <v>604314336</v>
      </c>
      <c r="G26" s="808" t="n">
        <f aca="false">OTCHET!$G47</f>
        <v>603760184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554152</v>
      </c>
      <c r="K26" s="803" t="n">
        <f aca="false">(IF(E26&lt;&gt;0,$K$2,IF(F26&lt;&gt;0,$K$2,"")))</f>
        <v>1</v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8250</v>
      </c>
      <c r="F35" s="807" t="n">
        <f aca="false">OTCHET!$F75</f>
        <v>1388</v>
      </c>
      <c r="G35" s="808" t="n">
        <f aca="false">OTCHET!$G75</f>
        <v>993</v>
      </c>
      <c r="H35" s="808" t="n">
        <f aca="false">OTCHET!$H75</f>
        <v>0</v>
      </c>
      <c r="I35" s="808" t="n">
        <f aca="false">OTCHET!$I75</f>
        <v>395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17236100</v>
      </c>
      <c r="F39" s="807" t="n">
        <f aca="false">OTCHET!$F109</f>
        <v>5377595</v>
      </c>
      <c r="G39" s="808" t="n">
        <f aca="false">OTCHET!$G109</f>
        <v>5364988</v>
      </c>
      <c r="H39" s="808" t="n">
        <f aca="false">OTCHET!$H109</f>
        <v>0</v>
      </c>
      <c r="I39" s="808" t="n">
        <f aca="false">OTCHET!$I109</f>
        <v>12607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255650</v>
      </c>
      <c r="F40" s="807" t="n">
        <f aca="false">OTCHET!$F113</f>
        <v>34507</v>
      </c>
      <c r="G40" s="808" t="n">
        <f aca="false">OTCHET!$G113</f>
        <v>-20376</v>
      </c>
      <c r="H40" s="808" t="n">
        <f aca="false">OTCHET!$H113</f>
        <v>0</v>
      </c>
      <c r="I40" s="808" t="n">
        <f aca="false">OTCHET!$I113</f>
        <v>54883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190</v>
      </c>
      <c r="G41" s="808" t="n">
        <f aca="false">OTCHET!$G122</f>
        <v>-19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2573792000</v>
      </c>
      <c r="F49" s="831" t="n">
        <f aca="false">OTCHET!$F170</f>
        <v>609727636</v>
      </c>
      <c r="G49" s="831" t="n">
        <f aca="false">OTCHET!$G170</f>
        <v>609105599</v>
      </c>
      <c r="H49" s="831" t="n">
        <f aca="false">OTCHET!$H170</f>
        <v>0</v>
      </c>
      <c r="I49" s="831" t="n">
        <f aca="false">OTCHET!$I170</f>
        <v>67885</v>
      </c>
      <c r="J49" s="831" t="n">
        <f aca="false">OTCHET!$J170</f>
        <v>554152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сигурителна каса</v>
      </c>
      <c r="C56" s="841"/>
      <c r="D56" s="841"/>
      <c r="E56" s="842" t="n">
        <f aca="false">$E$9</f>
        <v>43101</v>
      </c>
      <c r="F56" s="842" t="n">
        <f aca="false">$F$9</f>
        <v>43190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28045844</v>
      </c>
      <c r="F66" s="801" t="n">
        <f aca="false">OTCHET!$F188</f>
        <v>6538545</v>
      </c>
      <c r="G66" s="802" t="n">
        <f aca="false">OTCHET!$G188</f>
        <v>5516346</v>
      </c>
      <c r="H66" s="802" t="n">
        <f aca="false">OTCHET!$H188</f>
        <v>0</v>
      </c>
      <c r="I66" s="802" t="n">
        <f aca="false">OTCHET!$I188</f>
        <v>3408</v>
      </c>
      <c r="J66" s="802" t="n">
        <f aca="false">OTCHET!$J188</f>
        <v>1018791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2004476</v>
      </c>
      <c r="F67" s="807" t="n">
        <f aca="false">OTCHET!$F191</f>
        <v>1013991</v>
      </c>
      <c r="G67" s="808" t="n">
        <f aca="false">OTCHET!$G191</f>
        <v>962058</v>
      </c>
      <c r="H67" s="808" t="n">
        <f aca="false">OTCHET!$H191</f>
        <v>0</v>
      </c>
      <c r="I67" s="808" t="n">
        <f aca="false">OTCHET!$I191</f>
        <v>1610</v>
      </c>
      <c r="J67" s="808" t="n">
        <f aca="false">OTCHET!$J191</f>
        <v>50323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7589680</v>
      </c>
      <c r="F68" s="807" t="n">
        <f aca="false">OTCHET!$F197</f>
        <v>1781535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1781535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1450913</v>
      </c>
      <c r="F70" s="807" t="n">
        <f aca="false">OTCHET!$F206</f>
        <v>2169789</v>
      </c>
      <c r="G70" s="808" t="n">
        <f aca="false">OTCHET!$G206</f>
        <v>2011969</v>
      </c>
      <c r="H70" s="808" t="n">
        <f aca="false">OTCHET!$H206</f>
        <v>0</v>
      </c>
      <c r="I70" s="808" t="n">
        <f aca="false">OTCHET!$I206</f>
        <v>157986</v>
      </c>
      <c r="J70" s="808" t="n">
        <f aca="false">OTCHET!$J206</f>
        <v>-166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481233</v>
      </c>
      <c r="F71" s="807" t="n">
        <f aca="false">OTCHET!$F224</f>
        <v>168323</v>
      </c>
      <c r="G71" s="808" t="n">
        <f aca="false">OTCHET!$G224</f>
        <v>159707</v>
      </c>
      <c r="H71" s="808" t="n">
        <f aca="false">OTCHET!$H224</f>
        <v>0</v>
      </c>
      <c r="I71" s="808" t="n">
        <f aca="false">OTCHET!$I224</f>
        <v>7136</v>
      </c>
      <c r="J71" s="808" t="n">
        <f aca="false">OTCHET!$J224</f>
        <v>148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207854</v>
      </c>
      <c r="F78" s="807" t="n">
        <f aca="false">OTCHET!$F241</f>
        <v>1644</v>
      </c>
      <c r="G78" s="808" t="n">
        <f aca="false">OTCHET!$G241</f>
        <v>1476</v>
      </c>
      <c r="H78" s="808" t="n">
        <f aca="false">OTCHET!$H241</f>
        <v>0</v>
      </c>
      <c r="I78" s="808" t="n">
        <f aca="false">OTCHET!$I241</f>
        <v>8</v>
      </c>
      <c r="J78" s="808" t="n">
        <f aca="false">OTCHET!$J241</f>
        <v>160</v>
      </c>
      <c r="K78" s="803" t="n">
        <f aca="false">(IF(E78&lt;&gt;0,$K$2,IF(F78&lt;&gt;0,$K$2,"")))</f>
        <v>1</v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3647326927</v>
      </c>
      <c r="F80" s="807" t="n">
        <f aca="false">OTCHET!$F257</f>
        <v>953799009</v>
      </c>
      <c r="G80" s="808" t="n">
        <f aca="false">OTCHET!$G257</f>
        <v>953804513</v>
      </c>
      <c r="H80" s="808" t="n">
        <f aca="false">OTCHET!$H257</f>
        <v>0</v>
      </c>
      <c r="I80" s="808" t="n">
        <f aca="false">OTCHET!$I257</f>
        <v>-5766</v>
      </c>
      <c r="J80" s="808" t="n">
        <f aca="false">OTCHET!$J257</f>
        <v>262</v>
      </c>
      <c r="K80" s="803" t="n">
        <f aca="false">(IF(E80&lt;&gt;0,$K$2,IF(F80&lt;&gt;0,$K$2,"")))</f>
        <v>1</v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23987650</v>
      </c>
      <c r="F83" s="807" t="n">
        <f aca="false">OTCHET!$F260</f>
        <v>10301105</v>
      </c>
      <c r="G83" s="808" t="n">
        <f aca="false">OTCHET!$G260</f>
        <v>10301105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n">
        <f aca="false">(IF(E83&lt;&gt;0,$K$2,IF(F83&lt;&gt;0,$K$2,"")))</f>
        <v>1</v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142697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97350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2883803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11455430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n">
        <f aca="false">(IF(E95&lt;&gt;0,$K$2,IF(F95&lt;&gt;0,$K$2,"")))</f>
        <v>1</v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3840648877</v>
      </c>
      <c r="F96" s="831" t="n">
        <f aca="false">OTCHET!$F303</f>
        <v>975773941</v>
      </c>
      <c r="G96" s="831" t="n">
        <f aca="false">OTCHET!$G303</f>
        <v>972757174</v>
      </c>
      <c r="H96" s="831" t="n">
        <f aca="false">OTCHET!$H303</f>
        <v>0</v>
      </c>
      <c r="I96" s="831" t="n">
        <f aca="false">OTCHET!$I303</f>
        <v>164382</v>
      </c>
      <c r="J96" s="831" t="n">
        <f aca="false">OTCHET!$J303</f>
        <v>2852385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190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1262186000</v>
      </c>
      <c r="F113" s="892" t="n">
        <f aca="false">OTCHET!$F377</f>
        <v>314901000</v>
      </c>
      <c r="G113" s="893" t="n">
        <f aca="false">OTCHET!$G377</f>
        <v>31490100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4670877</v>
      </c>
      <c r="F116" s="892" t="n">
        <f aca="false">OTCHET!$F393</f>
        <v>-12649203</v>
      </c>
      <c r="G116" s="893" t="n">
        <f aca="false">OTCHET!$G393</f>
        <v>-12867641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218438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601677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601677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1266856877</v>
      </c>
      <c r="F124" s="831" t="n">
        <f aca="false">OTCHET!$F421</f>
        <v>302853474</v>
      </c>
      <c r="G124" s="831" t="n">
        <f aca="false">OTCHET!$G421</f>
        <v>302033359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820115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190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-63192831</v>
      </c>
      <c r="G148" s="932" t="n">
        <f aca="false">+G49-G96+G124+G132</f>
        <v>-61618216</v>
      </c>
      <c r="H148" s="932" t="n">
        <f aca="false">+H49-H96+H124+H132</f>
        <v>0</v>
      </c>
      <c r="I148" s="932" t="n">
        <f aca="false">+I49-I96+I124+I132</f>
        <v>-96497</v>
      </c>
      <c r="J148" s="932" t="n">
        <f aca="false">+J49-J96+J124+J132</f>
        <v>-1478118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190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390</v>
      </c>
      <c r="G176" s="893" t="n">
        <f aca="false">OTCHET!$G526</f>
        <v>325</v>
      </c>
      <c r="H176" s="893" t="n">
        <f aca="false">OTCHET!$H526</f>
        <v>0</v>
      </c>
      <c r="I176" s="893" t="n">
        <f aca="false">OTCHET!$I526</f>
        <v>65</v>
      </c>
      <c r="J176" s="893" t="n">
        <f aca="false">OTCHET!$J526</f>
        <v>0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24690541</v>
      </c>
      <c r="G177" s="893" t="n">
        <f aca="false">OTCHET!$G533</f>
        <v>22993984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1696557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5938984</v>
      </c>
      <c r="G181" s="893" t="n">
        <f aca="false">OTCHET!$G546</f>
        <v>5938856</v>
      </c>
      <c r="H181" s="893" t="n">
        <f aca="false">OTCHET!$H546</f>
        <v>0</v>
      </c>
      <c r="I181" s="893" t="n">
        <f aca="false">OTCHET!$I546</f>
        <v>128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8017280</v>
      </c>
      <c r="G182" s="893" t="n">
        <f aca="false">OTCHET!$G568</f>
        <v>-7798841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-218439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40580196</v>
      </c>
      <c r="G183" s="893" t="n">
        <f aca="false">OTCHET!$G588</f>
        <v>40580196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96304</v>
      </c>
      <c r="H184" s="898" t="n">
        <f aca="false">OTCHET!$H593</f>
        <v>0</v>
      </c>
      <c r="I184" s="898" t="n">
        <f aca="false">OTCHET!$I593</f>
        <v>96304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63192831</v>
      </c>
      <c r="G185" s="831" t="n">
        <f aca="false">OTCHET!$G599</f>
        <v>61618216</v>
      </c>
      <c r="H185" s="831" t="n">
        <f aca="false">OTCHET!$H599</f>
        <v>0</v>
      </c>
      <c r="I185" s="831" t="n">
        <f aca="false">OTCHET!$I599</f>
        <v>96497</v>
      </c>
      <c r="J185" s="831" t="n">
        <f aca="false">OTCHET!$J599</f>
        <v>1478118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190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78"/>
  <sheetViews>
    <sheetView showFormulas="false" showGridLines="true" showRowColHeaders="true" showZeros="false" rightToLeft="false" tabSelected="false" showOutlineSymbols="true" defaultGridColor="true" view="pageBreakPreview" topLeftCell="B214" colorId="64" zoomScale="75" zoomScaleNormal="80" zoomScalePageLayoutView="75" workbookViewId="0">
      <selection pane="topLeft" activeCell="F600" activeCellId="0" sqref="F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190</v>
      </c>
      <c r="G9" s="997"/>
      <c r="H9" s="1002" t="n">
        <v>121858220</v>
      </c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fals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2556292000</v>
      </c>
      <c r="F47" s="1082" t="n">
        <f aca="false">SUM(F48:F51)</f>
        <v>604314336</v>
      </c>
      <c r="G47" s="1083" t="n">
        <f aca="false">SUM(G48:G51)</f>
        <v>603760184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554152</v>
      </c>
      <c r="K47" s="975" t="n">
        <f aca="false">(IF($E47&lt;&gt;0,$K$2,IF($F47&lt;&gt;0,$K$2,IF($G47&lt;&gt;0,$K$2,IF($H47&lt;&gt;0,$K$2,IF($I47&lt;&gt;0,$K$2,IF($J47&lt;&gt;0,$K$2,"")))))))</f>
        <v>1</v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fals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 t="n">
        <v>1373926997</v>
      </c>
      <c r="F48" s="1059" t="n">
        <f aca="false">G48+H48+I48+J48</f>
        <v>335405707</v>
      </c>
      <c r="G48" s="1060" t="n">
        <v>334960656</v>
      </c>
      <c r="H48" s="1061"/>
      <c r="I48" s="1061"/>
      <c r="J48" s="1062" t="n">
        <v>445051</v>
      </c>
      <c r="K48" s="975" t="n">
        <f aca="false">(IF($E48&lt;&gt;0,$K$2,IF($F48&lt;&gt;0,$K$2,IF($G48&lt;&gt;0,$K$2,IF($H48&lt;&gt;0,$K$2,IF($I48&lt;&gt;0,$K$2,IF($J48&lt;&gt;0,$K$2,"")))))))</f>
        <v>1</v>
      </c>
      <c r="L48" s="1052"/>
    </row>
    <row r="49" customFormat="false" ht="18.75" hidden="fals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 t="n">
        <v>914285003</v>
      </c>
      <c r="F49" s="1066" t="n">
        <f aca="false">G49+H49+I49+J49</f>
        <v>203251000</v>
      </c>
      <c r="G49" s="1067" t="n">
        <v>203141899</v>
      </c>
      <c r="H49" s="1068"/>
      <c r="I49" s="1068"/>
      <c r="J49" s="1069" t="n">
        <v>109101</v>
      </c>
      <c r="K49" s="975" t="n">
        <f aca="false">(IF($E49&lt;&gt;0,$K$2,IF($F49&lt;&gt;0,$K$2,IF($G49&lt;&gt;0,$K$2,IF($H49&lt;&gt;0,$K$2,IF($I49&lt;&gt;0,$K$2,IF($J49&lt;&gt;0,$K$2,"")))))))</f>
        <v>1</v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fals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 t="n">
        <v>176429000</v>
      </c>
      <c r="F50" s="1066" t="n">
        <f aca="false">G50+H50+I50+J50</f>
        <v>40414504</v>
      </c>
      <c r="G50" s="1067" t="n">
        <v>40414504</v>
      </c>
      <c r="H50" s="1068"/>
      <c r="I50" s="1068"/>
      <c r="J50" s="1069"/>
      <c r="K50" s="975" t="n">
        <f aca="false">(IF($E50&lt;&gt;0,$K$2,IF($F50&lt;&gt;0,$K$2,IF($G50&lt;&gt;0,$K$2,IF($H50&lt;&gt;0,$K$2,IF($I50&lt;&gt;0,$K$2,IF($J50&lt;&gt;0,$K$2,"")))))))</f>
        <v>1</v>
      </c>
      <c r="L50" s="1052"/>
    </row>
    <row r="51" customFormat="false" ht="18.75" hidden="fals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 t="n">
        <v>91651000</v>
      </c>
      <c r="F51" s="1091" t="n">
        <f aca="false">G51+H51+I51+J51</f>
        <v>25243125</v>
      </c>
      <c r="G51" s="1092" t="n">
        <v>25243125</v>
      </c>
      <c r="H51" s="1093"/>
      <c r="I51" s="1093"/>
      <c r="J51" s="1094"/>
      <c r="K51" s="975" t="n">
        <f aca="false">(IF($E51&lt;&gt;0,$K$2,IF($F51&lt;&gt;0,$K$2,IF($G51&lt;&gt;0,$K$2,IF($H51&lt;&gt;0,$K$2,IF($I51&lt;&gt;0,$K$2,IF($J51&lt;&gt;0,$K$2,"")))))))</f>
        <v>1</v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8250</v>
      </c>
      <c r="F75" s="1082" t="n">
        <f aca="false">SUM(F76:F90)</f>
        <v>1388</v>
      </c>
      <c r="G75" s="1083" t="n">
        <f aca="false">SUM(G76:G90)</f>
        <v>993</v>
      </c>
      <c r="H75" s="1084" t="n">
        <f aca="false">SUM(H76:H90)</f>
        <v>0</v>
      </c>
      <c r="I75" s="1085" t="n">
        <f aca="false">SUM(I76:I90)</f>
        <v>395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v>8210</v>
      </c>
      <c r="F79" s="1066" t="n">
        <f aca="false">G79+H79+I79+J79</f>
        <v>1379</v>
      </c>
      <c r="G79" s="1067" t="n">
        <v>984</v>
      </c>
      <c r="H79" s="1068"/>
      <c r="I79" s="1068" t="n">
        <v>395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fals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 t="n">
        <v>40</v>
      </c>
      <c r="F82" s="1066" t="n">
        <f aca="false">G82+H82+I82+J82</f>
        <v>9</v>
      </c>
      <c r="G82" s="1067" t="n">
        <v>9</v>
      </c>
      <c r="H82" s="1068"/>
      <c r="I82" s="1068"/>
      <c r="J82" s="1069"/>
      <c r="K82" s="975" t="n">
        <f aca="false">(IF($E82&lt;&gt;0,$K$2,IF($F82&lt;&gt;0,$K$2,IF($G82&lt;&gt;0,$K$2,IF($H82&lt;&gt;0,$K$2,IF($I82&lt;&gt;0,$K$2,IF($J82&lt;&gt;0,$K$2,"")))))))</f>
        <v>1</v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17236100</v>
      </c>
      <c r="F109" s="1082" t="n">
        <f aca="false">+F110+F111+F112</f>
        <v>5377595</v>
      </c>
      <c r="G109" s="1083" t="n">
        <f aca="false">+G110+G111+G112</f>
        <v>5364988</v>
      </c>
      <c r="H109" s="1084" t="n">
        <f aca="false">SUM(H110:H112)</f>
        <v>0</v>
      </c>
      <c r="I109" s="1085" t="n">
        <f aca="false">+I110+I111+I112</f>
        <v>12607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 t="n">
        <v>3236100</v>
      </c>
      <c r="F111" s="1066" t="n">
        <f aca="false">G111+H111+I111+J111</f>
        <v>754377</v>
      </c>
      <c r="G111" s="1067" t="n">
        <v>741770</v>
      </c>
      <c r="H111" s="1068"/>
      <c r="I111" s="1068" t="n">
        <v>12607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fals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 t="n">
        <v>14000000</v>
      </c>
      <c r="F112" s="1091" t="n">
        <f aca="false">G112+H112+I112+J112</f>
        <v>4623218</v>
      </c>
      <c r="G112" s="1092" t="n">
        <v>4623218</v>
      </c>
      <c r="H112" s="1093"/>
      <c r="I112" s="1093"/>
      <c r="J112" s="1094"/>
      <c r="K112" s="975" t="n">
        <f aca="false">(IF($E112&lt;&gt;0,$K$2,IF($F112&lt;&gt;0,$K$2,IF($G112&lt;&gt;0,$K$2,IF($H112&lt;&gt;0,$K$2,IF($I112&lt;&gt;0,$K$2,IF($J112&lt;&gt;0,$K$2,"")))))))</f>
        <v>1</v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255650</v>
      </c>
      <c r="F113" s="1082" t="n">
        <f aca="false">SUM(F114:F121)</f>
        <v>34507</v>
      </c>
      <c r="G113" s="1083" t="n">
        <f aca="false">SUM(G114:G121)</f>
        <v>-20376</v>
      </c>
      <c r="H113" s="1084" t="n">
        <f aca="false">SUM(H114:H121)</f>
        <v>0</v>
      </c>
      <c r="I113" s="1085" t="n">
        <f aca="false">SUM(I114:I121)</f>
        <v>54883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 t="n">
        <v>3354</v>
      </c>
      <c r="F118" s="1066" t="n">
        <f aca="false">G118+H118+I118+J118</f>
        <v>389</v>
      </c>
      <c r="G118" s="1067" t="n">
        <v>389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fals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-31170</v>
      </c>
      <c r="G120" s="1067" t="n">
        <v>-31170</v>
      </c>
      <c r="H120" s="1068"/>
      <c r="I120" s="1068"/>
      <c r="J120" s="1069"/>
      <c r="K120" s="975" t="n">
        <f aca="false">(IF($E120&lt;&gt;0,$K$2,IF($F120&lt;&gt;0,$K$2,IF($G120&lt;&gt;0,$K$2,IF($H120&lt;&gt;0,$K$2,IF($I120&lt;&gt;0,$K$2,IF($J120&lt;&gt;0,$K$2,"")))))))</f>
        <v>1</v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v>252296</v>
      </c>
      <c r="F121" s="1091" t="n">
        <f aca="false">G121+H121+I121+J121</f>
        <v>65288</v>
      </c>
      <c r="G121" s="1092" t="n">
        <v>10405</v>
      </c>
      <c r="H121" s="1093"/>
      <c r="I121" s="1093" t="n">
        <v>54883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190</v>
      </c>
      <c r="G122" s="1083" t="n">
        <f aca="false">SUM(G123:G125)</f>
        <v>-19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-190</v>
      </c>
      <c r="G124" s="1067" t="n">
        <v>-190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2573792000</v>
      </c>
      <c r="F170" s="1148" t="n">
        <f aca="false">SUM(F22,F28,F33,F39,F47,F52,F58,F61,F64,F65,F72,F73,F74,F75,F91,F94,F95,F109,F113,F122,F126,F138,F139,F140,F143,F152,F161)</f>
        <v>609727636</v>
      </c>
      <c r="G170" s="1149" t="n">
        <f aca="false">SUM(G22,G28,G33,G39,G47,G52,G58,G61,G64,G65,G72,G73,G74,G75,G91,G94,G95,G109,G113,G122,G126,G138,G139,G140,G143,G152,G161)</f>
        <v>609105599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67885</v>
      </c>
      <c r="J170" s="1151" t="n">
        <f aca="false">SUM(J22,J28,J33,J39,J47,J52,J58,J61,J64,J65,J72,J73,J74,J75,J91,J94,J95,J109,J113,J122,J126,J138,J139,J140,J143,J152,J161)</f>
        <v>554152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190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28045844</v>
      </c>
      <c r="F188" s="1223" t="n">
        <f aca="false">SUMIF($B$609:$B$12278,$B188,F$609:F$12278)</f>
        <v>6538545</v>
      </c>
      <c r="G188" s="1224" t="n">
        <f aca="false">SUMIF($B$609:$B$12278,$B188,G$609:G$12278)</f>
        <v>5516346</v>
      </c>
      <c r="H188" s="626" t="n">
        <f aca="false">SUMIF($B$609:$B$12278,$B188,H$609:H$12278)</f>
        <v>0</v>
      </c>
      <c r="I188" s="626" t="n">
        <f aca="false">SUMIF($B$609:$B$12278,$B188,I$609:I$12278)</f>
        <v>3408</v>
      </c>
      <c r="J188" s="1225" t="n">
        <f aca="false">SUMIF($B$609:$B$12278,$B188,J$609:J$12278)</f>
        <v>1018791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13659544</v>
      </c>
      <c r="F189" s="1231" t="n">
        <f aca="false">SUMIF($C$609:$C$12278,$C189,F$609:F$12278)</f>
        <v>3194402</v>
      </c>
      <c r="G189" s="1232" t="n">
        <f aca="false">SUMIF($C$609:$C$12278,$C189,G$609:G$12278)</f>
        <v>2493369</v>
      </c>
      <c r="H189" s="1233" t="n">
        <f aca="false">SUMIF($C$609:$C$12278,$C189,H$609:H$12278)</f>
        <v>0</v>
      </c>
      <c r="I189" s="1233" t="n">
        <f aca="false">SUMIF($C$609:$C$12278,$C189,I$609:I$12278)</f>
        <v>1054</v>
      </c>
      <c r="J189" s="1234" t="n">
        <f aca="false">SUMIF($C$609:$C$12278,$C189,J$609:J$12278)</f>
        <v>699979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14386300</v>
      </c>
      <c r="F190" s="1237" t="n">
        <f aca="false">SUMIF($C$609:$C$12278,$C190,F$609:F$12278)</f>
        <v>3344143</v>
      </c>
      <c r="G190" s="1238" t="n">
        <f aca="false">SUMIF($C$609:$C$12278,$C190,G$609:G$12278)</f>
        <v>3022977</v>
      </c>
      <c r="H190" s="1239" t="n">
        <f aca="false">SUMIF($C$609:$C$12278,$C190,H$609:H$12278)</f>
        <v>0</v>
      </c>
      <c r="I190" s="1239" t="n">
        <f aca="false">SUMIF($C$609:$C$12278,$C190,I$609:I$12278)</f>
        <v>2354</v>
      </c>
      <c r="J190" s="1240" t="n">
        <f aca="false">SUMIF($C$609:$C$12278,$C190,J$609:J$12278)</f>
        <v>318812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2004476</v>
      </c>
      <c r="F191" s="1223" t="n">
        <f aca="false">SUMIF($B$609:$B$12278,$B191,F$609:F$12278)</f>
        <v>1013991</v>
      </c>
      <c r="G191" s="1224" t="n">
        <f aca="false">SUMIF($B$609:$B$12278,$B191,G$609:G$12278)</f>
        <v>962058</v>
      </c>
      <c r="H191" s="626" t="n">
        <f aca="false">SUMIF($B$609:$B$12278,$B191,H$609:H$12278)</f>
        <v>0</v>
      </c>
      <c r="I191" s="626" t="n">
        <f aca="false">SUMIF($B$609:$B$12278,$B191,I$609:I$12278)</f>
        <v>1610</v>
      </c>
      <c r="J191" s="1225" t="n">
        <f aca="false">SUMIF($B$609:$B$12278,$B191,J$609:J$12278)</f>
        <v>50323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643776</v>
      </c>
      <c r="F192" s="1231" t="n">
        <f aca="false">SUMIF($C$609:$C$12278,$C192,F$609:F$12278)</f>
        <v>146073</v>
      </c>
      <c r="G192" s="1232" t="n">
        <f aca="false">SUMIF($C$609:$C$12278,$C192,G$609:G$12278)</f>
        <v>11467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31403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186880</v>
      </c>
      <c r="F193" s="1246" t="n">
        <f aca="false">SUMIF($C$609:$C$12278,$C193,F$609:F$12278)</f>
        <v>24512</v>
      </c>
      <c r="G193" s="1247" t="n">
        <f aca="false">SUMIF($C$609:$C$12278,$C193,G$609:G$12278)</f>
        <v>19355</v>
      </c>
      <c r="H193" s="1248" t="n">
        <f aca="false">SUMIF($C$609:$C$12278,$C193,H$609:H$12278)</f>
        <v>0</v>
      </c>
      <c r="I193" s="1248" t="n">
        <f aca="false">SUMIF($C$609:$C$12278,$C193,I$609:I$12278)</f>
        <v>3005</v>
      </c>
      <c r="J193" s="1249" t="n">
        <f aca="false">SUMIF($C$609:$C$12278,$C193,J$609:J$12278)</f>
        <v>2152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642650</v>
      </c>
      <c r="F194" s="1246" t="n">
        <f aca="false">SUMIF($C$609:$C$12278,$C194,F$609:F$12278)</f>
        <v>629011</v>
      </c>
      <c r="G194" s="1247" t="n">
        <f aca="false">SUMIF($C$609:$C$12278,$C194,G$609:G$12278)</f>
        <v>622252</v>
      </c>
      <c r="H194" s="1248" t="n">
        <f aca="false">SUMIF($C$609:$C$12278,$C194,H$609:H$12278)</f>
        <v>0</v>
      </c>
      <c r="I194" s="1248" t="n">
        <f aca="false">SUMIF($C$609:$C$12278,$C194,I$609:I$12278)</f>
        <v>-1395</v>
      </c>
      <c r="J194" s="1249" t="n">
        <f aca="false">SUMIF($C$609:$C$12278,$C194,J$609:J$12278)</f>
        <v>8154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460000</v>
      </c>
      <c r="F195" s="1246" t="n">
        <f aca="false">SUMIF($C$609:$C$12278,$C195,F$609:F$12278)</f>
        <v>119532</v>
      </c>
      <c r="G195" s="1247" t="n">
        <f aca="false">SUMIF($C$609:$C$12278,$C195,G$609:G$12278)</f>
        <v>110918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8614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71170</v>
      </c>
      <c r="F196" s="1237" t="n">
        <f aca="false">SUMIF($C$609:$C$12278,$C196,F$609:F$12278)</f>
        <v>94863</v>
      </c>
      <c r="G196" s="1238" t="n">
        <f aca="false">SUMIF($C$609:$C$12278,$C196,G$609:G$12278)</f>
        <v>94863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7589680</v>
      </c>
      <c r="F197" s="1223" t="n">
        <f aca="false">SUMIF($B$609:$B$12278,$B197,F$609:F$12278)</f>
        <v>1781535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1781535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4812696</v>
      </c>
      <c r="F198" s="1231" t="n">
        <f aca="false">SUMIF($C$609:$C$12278,$C198,F$609:F$12278)</f>
        <v>1132532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1132532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860727</v>
      </c>
      <c r="F201" s="1246" t="n">
        <f aca="false">SUMIF($C$609:$C$12278,$C201,F$609:F$12278)</f>
        <v>445052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445052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916257</v>
      </c>
      <c r="F202" s="1246" t="n">
        <f aca="false">SUMIF($C$609:$C$12278,$C202,F$609:F$12278)</f>
        <v>203951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203951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1450913</v>
      </c>
      <c r="F206" s="1262" t="n">
        <f aca="false">SUMIF($B$609:$B$12278,$B206,F$609:F$12278)</f>
        <v>2169789</v>
      </c>
      <c r="G206" s="1224" t="n">
        <f aca="false">SUMIF($B$609:$B$12278,$B206,G$609:G$12278)</f>
        <v>2011969</v>
      </c>
      <c r="H206" s="626" t="n">
        <f aca="false">SUMIF($B$609:$B$12278,$B206,H$609:H$12278)</f>
        <v>0</v>
      </c>
      <c r="I206" s="626" t="n">
        <f aca="false">SUMIF($B$609:$B$12278,$B206,I$609:I$12278)</f>
        <v>157986</v>
      </c>
      <c r="J206" s="1225" t="n">
        <f aca="false">SUMIF($B$609:$B$12278,$B206,J$609:J$12278)</f>
        <v>-166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726</v>
      </c>
      <c r="F207" s="1231" t="n">
        <f aca="false">SUMIF($C$609:$C$12278,$C207,F$609:F$12278)</f>
        <v>1364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1364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1734214</v>
      </c>
      <c r="F211" s="1246" t="n">
        <f aca="false">SUMIF($C$609:$C$12278,$C211,F$609:F$12278)</f>
        <v>378028</v>
      </c>
      <c r="G211" s="1247" t="n">
        <f aca="false">SUMIF($C$609:$C$12278,$C211,G$609:G$12278)</f>
        <v>359007</v>
      </c>
      <c r="H211" s="1248" t="n">
        <f aca="false">SUMIF($C$609:$C$12278,$C211,H$609:H$12278)</f>
        <v>0</v>
      </c>
      <c r="I211" s="1248" t="n">
        <f aca="false">SUMIF($C$609:$C$12278,$C211,I$609:I$12278)</f>
        <v>19021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1476620</v>
      </c>
      <c r="F212" s="1266" t="n">
        <f aca="false">SUMIF($C$609:$C$12278,$C212,F$609:F$12278)</f>
        <v>440878</v>
      </c>
      <c r="G212" s="1267" t="n">
        <f aca="false">SUMIF($C$609:$C$12278,$C212,G$609:G$12278)</f>
        <v>435258</v>
      </c>
      <c r="H212" s="1268" t="n">
        <f aca="false">SUMIF($C$609:$C$12278,$C212,H$609:H$12278)</f>
        <v>0</v>
      </c>
      <c r="I212" s="1268" t="n">
        <f aca="false">SUMIF($C$609:$C$12278,$C212,I$609:I$12278)</f>
        <v>5620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6176608</v>
      </c>
      <c r="F213" s="1273" t="n">
        <f aca="false">SUMIF($C$609:$C$12278,$C213,F$609:F$12278)</f>
        <v>1182003</v>
      </c>
      <c r="G213" s="1274" t="n">
        <f aca="false">SUMIF($C$609:$C$12278,$C213,G$609:G$12278)</f>
        <v>1161968</v>
      </c>
      <c r="H213" s="1275" t="n">
        <f aca="false">SUMIF($C$609:$C$12278,$C213,H$609:H$12278)</f>
        <v>0</v>
      </c>
      <c r="I213" s="1275" t="n">
        <f aca="false">SUMIF($C$609:$C$12278,$C213,I$609:I$12278)</f>
        <v>20201</v>
      </c>
      <c r="J213" s="1276" t="n">
        <f aca="false">SUMIF($C$609:$C$12278,$C213,J$609:J$12278)</f>
        <v>-166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363000</v>
      </c>
      <c r="F214" s="1280" t="n">
        <f aca="false">SUMIF($C$609:$C$12278,$C214,F$609:F$12278)</f>
        <v>11090</v>
      </c>
      <c r="G214" s="1281" t="n">
        <f aca="false">SUMIF($C$609:$C$12278,$C214,G$609:G$12278)</f>
        <v>9719</v>
      </c>
      <c r="H214" s="1282" t="n">
        <f aca="false">SUMIF($C$609:$C$12278,$C214,H$609:H$12278)</f>
        <v>0</v>
      </c>
      <c r="I214" s="1282" t="n">
        <f aca="false">SUMIF($C$609:$C$12278,$C214,I$609:I$12278)</f>
        <v>1371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615992</v>
      </c>
      <c r="F215" s="1273" t="n">
        <f aca="false">SUMIF($C$609:$C$12278,$C215,F$609:F$12278)</f>
        <v>110660</v>
      </c>
      <c r="G215" s="1274" t="n">
        <f aca="false">SUMIF($C$609:$C$12278,$C215,G$609:G$12278)</f>
        <v>2427</v>
      </c>
      <c r="H215" s="1275" t="n">
        <f aca="false">SUMIF($C$609:$C$12278,$C215,H$609:H$12278)</f>
        <v>0</v>
      </c>
      <c r="I215" s="1275" t="n">
        <f aca="false">SUMIF($C$609:$C$12278,$C215,I$609:I$12278)</f>
        <v>108233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8000</v>
      </c>
      <c r="F216" s="1246" t="n">
        <f aca="false">SUMIF($C$609:$C$12278,$C216,F$609:F$12278)</f>
        <v>478</v>
      </c>
      <c r="G216" s="1247" t="n">
        <f aca="false">SUMIF($C$609:$C$12278,$C216,G$609:G$12278)</f>
        <v>-813</v>
      </c>
      <c r="H216" s="1248" t="n">
        <f aca="false">SUMIF($C$609:$C$12278,$C216,H$609:H$12278)</f>
        <v>0</v>
      </c>
      <c r="I216" s="1248" t="n">
        <f aca="false">SUMIF($C$609:$C$12278,$C216,I$609:I$12278)</f>
        <v>1291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70360</v>
      </c>
      <c r="F218" s="1273" t="n">
        <f aca="false">SUMIF($C$609:$C$12278,$C218,F$609:F$12278)</f>
        <v>3548</v>
      </c>
      <c r="G218" s="1274" t="n">
        <f aca="false">SUMIF($C$609:$C$12278,$C218,G$609:G$12278)</f>
        <v>3548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8200</v>
      </c>
      <c r="F220" s="1290" t="n">
        <f aca="false">SUMIF($C$609:$C$12278,$C220,F$609:F$12278)</f>
        <v>1394</v>
      </c>
      <c r="G220" s="1291" t="n">
        <f aca="false">SUMIF($C$609:$C$12278,$C220,G$609:G$12278)</f>
        <v>1394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40500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550919</v>
      </c>
      <c r="F222" s="1246" t="n">
        <f aca="false">SUMIF($C$609:$C$12278,$C222,F$609:F$12278)</f>
        <v>40346</v>
      </c>
      <c r="G222" s="1247" t="n">
        <f aca="false">SUMIF($C$609:$C$12278,$C222,G$609:G$12278)</f>
        <v>39461</v>
      </c>
      <c r="H222" s="1248" t="n">
        <f aca="false">SUMIF($C$609:$C$12278,$C222,H$609:H$12278)</f>
        <v>0</v>
      </c>
      <c r="I222" s="1248" t="n">
        <f aca="false">SUMIF($C$609:$C$12278,$C222,I$609:I$12278)</f>
        <v>885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41274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481233</v>
      </c>
      <c r="F224" s="1262" t="n">
        <f aca="false">SUMIF($B$609:$B$12278,$B224,F$609:F$12278)</f>
        <v>168323</v>
      </c>
      <c r="G224" s="1224" t="n">
        <f aca="false">SUMIF($B$609:$B$12278,$B224,G$609:G$12278)</f>
        <v>159707</v>
      </c>
      <c r="H224" s="626" t="n">
        <f aca="false">SUMIF($B$609:$B$12278,$B224,H$609:H$12278)</f>
        <v>0</v>
      </c>
      <c r="I224" s="626" t="n">
        <f aca="false">SUMIF($B$609:$B$12278,$B224,I$609:I$12278)</f>
        <v>7136</v>
      </c>
      <c r="J224" s="1225" t="n">
        <f aca="false">SUMIF($B$609:$B$12278,$B224,J$609:J$12278)</f>
        <v>148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78000</v>
      </c>
      <c r="F225" s="1231" t="n">
        <f aca="false">SUMIF($C$609:$C$12278,$C225,F$609:F$12278)</f>
        <v>30777</v>
      </c>
      <c r="G225" s="1232" t="n">
        <f aca="false">SUMIF($C$609:$C$12278,$C225,G$609:G$12278)</f>
        <v>22512</v>
      </c>
      <c r="H225" s="1233" t="n">
        <f aca="false">SUMIF($C$609:$C$12278,$C225,H$609:H$12278)</f>
        <v>0</v>
      </c>
      <c r="I225" s="1233" t="n">
        <f aca="false">SUMIF($C$609:$C$12278,$C225,I$609:I$12278)</f>
        <v>7465</v>
      </c>
      <c r="J225" s="1234" t="n">
        <f aca="false">SUMIF($C$609:$C$12278,$C225,J$609:J$12278)</f>
        <v>80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403233</v>
      </c>
      <c r="F226" s="1246" t="n">
        <f aca="false">SUMIF($C$609:$C$12278,$C226,F$609:F$12278)</f>
        <v>137546</v>
      </c>
      <c r="G226" s="1247" t="n">
        <f aca="false">SUMIF($C$609:$C$12278,$C226,G$609:G$12278)</f>
        <v>137195</v>
      </c>
      <c r="H226" s="1248" t="n">
        <f aca="false">SUMIF($C$609:$C$12278,$C226,H$609:H$12278)</f>
        <v>0</v>
      </c>
      <c r="I226" s="1248" t="n">
        <f aca="false">SUMIF($C$609:$C$12278,$C226,I$609:I$12278)</f>
        <v>-329</v>
      </c>
      <c r="J226" s="1249" t="n">
        <f aca="false">SUMIF($C$609:$C$12278,$C226,J$609:J$12278)</f>
        <v>68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fals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207854</v>
      </c>
      <c r="F241" s="1262" t="n">
        <f aca="false">SUMIF($B$609:$B$12278,$B241,F$609:F$12278)</f>
        <v>1644</v>
      </c>
      <c r="G241" s="1224" t="n">
        <f aca="false">SUMIF($B$609:$B$12278,$B241,G$609:G$12278)</f>
        <v>1476</v>
      </c>
      <c r="H241" s="626" t="n">
        <f aca="false">SUMIF($B$609:$B$12278,$B241,H$609:H$12278)</f>
        <v>0</v>
      </c>
      <c r="I241" s="626" t="n">
        <f aca="false">SUMIF($B$609:$B$12278,$B241,I$609:I$12278)</f>
        <v>8</v>
      </c>
      <c r="J241" s="1225" t="n">
        <f aca="false">SUMIF($B$609:$B$12278,$B241,J$609:J$12278)</f>
        <v>160</v>
      </c>
      <c r="K241" s="975" t="n">
        <f aca="false">(IF($E241&lt;&gt;0,$K$2,IF($F241&lt;&gt;0,$K$2,IF($G241&lt;&gt;0,$K$2,IF($H241&lt;&gt;0,$K$2,IF($I241&lt;&gt;0,$K$2,IF($J241&lt;&gt;0,$K$2,"")))))))</f>
        <v>1</v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fals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207854</v>
      </c>
      <c r="F248" s="1273" t="n">
        <f aca="false">SUMIF($C$609:$C$12278,$C248,F$609:F$12278)</f>
        <v>1644</v>
      </c>
      <c r="G248" s="1274" t="n">
        <f aca="false">SUMIF($C$609:$C$12278,$C248,G$609:G$12278)</f>
        <v>1476</v>
      </c>
      <c r="H248" s="1275" t="n">
        <f aca="false">SUMIF($C$609:$C$12278,$C248,H$609:H$12278)</f>
        <v>0</v>
      </c>
      <c r="I248" s="1275" t="n">
        <f aca="false">SUMIF($C$609:$C$12278,$C248,I$609:I$12278)</f>
        <v>8</v>
      </c>
      <c r="J248" s="1276" t="n">
        <f aca="false">SUMIF($C$609:$C$12278,$C248,J$609:J$12278)</f>
        <v>160</v>
      </c>
      <c r="K248" s="975" t="n">
        <f aca="false">(IF($E248&lt;&gt;0,$K$2,IF($F248&lt;&gt;0,$K$2,IF($G248&lt;&gt;0,$K$2,IF($H248&lt;&gt;0,$K$2,IF($I248&lt;&gt;0,$K$2,IF($J248&lt;&gt;0,$K$2,"")))))))</f>
        <v>1</v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fals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3647326927</v>
      </c>
      <c r="F257" s="1262" t="n">
        <f aca="false">SUMIF($B$609:$B$12278,$B257,F$609:F$12278)</f>
        <v>953799009</v>
      </c>
      <c r="G257" s="1224" t="n">
        <f aca="false">SUMIF($B$609:$B$12278,$B257,G$609:G$12278)</f>
        <v>953804513</v>
      </c>
      <c r="H257" s="626" t="n">
        <f aca="false">SUMIF($B$609:$B$12278,$B257,H$609:H$12278)</f>
        <v>0</v>
      </c>
      <c r="I257" s="626" t="n">
        <f aca="false">SUMIF($B$609:$B$12278,$B257,I$609:I$12278)</f>
        <v>-5766</v>
      </c>
      <c r="J257" s="1225" t="n">
        <f aca="false">SUMIF($B$609:$B$12278,$B257,J$609:J$12278)</f>
        <v>262</v>
      </c>
      <c r="K257" s="975" t="n">
        <f aca="false">(IF($E257&lt;&gt;0,$K$2,IF($F257&lt;&gt;0,$K$2,IF($G257&lt;&gt;0,$K$2,IF($H257&lt;&gt;0,$K$2,IF($I257&lt;&gt;0,$K$2,IF($J257&lt;&gt;0,$K$2,"")))))))</f>
        <v>1</v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fals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23987650</v>
      </c>
      <c r="F260" s="1262" t="n">
        <f aca="false">SUMIF($B$609:$B$12278,$B260,F$609:F$12278)</f>
        <v>10301105</v>
      </c>
      <c r="G260" s="1224" t="n">
        <f aca="false">SUMIF($B$609:$B$12278,$B260,G$609:G$12278)</f>
        <v>10301105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n">
        <f aca="false">(IF($E260&lt;&gt;0,$K$2,IF($F260&lt;&gt;0,$K$2,IF($G260&lt;&gt;0,$K$2,IF($H260&lt;&gt;0,$K$2,IF($I260&lt;&gt;0,$K$2,IF($J260&lt;&gt;0,$K$2,"")))))))</f>
        <v>1</v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fals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23987650</v>
      </c>
      <c r="F266" s="1237" t="n">
        <f aca="false">SUMIF($C$609:$C$12278,$C266,F$609:F$12278)</f>
        <v>10301105</v>
      </c>
      <c r="G266" s="1238" t="n">
        <f aca="false">SUMIF($C$609:$C$12278,$C266,G$609:G$12278)</f>
        <v>10301105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n">
        <f aca="false">(IF($E266&lt;&gt;0,$K$2,IF($F266&lt;&gt;0,$K$2,IF($G266&lt;&gt;0,$K$2,IF($H266&lt;&gt;0,$K$2,IF($I266&lt;&gt;0,$K$2,IF($J266&lt;&gt;0,$K$2,"")))))))</f>
        <v>1</v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142697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197350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80000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116850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500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2883803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2883803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fals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11455430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n">
        <f aca="false">(IF($E299&lt;&gt;0,$K$2,IF($F299&lt;&gt;0,$K$2,IF($G299&lt;&gt;0,$K$2,IF($H299&lt;&gt;0,$K$2,IF($I299&lt;&gt;0,$K$2,IF($J299&lt;&gt;0,$K$2,"")))))))</f>
        <v>1</v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3840648877</v>
      </c>
      <c r="F303" s="1367" t="n">
        <f aca="false">SUMIF($C$609:$C$12278,$C303,F$609:F$12278)</f>
        <v>975773941</v>
      </c>
      <c r="G303" s="1368" t="n">
        <f aca="false">SUMIF($C$609:$C$12278,$C303,G$609:G$12278)</f>
        <v>972757174</v>
      </c>
      <c r="H303" s="1369" t="n">
        <f aca="false">SUMIF($C$609:$C$12278,$C303,H$609:H$12278)</f>
        <v>0</v>
      </c>
      <c r="I303" s="1369" t="n">
        <f aca="false">SUMIF($C$609:$C$12278,$C303,I$609:I$12278)</f>
        <v>164382</v>
      </c>
      <c r="J303" s="1370" t="n">
        <f aca="false">SUMIF($C$609:$C$12278,$C303,J$609:J$12278)</f>
        <v>2852385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ционална здравн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190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2261</v>
      </c>
      <c r="F319" s="1390" t="n">
        <f aca="false">SUMIF($C$609:$C$12278,$C319,F$609:F$12278)</f>
        <v>2116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1193</v>
      </c>
      <c r="F320" s="1395" t="n">
        <f aca="false">SUMIF($C$609:$C$12278,$C320,F$609:F$12278)</f>
        <v>1129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068</v>
      </c>
      <c r="F321" s="1400" t="n">
        <f aca="false">SUMIF($C$609:$C$12278,$C321,F$609:F$12278)</f>
        <v>987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2261</v>
      </c>
      <c r="F322" s="1390" t="n">
        <f aca="false">SUMIF($C$609:$C$12278,$C322,F$609:F$12278)</f>
        <v>2121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1193</v>
      </c>
      <c r="F323" s="1395" t="n">
        <f aca="false">SUMIF($C$609:$C$12278,$C323,F$609:F$12278)</f>
        <v>1130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068</v>
      </c>
      <c r="F324" s="1405" t="n">
        <f aca="false">SUMIF($C$609:$C$12278,$C324,F$609:F$12278)</f>
        <v>991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12404.1769128704</v>
      </c>
      <c r="F325" s="1407" t="n">
        <f aca="false">IF(ISERROR(J188/(F322+F334)),0,F188/(F322+F334))</f>
        <v>3082.76520509194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11449.743503772</v>
      </c>
      <c r="F326" s="1411" t="n">
        <f aca="false">IF(ISERROR(J189/(F323+F334)),0,F189/(F323+F334))</f>
        <v>2826.90442477876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13470.3183520599</v>
      </c>
      <c r="F327" s="1413" t="n">
        <f aca="false">IF(ISERROR(J190/(F324)),0,F190/(F324))</f>
        <v>3374.51362260343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78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78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190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1262186000</v>
      </c>
      <c r="F377" s="1479" t="n">
        <f aca="false">SUM(F378:F384)</f>
        <v>314901000</v>
      </c>
      <c r="G377" s="1508" t="n">
        <f aca="false">SUM(G378:G384)</f>
        <v>31490100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1262186000</v>
      </c>
      <c r="F378" s="1513" t="n">
        <f aca="false">G378+H378+I378+J378</f>
        <v>314901000</v>
      </c>
      <c r="G378" s="1514" t="n">
        <v>314901000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4670877</v>
      </c>
      <c r="F393" s="1479" t="n">
        <f aca="false">SUM(F394:F397)</f>
        <v>-12649203</v>
      </c>
      <c r="G393" s="1508" t="n">
        <f aca="false">SUM(G394:G397)</f>
        <v>-12867641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218438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fals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 t="n">
        <v>24000000</v>
      </c>
      <c r="F394" s="1485" t="n">
        <f aca="false">G394+H394+I394+J394</f>
        <v>11626190</v>
      </c>
      <c r="G394" s="1060" t="n">
        <v>11626190</v>
      </c>
      <c r="H394" s="1061"/>
      <c r="I394" s="1061"/>
      <c r="J394" s="1062"/>
      <c r="K394" s="975" t="n">
        <f aca="false">(IF($E394&lt;&gt;0,$K$2,IF($F394&lt;&gt;0,$K$2,IF($G394&lt;&gt;0,$K$2,IF($H394&lt;&gt;0,$K$2,IF($I394&lt;&gt;0,$K$2,IF($J394&lt;&gt;0,$K$2,"")))))))</f>
        <v>1</v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19329123</v>
      </c>
      <c r="F395" s="1488" t="n">
        <f aca="false">G395+H395+I395+J395</f>
        <v>-24275393</v>
      </c>
      <c r="G395" s="1067" t="n">
        <v>-24275393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fals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 t="n">
        <v>-218438</v>
      </c>
      <c r="H397" s="1093"/>
      <c r="I397" s="1093"/>
      <c r="J397" s="1094" t="n">
        <v>218438</v>
      </c>
      <c r="K397" s="975" t="n">
        <f aca="false">(IF($E397&lt;&gt;0,$K$2,IF($F397&lt;&gt;0,$K$2,IF($G397&lt;&gt;0,$K$2,IF($H397&lt;&gt;0,$K$2,IF($I397&lt;&gt;0,$K$2,IF($J397&lt;&gt;0,$K$2,"")))))))</f>
        <v>1</v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v>-2401738834</v>
      </c>
      <c r="F409" s="1485" t="n">
        <f aca="false">G409+H409+I409+J409</f>
        <v>-961710904</v>
      </c>
      <c r="G409" s="1060" t="n">
        <v>-961710904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v>2401738834</v>
      </c>
      <c r="F410" s="1505" t="n">
        <f aca="false">G410+H410+I410+J410</f>
        <v>961710904</v>
      </c>
      <c r="G410" s="1092" t="n">
        <v>961710904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601677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601677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601677</v>
      </c>
      <c r="G415" s="1546" t="n">
        <v>0</v>
      </c>
      <c r="H415" s="1547" t="n">
        <v>0</v>
      </c>
      <c r="I415" s="1547" t="n">
        <v>0</v>
      </c>
      <c r="J415" s="1062" t="n">
        <v>601677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1266856877</v>
      </c>
      <c r="F421" s="1555" t="n">
        <f aca="false">SUM(F363,F377,F385,F390,F393,F398,F401,F404,F407,F408,F411,F414)</f>
        <v>302853474</v>
      </c>
      <c r="G421" s="1556" t="n">
        <f aca="false">SUM(G363,G377,G385,G390,G393,G398,G401,G404,G407,G408,G411,G414)</f>
        <v>302033359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820115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190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-63192831</v>
      </c>
      <c r="G447" s="1607" t="n">
        <f aca="false">+G170-G303+G421+G431</f>
        <v>-61618216</v>
      </c>
      <c r="H447" s="1608" t="n">
        <f aca="false">+H170-H303+H421+H431</f>
        <v>0</v>
      </c>
      <c r="I447" s="1608" t="n">
        <f aca="false">+I170-I303+I421+I431</f>
        <v>-96497</v>
      </c>
      <c r="J447" s="1609" t="n">
        <f aca="false">+J170-J303+J421+J431</f>
        <v>-1478118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63192831</v>
      </c>
      <c r="G448" s="1613" t="n">
        <f aca="false">+G599</f>
        <v>61618216</v>
      </c>
      <c r="H448" s="1614" t="n">
        <f aca="false">+H599</f>
        <v>0</v>
      </c>
      <c r="I448" s="1614" t="n">
        <f aca="false">+I599</f>
        <v>96497</v>
      </c>
      <c r="J448" s="1615" t="n">
        <f aca="false">+J599</f>
        <v>1478118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190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390</v>
      </c>
      <c r="G526" s="1655" t="n">
        <f aca="false">SUM(G527:G532)</f>
        <v>325</v>
      </c>
      <c r="H526" s="1648" t="n">
        <f aca="false">SUM(H527:H532)</f>
        <v>0</v>
      </c>
      <c r="I526" s="1648" t="n">
        <f aca="false">SUM(I527:I532)</f>
        <v>65</v>
      </c>
      <c r="J526" s="1650" t="n">
        <f aca="false">SUM(J527:J532)</f>
        <v>0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fals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390</v>
      </c>
      <c r="G528" s="1067" t="n">
        <v>390</v>
      </c>
      <c r="H528" s="1068"/>
      <c r="I528" s="1068"/>
      <c r="J528" s="1069"/>
      <c r="K528" s="975" t="n">
        <f aca="false">(IF($E528&lt;&gt;0,$K$2,IF($F528&lt;&gt;0,$K$2,IF($G528&lt;&gt;0,$K$2,IF($H528&lt;&gt;0,$K$2,IF($I528&lt;&gt;0,$K$2,IF($J528&lt;&gt;0,$K$2,"")))))))</f>
        <v>1</v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fals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 t="n">
        <v>-65</v>
      </c>
      <c r="H531" s="1068"/>
      <c r="I531" s="1068" t="n">
        <v>65</v>
      </c>
      <c r="J531" s="1069"/>
      <c r="K531" s="975" t="n">
        <f aca="false">(IF($E531&lt;&gt;0,$K$2,IF($F531&lt;&gt;0,$K$2,IF($G531&lt;&gt;0,$K$2,IF($H531&lt;&gt;0,$K$2,IF($I531&lt;&gt;0,$K$2,IF($J531&lt;&gt;0,$K$2,"")))))))</f>
        <v>1</v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fals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24690541</v>
      </c>
      <c r="G533" s="1655" t="n">
        <f aca="false">SUM(G534:G536)</f>
        <v>22993984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1696557</v>
      </c>
      <c r="K533" s="975" t="n">
        <f aca="false">(IF($E533&lt;&gt;0,$K$2,IF($F533&lt;&gt;0,$K$2,IF($G533&lt;&gt;0,$K$2,IF($H533&lt;&gt;0,$K$2,IF($I533&lt;&gt;0,$K$2,IF($J533&lt;&gt;0,$K$2,"")))))))</f>
        <v>1</v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fals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24641325</v>
      </c>
      <c r="G534" s="1060" t="n">
        <v>24641325</v>
      </c>
      <c r="H534" s="1061"/>
      <c r="I534" s="1061"/>
      <c r="J534" s="1062"/>
      <c r="K534" s="975" t="n">
        <f aca="false">(IF($E534&lt;&gt;0,$K$2,IF($F534&lt;&gt;0,$K$2,IF($G534&lt;&gt;0,$K$2,IF($H534&lt;&gt;0,$K$2,IF($I534&lt;&gt;0,$K$2,IF($J534&lt;&gt;0,$K$2,"")))))))</f>
        <v>1</v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fals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49216</v>
      </c>
      <c r="G536" s="1092" t="n">
        <v>-1647341</v>
      </c>
      <c r="H536" s="1093"/>
      <c r="I536" s="1093"/>
      <c r="J536" s="1094" t="n">
        <v>1696557</v>
      </c>
      <c r="K536" s="975" t="n">
        <f aca="false">(IF($E536&lt;&gt;0,$K$2,IF($F536&lt;&gt;0,$K$2,IF($G536&lt;&gt;0,$K$2,IF($H536&lt;&gt;0,$K$2,IF($I536&lt;&gt;0,$K$2,IF($J536&lt;&gt;0,$K$2,"")))))))</f>
        <v>1</v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5938984</v>
      </c>
      <c r="G546" s="1655" t="n">
        <f aca="false">SUM(G547:G567)</f>
        <v>5938856</v>
      </c>
      <c r="H546" s="1648" t="n">
        <f aca="false">SUM(H547:H567)</f>
        <v>0</v>
      </c>
      <c r="I546" s="1648" t="n">
        <f aca="false">SUM(I547:I567)</f>
        <v>128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9864</v>
      </c>
      <c r="G548" s="1493" t="n">
        <v>-9992</v>
      </c>
      <c r="H548" s="1494"/>
      <c r="I548" s="1494" t="n">
        <v>128</v>
      </c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5948848</v>
      </c>
      <c r="G562" s="1067" t="n">
        <v>5948848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-8017280</v>
      </c>
      <c r="G568" s="1655" t="n">
        <f aca="false">SUM(G569:G587)</f>
        <v>-7798841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-218439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-8017280</v>
      </c>
      <c r="G581" s="1076" t="n">
        <v>-7798841</v>
      </c>
      <c r="H581" s="1077"/>
      <c r="I581" s="1753" t="n">
        <v>0</v>
      </c>
      <c r="J581" s="1078" t="n">
        <v>-218439</v>
      </c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40580196</v>
      </c>
      <c r="G588" s="1655" t="n">
        <f aca="false">SUM(G589:G592)</f>
        <v>40580196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50431850</v>
      </c>
      <c r="G589" s="1060" t="n">
        <v>5043185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9851654</v>
      </c>
      <c r="G591" s="1500" t="n">
        <v>-9851654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96304</v>
      </c>
      <c r="H593" s="1648" t="n">
        <f aca="false">SUM(H594:H598)</f>
        <v>0</v>
      </c>
      <c r="I593" s="1648" t="n">
        <f aca="false">SUM(I594:I598)</f>
        <v>96304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v>-96304</v>
      </c>
      <c r="H594" s="1061"/>
      <c r="I594" s="1061" t="n">
        <v>96304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63192831</v>
      </c>
      <c r="G599" s="1786" t="n">
        <f aca="false">SUM(G463,G467,G470,G473,G483,G499,G504,G505,G514,G518,G523,G480,G526,G533,G537,G538,G543,G546,G568,G588,G593)</f>
        <v>61618216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96497</v>
      </c>
      <c r="J599" s="1788" t="n">
        <f aca="false">SUM(J463,J467,J470,J473,J483,J499,J504,J505,J514,J518,J523,J480,J526,J533,J537,J538,J543,J546,J568,J588,J593)</f>
        <v>1478118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215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ционална здравносигурителна каса</v>
      </c>
      <c r="C615" s="1171"/>
      <c r="D615" s="1171"/>
      <c r="E615" s="1000" t="n">
        <f aca="false">$E$9</f>
        <v>43101</v>
      </c>
      <c r="F615" s="1172" t="n">
        <f aca="false">$F$9</f>
        <v>43190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ционална здравноосигурителна каса</v>
      </c>
      <c r="C618" s="1821"/>
      <c r="D618" s="1821"/>
      <c r="E618" s="1175" t="s">
        <v>720</v>
      </c>
      <c r="F618" s="1822" t="str">
        <f aca="false">$F$12</f>
        <v>56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8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4451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4451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tru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0</v>
      </c>
      <c r="F629" s="1223" t="n">
        <f aca="false">SUM(F630:F631)</f>
        <v>0</v>
      </c>
      <c r="G629" s="1224" t="n">
        <f aca="false">SUM(G630:G631)</f>
        <v>0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0</v>
      </c>
      <c r="K629" s="1813" t="str">
        <f aca="false">(IF($E629&lt;&gt;0,$K$2,IF($F629&lt;&gt;0,$K$2,IF($G629&lt;&gt;0,$K$2,IF($H629&lt;&gt;0,$K$2,IF($I629&lt;&gt;0,$K$2,IF($J629&lt;&gt;0,$K$2,"")))))))</f>
        <v/>
      </c>
      <c r="L629" s="1854"/>
    </row>
    <row r="630" customFormat="false" ht="15.75" hidden="true" customHeight="false" outlineLevel="0" collapsed="false">
      <c r="B630" s="1228"/>
      <c r="C630" s="1229" t="n">
        <v>101</v>
      </c>
      <c r="D630" s="1230" t="s">
        <v>723</v>
      </c>
      <c r="E630" s="1058"/>
      <c r="F630" s="1231" t="n">
        <f aca="false">G630+H630+I630+J630</f>
        <v>0</v>
      </c>
      <c r="G630" s="1060"/>
      <c r="H630" s="1061"/>
      <c r="I630" s="1061"/>
      <c r="J630" s="1062"/>
      <c r="K630" s="1813" t="str">
        <f aca="false">(IF($E630&lt;&gt;0,$K$2,IF($F630&lt;&gt;0,$K$2,IF($G630&lt;&gt;0,$K$2,IF($H630&lt;&gt;0,$K$2,IF($I630&lt;&gt;0,$K$2,IF($J630&lt;&gt;0,$K$2,"")))))))</f>
        <v/>
      </c>
      <c r="L630" s="1854"/>
    </row>
    <row r="631" customFormat="false" ht="36" hidden="true" customHeight="true" outlineLevel="0" collapsed="false">
      <c r="A631" s="991"/>
      <c r="B631" s="1228"/>
      <c r="C631" s="1235" t="n">
        <v>102</v>
      </c>
      <c r="D631" s="1236" t="s">
        <v>725</v>
      </c>
      <c r="E631" s="1090"/>
      <c r="F631" s="1237" t="n">
        <f aca="false">G631+H631+I631+J631</f>
        <v>0</v>
      </c>
      <c r="G631" s="1092"/>
      <c r="H631" s="1093"/>
      <c r="I631" s="1093"/>
      <c r="J631" s="1094"/>
      <c r="K631" s="1813" t="str">
        <f aca="false">(IF($E631&lt;&gt;0,$K$2,IF($F631&lt;&gt;0,$K$2,IF($G631&lt;&gt;0,$K$2,IF($H631&lt;&gt;0,$K$2,IF($I631&lt;&gt;0,$K$2,IF($J631&lt;&gt;0,$K$2,"")))))))</f>
        <v/>
      </c>
      <c r="L631" s="1854"/>
    </row>
    <row r="632" customFormat="false" ht="15.75" hidden="tru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0</v>
      </c>
      <c r="F632" s="1223" t="n">
        <f aca="false">SUM(F633:F637)</f>
        <v>0</v>
      </c>
      <c r="G632" s="1224" t="n">
        <f aca="false">SUM(G633:G637)</f>
        <v>0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0</v>
      </c>
      <c r="K632" s="1813" t="str">
        <f aca="false">(IF($E632&lt;&gt;0,$K$2,IF($F632&lt;&gt;0,$K$2,IF($G632&lt;&gt;0,$K$2,IF($H632&lt;&gt;0,$K$2,IF($I632&lt;&gt;0,$K$2,IF($J632&lt;&gt;0,$K$2,"")))))))</f>
        <v/>
      </c>
      <c r="L632" s="1854"/>
    </row>
    <row r="633" customFormat="false" ht="15.75" hidden="true" customHeight="false" outlineLevel="0" collapsed="false">
      <c r="A633" s="991"/>
      <c r="B633" s="1242"/>
      <c r="C633" s="1229" t="n">
        <v>201</v>
      </c>
      <c r="D633" s="1230" t="s">
        <v>728</v>
      </c>
      <c r="E633" s="1058"/>
      <c r="F633" s="1231" t="n">
        <f aca="false">G633+H633+I633+J633</f>
        <v>0</v>
      </c>
      <c r="G633" s="1060"/>
      <c r="H633" s="1061"/>
      <c r="I633" s="1061"/>
      <c r="J633" s="1062"/>
      <c r="K633" s="1813" t="str">
        <f aca="false">(IF($E633&lt;&gt;0,$K$2,IF($F633&lt;&gt;0,$K$2,IF($G633&lt;&gt;0,$K$2,IF($H633&lt;&gt;0,$K$2,IF($I633&lt;&gt;0,$K$2,IF($J633&lt;&gt;0,$K$2,"")))))))</f>
        <v/>
      </c>
      <c r="L633" s="1854"/>
    </row>
    <row r="634" customFormat="false" ht="15.75" hidden="true" customHeight="false" outlineLevel="0" collapsed="false">
      <c r="A634" s="991"/>
      <c r="B634" s="1243"/>
      <c r="C634" s="1244" t="n">
        <v>202</v>
      </c>
      <c r="D634" s="1245" t="s">
        <v>730</v>
      </c>
      <c r="E634" s="1065"/>
      <c r="F634" s="1246" t="n">
        <f aca="false">G634+H634+I634+J634</f>
        <v>0</v>
      </c>
      <c r="G634" s="1067"/>
      <c r="H634" s="1068"/>
      <c r="I634" s="1068"/>
      <c r="J634" s="1069"/>
      <c r="K634" s="1813" t="str">
        <f aca="false">(IF($E634&lt;&gt;0,$K$2,IF($F634&lt;&gt;0,$K$2,IF($G634&lt;&gt;0,$K$2,IF($H634&lt;&gt;0,$K$2,IF($I634&lt;&gt;0,$K$2,IF($J634&lt;&gt;0,$K$2,"")))))))</f>
        <v/>
      </c>
      <c r="L634" s="1854"/>
    </row>
    <row r="635" customFormat="false" ht="31.5" hidden="true" customHeight="false" outlineLevel="0" collapsed="false">
      <c r="A635" s="991"/>
      <c r="B635" s="1243"/>
      <c r="C635" s="1244" t="n">
        <v>205</v>
      </c>
      <c r="D635" s="1245" t="s">
        <v>732</v>
      </c>
      <c r="E635" s="1065"/>
      <c r="F635" s="1246" t="n">
        <f aca="false">G635+H635+I635+J635</f>
        <v>0</v>
      </c>
      <c r="G635" s="1067"/>
      <c r="H635" s="1068"/>
      <c r="I635" s="1068"/>
      <c r="J635" s="1069"/>
      <c r="K635" s="1813" t="str">
        <f aca="false">(IF($E635&lt;&gt;0,$K$2,IF($F635&lt;&gt;0,$K$2,IF($G635&lt;&gt;0,$K$2,IF($H635&lt;&gt;0,$K$2,IF($I635&lt;&gt;0,$K$2,IF($J635&lt;&gt;0,$K$2,"")))))))</f>
        <v/>
      </c>
      <c r="L635" s="1854"/>
    </row>
    <row r="636" customFormat="false" ht="15.75" hidden="true" customHeight="false" outlineLevel="0" collapsed="false">
      <c r="A636" s="991"/>
      <c r="B636" s="1243"/>
      <c r="C636" s="1244" t="n">
        <v>208</v>
      </c>
      <c r="D636" s="1250" t="s">
        <v>734</v>
      </c>
      <c r="E636" s="1065"/>
      <c r="F636" s="1246" t="n">
        <f aca="false">G636+H636+I636+J636</f>
        <v>0</v>
      </c>
      <c r="G636" s="1067"/>
      <c r="H636" s="1068"/>
      <c r="I636" s="1068"/>
      <c r="J636" s="1069"/>
      <c r="K636" s="1813" t="str">
        <f aca="false">(IF($E636&lt;&gt;0,$K$2,IF($F636&lt;&gt;0,$K$2,IF($G636&lt;&gt;0,$K$2,IF($H636&lt;&gt;0,$K$2,IF($I636&lt;&gt;0,$K$2,IF($J636&lt;&gt;0,$K$2,"")))))))</f>
        <v/>
      </c>
      <c r="L636" s="1854"/>
    </row>
    <row r="637" customFormat="false" ht="15.75" hidden="true" customHeight="false" outlineLevel="0" collapsed="false">
      <c r="A637" s="991"/>
      <c r="B637" s="1242"/>
      <c r="C637" s="1235" t="n">
        <v>209</v>
      </c>
      <c r="D637" s="1251" t="s">
        <v>736</v>
      </c>
      <c r="E637" s="1090"/>
      <c r="F637" s="1237" t="n">
        <f aca="false">G637+H637+I637+J637</f>
        <v>0</v>
      </c>
      <c r="G637" s="1092"/>
      <c r="H637" s="1093"/>
      <c r="I637" s="1093"/>
      <c r="J637" s="1094"/>
      <c r="K637" s="1813" t="str">
        <f aca="false">(IF($E637&lt;&gt;0,$K$2,IF($F637&lt;&gt;0,$K$2,IF($G637&lt;&gt;0,$K$2,IF($H637&lt;&gt;0,$K$2,IF($I637&lt;&gt;0,$K$2,IF($J637&lt;&gt;0,$K$2,"")))))))</f>
        <v/>
      </c>
      <c r="L637" s="1854"/>
    </row>
    <row r="638" customFormat="false" ht="15.75" hidden="tru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0</v>
      </c>
      <c r="F638" s="1223" t="n">
        <f aca="false">SUM(F639:F645)</f>
        <v>0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0</v>
      </c>
      <c r="K638" s="1813" t="str">
        <f aca="false">(IF($E638&lt;&gt;0,$K$2,IF($F638&lt;&gt;0,$K$2,IF($G638&lt;&gt;0,$K$2,IF($H638&lt;&gt;0,$K$2,IF($I638&lt;&gt;0,$K$2,IF($J638&lt;&gt;0,$K$2,"")))))))</f>
        <v/>
      </c>
      <c r="L638" s="1854"/>
    </row>
    <row r="639" customFormat="false" ht="31.5" hidden="true" customHeight="false" outlineLevel="0" collapsed="false">
      <c r="A639" s="1014"/>
      <c r="B639" s="1242"/>
      <c r="C639" s="1252" t="n">
        <v>551</v>
      </c>
      <c r="D639" s="1253" t="s">
        <v>739</v>
      </c>
      <c r="E639" s="1058"/>
      <c r="F639" s="1231" t="n">
        <f aca="false">G639+H639+I639+J639</f>
        <v>0</v>
      </c>
      <c r="G639" s="1546" t="n">
        <v>0</v>
      </c>
      <c r="H639" s="1547" t="n">
        <v>0</v>
      </c>
      <c r="I639" s="1547" t="n">
        <v>0</v>
      </c>
      <c r="J639" s="1062"/>
      <c r="K639" s="1813" t="str">
        <f aca="false">(IF($E639&lt;&gt;0,$K$2,IF($F639&lt;&gt;0,$K$2,IF($G639&lt;&gt;0,$K$2,IF($H639&lt;&gt;0,$K$2,IF($I639&lt;&gt;0,$K$2,IF($J639&lt;&gt;0,$K$2,"")))))))</f>
        <v/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true" customHeight="false" outlineLevel="0" collapsed="false">
      <c r="A642" s="991"/>
      <c r="B642" s="1256"/>
      <c r="C642" s="1254" t="n">
        <v>560</v>
      </c>
      <c r="D642" s="1257" t="s">
        <v>742</v>
      </c>
      <c r="E642" s="1065"/>
      <c r="F642" s="1246" t="n">
        <f aca="false">G642+H642+I642+J642</f>
        <v>0</v>
      </c>
      <c r="G642" s="1548" t="n">
        <v>0</v>
      </c>
      <c r="H642" s="1549" t="n">
        <v>0</v>
      </c>
      <c r="I642" s="1549" t="n">
        <v>0</v>
      </c>
      <c r="J642" s="1069"/>
      <c r="K642" s="1813" t="str">
        <f aca="false">(IF($E642&lt;&gt;0,$K$2,IF($F642&lt;&gt;0,$K$2,IF($G642&lt;&gt;0,$K$2,IF($H642&lt;&gt;0,$K$2,IF($I642&lt;&gt;0,$K$2,IF($J642&lt;&gt;0,$K$2,"")))))))</f>
        <v/>
      </c>
      <c r="L642" s="1854"/>
    </row>
    <row r="643" customFormat="false" ht="15.75" hidden="true" customHeight="false" outlineLevel="0" collapsed="false">
      <c r="A643" s="1186"/>
      <c r="B643" s="1256"/>
      <c r="C643" s="1254" t="n">
        <v>580</v>
      </c>
      <c r="D643" s="1255" t="s">
        <v>744</v>
      </c>
      <c r="E643" s="1065"/>
      <c r="F643" s="1246" t="n">
        <f aca="false">G643+H643+I643+J643</f>
        <v>0</v>
      </c>
      <c r="G643" s="1548" t="n">
        <v>0</v>
      </c>
      <c r="H643" s="1549" t="n">
        <v>0</v>
      </c>
      <c r="I643" s="1549" t="n">
        <v>0</v>
      </c>
      <c r="J643" s="1069"/>
      <c r="K643" s="1813" t="str">
        <f aca="false">(IF($E643&lt;&gt;0,$K$2,IF($F643&lt;&gt;0,$K$2,IF($G643&lt;&gt;0,$K$2,IF($H643&lt;&gt;0,$K$2,IF($I643&lt;&gt;0,$K$2,IF($J643&lt;&gt;0,$K$2,"")))))))</f>
        <v/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tru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0</v>
      </c>
      <c r="F647" s="1262" t="n">
        <f aca="false">SUM(F648:F664)</f>
        <v>0</v>
      </c>
      <c r="G647" s="1224" t="n">
        <f aca="false">SUM(G648:G664)</f>
        <v>0</v>
      </c>
      <c r="H647" s="626" t="n">
        <f aca="false">SUM(H648:H664)</f>
        <v>0</v>
      </c>
      <c r="I647" s="626" t="n">
        <f aca="false">SUM(I648:I664)</f>
        <v>0</v>
      </c>
      <c r="J647" s="1225" t="n">
        <f aca="false">SUM(J648:J664)</f>
        <v>0</v>
      </c>
      <c r="K647" s="1813" t="str">
        <f aca="false">(IF($E647&lt;&gt;0,$K$2,IF($F647&lt;&gt;0,$K$2,IF($G647&lt;&gt;0,$K$2,IF($H647&lt;&gt;0,$K$2,IF($I647&lt;&gt;0,$K$2,IF($J647&lt;&gt;0,$K$2,"")))))))</f>
        <v/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tru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/>
      <c r="F652" s="1246" t="n">
        <f aca="false">G652+H652+I652+J652</f>
        <v>0</v>
      </c>
      <c r="G652" s="1067"/>
      <c r="H652" s="1068"/>
      <c r="I652" s="1068"/>
      <c r="J652" s="1069"/>
      <c r="K652" s="1813" t="str">
        <f aca="false">(IF($E652&lt;&gt;0,$K$2,IF($F652&lt;&gt;0,$K$2,IF($G652&lt;&gt;0,$K$2,IF($H652&lt;&gt;0,$K$2,IF($I652&lt;&gt;0,$K$2,IF($J652&lt;&gt;0,$K$2,"")))))))</f>
        <v/>
      </c>
      <c r="L652" s="1854"/>
    </row>
    <row r="653" customFormat="false" ht="15.75" hidden="tru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/>
      <c r="F653" s="1266" t="n">
        <f aca="false">G653+H653+I653+J653</f>
        <v>0</v>
      </c>
      <c r="G653" s="1076"/>
      <c r="H653" s="1077"/>
      <c r="I653" s="1077"/>
      <c r="J653" s="1078"/>
      <c r="K653" s="1813" t="str">
        <f aca="false">(IF($E653&lt;&gt;0,$K$2,IF($F653&lt;&gt;0,$K$2,IF($G653&lt;&gt;0,$K$2,IF($H653&lt;&gt;0,$K$2,IF($I653&lt;&gt;0,$K$2,IF($J653&lt;&gt;0,$K$2,"")))))))</f>
        <v/>
      </c>
      <c r="L653" s="1854"/>
    </row>
    <row r="654" customFormat="false" ht="15.75" hidden="tru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/>
      <c r="F654" s="1273" t="n">
        <f aca="false">G654+H654+I654+J654</f>
        <v>0</v>
      </c>
      <c r="G654" s="1500"/>
      <c r="H654" s="1501"/>
      <c r="I654" s="1501"/>
      <c r="J654" s="1502"/>
      <c r="K654" s="1813" t="str">
        <f aca="false">(IF($E654&lt;&gt;0,$K$2,IF($F654&lt;&gt;0,$K$2,IF($G654&lt;&gt;0,$K$2,IF($H654&lt;&gt;0,$K$2,IF($I654&lt;&gt;0,$K$2,IF($J654&lt;&gt;0,$K$2,"")))))))</f>
        <v/>
      </c>
      <c r="L654" s="1854"/>
    </row>
    <row r="655" customFormat="false" ht="15.75" hidden="tru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/>
      <c r="F655" s="1280" t="n">
        <f aca="false">G655+H655+I655+J655</f>
        <v>0</v>
      </c>
      <c r="G655" s="1493"/>
      <c r="H655" s="1494"/>
      <c r="I655" s="1494"/>
      <c r="J655" s="1495"/>
      <c r="K655" s="1813" t="str">
        <f aca="false">(IF($E655&lt;&gt;0,$K$2,IF($F655&lt;&gt;0,$K$2,IF($G655&lt;&gt;0,$K$2,IF($H655&lt;&gt;0,$K$2,IF($I655&lt;&gt;0,$K$2,IF($J655&lt;&gt;0,$K$2,"")))))))</f>
        <v/>
      </c>
      <c r="L655" s="1854"/>
    </row>
    <row r="656" customFormat="false" ht="15.75" hidden="tru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/>
      <c r="F656" s="1273" t="n">
        <f aca="false">G656+H656+I656+J656</f>
        <v>0</v>
      </c>
      <c r="G656" s="1500"/>
      <c r="H656" s="1501"/>
      <c r="I656" s="1501"/>
      <c r="J656" s="1502"/>
      <c r="K656" s="1813" t="str">
        <f aca="false">(IF($E656&lt;&gt;0,$K$2,IF($F656&lt;&gt;0,$K$2,IF($G656&lt;&gt;0,$K$2,IF($H656&lt;&gt;0,$K$2,IF($I656&lt;&gt;0,$K$2,IF($J656&lt;&gt;0,$K$2,"")))))))</f>
        <v/>
      </c>
      <c r="L656" s="1854"/>
    </row>
    <row r="657" customFormat="false" ht="15.75" hidden="tru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/>
      <c r="F657" s="1246" t="n">
        <f aca="false">G657+H657+I657+J657</f>
        <v>0</v>
      </c>
      <c r="G657" s="1067"/>
      <c r="H657" s="1068"/>
      <c r="I657" s="1068"/>
      <c r="J657" s="1069"/>
      <c r="K657" s="1813" t="str">
        <f aca="false">(IF($E657&lt;&gt;0,$K$2,IF($F657&lt;&gt;0,$K$2,IF($G657&lt;&gt;0,$K$2,IF($H657&lt;&gt;0,$K$2,IF($I657&lt;&gt;0,$K$2,IF($J657&lt;&gt;0,$K$2,"")))))))</f>
        <v/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tru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/>
      <c r="F659" s="1273" t="n">
        <f aca="false">G659+H659+I659+J659</f>
        <v>0</v>
      </c>
      <c r="G659" s="1500"/>
      <c r="H659" s="1501"/>
      <c r="I659" s="1501"/>
      <c r="J659" s="1502"/>
      <c r="K659" s="1813" t="str">
        <f aca="false">(IF($E659&lt;&gt;0,$K$2,IF($F659&lt;&gt;0,$K$2,IF($G659&lt;&gt;0,$K$2,IF($H659&lt;&gt;0,$K$2,IF($I659&lt;&gt;0,$K$2,IF($J659&lt;&gt;0,$K$2,"")))))))</f>
        <v/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tru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/>
      <c r="F661" s="1290" t="n">
        <f aca="false">G661+H661+I661+J661</f>
        <v>0</v>
      </c>
      <c r="G661" s="1675"/>
      <c r="H661" s="1676"/>
      <c r="I661" s="1676"/>
      <c r="J661" s="1677"/>
      <c r="K661" s="1813" t="str">
        <f aca="false">(IF($E661&lt;&gt;0,$K$2,IF($F661&lt;&gt;0,$K$2,IF($G661&lt;&gt;0,$K$2,IF($H661&lt;&gt;0,$K$2,IF($I661&lt;&gt;0,$K$2,IF($J661&lt;&gt;0,$K$2,"")))))))</f>
        <v/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tru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0</v>
      </c>
      <c r="F665" s="1262" t="n">
        <f aca="false">SUM(F666:F668)</f>
        <v>0</v>
      </c>
      <c r="G665" s="1224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5" t="n">
        <f aca="false">SUM(J666:J668)</f>
        <v>0</v>
      </c>
      <c r="K665" s="1813" t="str">
        <f aca="false">(IF($E665&lt;&gt;0,$K$2,IF($F665&lt;&gt;0,$K$2,IF($G665&lt;&gt;0,$K$2,IF($H665&lt;&gt;0,$K$2,IF($I665&lt;&gt;0,$K$2,IF($J665&lt;&gt;0,$K$2,"")))))))</f>
        <v/>
      </c>
      <c r="L665" s="1854"/>
    </row>
    <row r="666" customFormat="false" ht="31.5" hidden="tru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/>
      <c r="F666" s="1231" t="n">
        <f aca="false">G666+H666+I666+J666</f>
        <v>0</v>
      </c>
      <c r="G666" s="1060"/>
      <c r="H666" s="1061"/>
      <c r="I666" s="1061"/>
      <c r="J666" s="1062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31.5" hidden="tru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/>
      <c r="F667" s="1246" t="n">
        <f aca="false">G667+H667+I667+J667</f>
        <v>0</v>
      </c>
      <c r="G667" s="1067"/>
      <c r="H667" s="1068"/>
      <c r="I667" s="1068"/>
      <c r="J667" s="1069"/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fals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 t="n">
        <v>207190796</v>
      </c>
      <c r="F698" s="1262" t="n">
        <f aca="false">G698+H698+I698+J698</f>
        <v>48362741</v>
      </c>
      <c r="G698" s="1856" t="n">
        <v>48363396</v>
      </c>
      <c r="H698" s="1857"/>
      <c r="I698" s="1857" t="n">
        <v>-655</v>
      </c>
      <c r="J698" s="1858"/>
      <c r="K698" s="1813" t="n">
        <f aca="false">(IF($E698&lt;&gt;0,$K$2,IF($F698&lt;&gt;0,$K$2,IF($G698&lt;&gt;0,$K$2,IF($H698&lt;&gt;0,$K$2,IF($I698&lt;&gt;0,$K$2,IF($J698&lt;&gt;0,$K$2,"")))))))</f>
        <v>1</v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/>
      <c r="F714" s="1262" t="n">
        <f aca="false">G714+H714+I714+J714</f>
        <v>0</v>
      </c>
      <c r="G714" s="1856"/>
      <c r="H714" s="1857"/>
      <c r="I714" s="1857"/>
      <c r="J714" s="1858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tru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str">
        <f aca="false">(IF($E719&lt;&gt;0,$K$2,IF($F719&lt;&gt;0,$K$2,IF($G719&lt;&gt;0,$K$2,IF($H719&lt;&gt;0,$K$2,IF($I719&lt;&gt;0,$K$2,IF($J719&lt;&gt;0,$K$2,"")))))))</f>
        <v/>
      </c>
      <c r="L719" s="1854"/>
    </row>
    <row r="720" customFormat="false" ht="15.75" hidden="tru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/>
      <c r="F720" s="1231" t="n">
        <f aca="false">G720+H720+I720+J720</f>
        <v>0</v>
      </c>
      <c r="G720" s="1060"/>
      <c r="H720" s="1061"/>
      <c r="I720" s="1061"/>
      <c r="J720" s="1062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tru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str">
        <f aca="false">(IF($E727&lt;&gt;0,$K$2,IF($F727&lt;&gt;0,$K$2,IF($G727&lt;&gt;0,$K$2,IF($H727&lt;&gt;0,$K$2,IF($I727&lt;&gt;0,$K$2,IF($J727&lt;&gt;0,$K$2,"")))))))</f>
        <v/>
      </c>
      <c r="L727" s="1854"/>
    </row>
    <row r="728" customFormat="false" ht="15.75" hidden="tru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/>
      <c r="F728" s="1231" t="n">
        <f aca="false">G728+H728+I728+J728</f>
        <v>0</v>
      </c>
      <c r="G728" s="1060"/>
      <c r="H728" s="1061"/>
      <c r="I728" s="1061"/>
      <c r="J728" s="1062"/>
      <c r="K728" s="1813" t="str">
        <f aca="false">(IF($E728&lt;&gt;0,$K$2,IF($F728&lt;&gt;0,$K$2,IF($G728&lt;&gt;0,$K$2,IF($H728&lt;&gt;0,$K$2,IF($I728&lt;&gt;0,$K$2,IF($J728&lt;&gt;0,$K$2,"")))))))</f>
        <v/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207190796</v>
      </c>
      <c r="F745" s="1367" t="n">
        <f aca="false">SUM(F629,F632,F638,F646,F647,F665,F669,F675,F678,F679,F680,F681,F682,F691,F698,F699,F700,F701,F708,F712,F713,F714,F715,F718,F719,F727,F730,F731,F736)+F741</f>
        <v>48362741</v>
      </c>
      <c r="G745" s="1368" t="n">
        <f aca="false">SUM(G629,G632,G638,G646,G647,G665,G669,G675,G678,G679,G680,G681,G682,G691,G698,G699,G700,G701,G708,G712,G713,G714,G715,G718,G719,G727,G730,G731,G736)+G741</f>
        <v>48363396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-655</v>
      </c>
      <c r="J745" s="1370" t="n">
        <f aca="false">SUM(J629,J632,J638,J646,J647,J665,J669,J675,J678,J679,J680,J681,J682,J691,J698,J699,J700,J701,J708,J712,J713,J714,J715,J718,J719,J727,J730,J731,J736)+J741</f>
        <v>0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4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5.75" hidden="tru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5.7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8.75" hidden="true" customHeight="false" outlineLevel="0" collapsed="false">
      <c r="A751" s="1227" t="n">
        <v>785</v>
      </c>
      <c r="B751" s="1171" t="str">
        <f aca="false">$B$9</f>
        <v>Национална здравносигурителна каса</v>
      </c>
      <c r="C751" s="1171"/>
      <c r="D751" s="1171"/>
      <c r="E751" s="1000" t="n">
        <f aca="false">$E$9</f>
        <v>43101</v>
      </c>
      <c r="F751" s="1172" t="n">
        <f aca="false">$F$9</f>
        <v>43190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5.7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5.7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19.5" hidden="true" customHeight="false" outlineLevel="0" collapsed="false">
      <c r="A754" s="1219" t="n">
        <v>805</v>
      </c>
      <c r="B754" s="1821" t="str">
        <f aca="false">$B$12</f>
        <v>Национална здравноосигурителна каса</v>
      </c>
      <c r="C754" s="1821"/>
      <c r="D754" s="1821"/>
      <c r="E754" s="1175" t="s">
        <v>720</v>
      </c>
      <c r="F754" s="1176" t="str">
        <f aca="false">$F$12</f>
        <v>56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5.7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19.5" hidden="tru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5.75" hidden="tru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5.75" hidden="true" customHeight="false" outlineLevel="0" collapsed="false">
      <c r="A758" s="1219" t="n">
        <v>820</v>
      </c>
      <c r="B758" s="1381" t="s">
        <v>826</v>
      </c>
      <c r="C758" s="1382" t="s">
        <v>1103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5.75" hidden="tru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5.75" hidden="tru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5.75" hidden="tru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5.75" hidden="tru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5.75" hidden="true" customHeight="false" outlineLevel="0" collapsed="false">
      <c r="A763" s="1227"/>
      <c r="B763" s="1391"/>
      <c r="C763" s="1392" t="s">
        <v>839</v>
      </c>
      <c r="D763" s="1393" t="s">
        <v>834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5.75" hidden="true" customHeight="false" outlineLevel="0" collapsed="false">
      <c r="A764" s="1227"/>
      <c r="B764" s="1401"/>
      <c r="C764" s="1402" t="s">
        <v>840</v>
      </c>
      <c r="D764" s="1403" t="s">
        <v>841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5.75" hidden="true" customHeight="false" outlineLevel="0" collapsed="false">
      <c r="A765" s="1227"/>
      <c r="B765" s="1386"/>
      <c r="C765" s="1387" t="s">
        <v>842</v>
      </c>
      <c r="D765" s="1388" t="s">
        <v>843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5.75" hidden="true" customHeight="false" outlineLevel="0" collapsed="false">
      <c r="A766" s="1227"/>
      <c r="B766" s="1391"/>
      <c r="C766" s="1408" t="s">
        <v>844</v>
      </c>
      <c r="D766" s="1409" t="s">
        <v>845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5.75" hidden="true" customHeight="false" outlineLevel="0" collapsed="false">
      <c r="A767" s="1227"/>
      <c r="B767" s="1401"/>
      <c r="C767" s="1397" t="s">
        <v>846</v>
      </c>
      <c r="D767" s="1398" t="s">
        <v>847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5.75" hidden="true" customHeight="false" outlineLevel="0" collapsed="false">
      <c r="A768" s="1227"/>
      <c r="B768" s="1386"/>
      <c r="C768" s="1387" t="s">
        <v>849</v>
      </c>
      <c r="D768" s="1388" t="s">
        <v>850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5.75" hidden="true" customHeight="false" outlineLevel="0" collapsed="false">
      <c r="A769" s="1227"/>
      <c r="B769" s="1391"/>
      <c r="C769" s="1408" t="s">
        <v>851</v>
      </c>
      <c r="D769" s="1409" t="s">
        <v>852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5.7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5.7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1.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5.7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1.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1.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5.7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5.7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5.7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5.7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tru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str">
        <f aca="false">(IF($E782&lt;&gt;0,$K$2,IF($F782&lt;&gt;0,$K$2,"")))</f>
        <v/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ционална здравносигурителна каса</v>
      </c>
      <c r="C792" s="1171"/>
      <c r="D792" s="1171"/>
      <c r="E792" s="1000" t="n">
        <f aca="false">$E$9</f>
        <v>43101</v>
      </c>
      <c r="F792" s="1172" t="n">
        <f aca="false">$F$9</f>
        <v>43190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ционална здравноосигурителна каса</v>
      </c>
      <c r="C795" s="1821"/>
      <c r="D795" s="1821"/>
      <c r="E795" s="1175" t="s">
        <v>720</v>
      </c>
      <c r="F795" s="1822" t="str">
        <f aca="false">$F$12</f>
        <v>56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8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4452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4452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5.75" hidden="true" customHeight="false" outlineLevel="0" collapsed="false">
      <c r="B807" s="1228"/>
      <c r="C807" s="1229" t="n">
        <v>101</v>
      </c>
      <c r="D807" s="1230" t="s">
        <v>723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true" customHeight="false" outlineLevel="0" collapsed="false">
      <c r="A811" s="991"/>
      <c r="B811" s="1243"/>
      <c r="C811" s="1244" t="n">
        <v>202</v>
      </c>
      <c r="D811" s="1245" t="s">
        <v>730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1.5" hidden="true" customHeight="false" outlineLevel="0" collapsed="false">
      <c r="A812" s="991"/>
      <c r="B812" s="1243"/>
      <c r="C812" s="1244" t="n">
        <v>205</v>
      </c>
      <c r="D812" s="1245" t="s">
        <v>732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5.75" hidden="true" customHeight="false" outlineLevel="0" collapsed="false">
      <c r="A813" s="991"/>
      <c r="B813" s="1243"/>
      <c r="C813" s="1244" t="n">
        <v>208</v>
      </c>
      <c r="D813" s="1250" t="s">
        <v>734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5.75" hidden="true" customHeight="false" outlineLevel="0" collapsed="false">
      <c r="A814" s="991"/>
      <c r="B814" s="1242"/>
      <c r="C814" s="1235" t="n">
        <v>209</v>
      </c>
      <c r="D814" s="1251" t="s">
        <v>736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5.7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1.5" hidden="true" customHeight="false" outlineLevel="0" collapsed="false">
      <c r="A816" s="1014"/>
      <c r="B816" s="1242"/>
      <c r="C816" s="1252" t="n">
        <v>551</v>
      </c>
      <c r="D816" s="1253" t="s">
        <v>739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true" customHeight="false" outlineLevel="0" collapsed="false">
      <c r="A819" s="991"/>
      <c r="B819" s="1256"/>
      <c r="C819" s="1254" t="n">
        <v>560</v>
      </c>
      <c r="D819" s="1257" t="s">
        <v>742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5.75" hidden="true" customHeight="false" outlineLevel="0" collapsed="false">
      <c r="A820" s="1186"/>
      <c r="B820" s="1256"/>
      <c r="C820" s="1254" t="n">
        <v>580</v>
      </c>
      <c r="D820" s="1255" t="s">
        <v>744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tru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0</v>
      </c>
      <c r="F824" s="1262" t="n">
        <f aca="false">SUM(F825:F841)</f>
        <v>0</v>
      </c>
      <c r="G824" s="1224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str">
        <f aca="false">(IF($E824&lt;&gt;0,$K$2,IF($F824&lt;&gt;0,$K$2,IF($G824&lt;&gt;0,$K$2,IF($H824&lt;&gt;0,$K$2,IF($I824&lt;&gt;0,$K$2,IF($J824&lt;&gt;0,$K$2,"")))))))</f>
        <v/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tru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5.75" hidden="tru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5.75" hidden="tru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/>
      <c r="F829" s="1246" t="n">
        <f aca="false">G829+H829+I829+J829</f>
        <v>0</v>
      </c>
      <c r="G829" s="1067"/>
      <c r="H829" s="1068"/>
      <c r="I829" s="1068"/>
      <c r="J829" s="1069"/>
      <c r="K829" s="1813" t="str">
        <f aca="false">(IF($E829&lt;&gt;0,$K$2,IF($F829&lt;&gt;0,$K$2,IF($G829&lt;&gt;0,$K$2,IF($H829&lt;&gt;0,$K$2,IF($I829&lt;&gt;0,$K$2,IF($J829&lt;&gt;0,$K$2,"")))))))</f>
        <v/>
      </c>
      <c r="L829" s="1854"/>
    </row>
    <row r="830" customFormat="false" ht="15.75" hidden="tru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/>
      <c r="F830" s="1266" t="n">
        <f aca="false">G830+H830+I830+J830</f>
        <v>0</v>
      </c>
      <c r="G830" s="1076"/>
      <c r="H830" s="1077"/>
      <c r="I830" s="1077"/>
      <c r="J830" s="1078"/>
      <c r="K830" s="1813" t="str">
        <f aca="false">(IF($E830&lt;&gt;0,$K$2,IF($F830&lt;&gt;0,$K$2,IF($G830&lt;&gt;0,$K$2,IF($H830&lt;&gt;0,$K$2,IF($I830&lt;&gt;0,$K$2,IF($J830&lt;&gt;0,$K$2,"")))))))</f>
        <v/>
      </c>
      <c r="L830" s="1854"/>
    </row>
    <row r="831" customFormat="false" ht="15.75" hidden="tru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/>
      <c r="F831" s="1273" t="n">
        <f aca="false">G831+H831+I831+J831</f>
        <v>0</v>
      </c>
      <c r="G831" s="1500"/>
      <c r="H831" s="1501"/>
      <c r="I831" s="1501"/>
      <c r="J831" s="1502"/>
      <c r="K831" s="1813" t="str">
        <f aca="false">(IF($E831&lt;&gt;0,$K$2,IF($F831&lt;&gt;0,$K$2,IF($G831&lt;&gt;0,$K$2,IF($H831&lt;&gt;0,$K$2,IF($I831&lt;&gt;0,$K$2,IF($J831&lt;&gt;0,$K$2,"")))))))</f>
        <v/>
      </c>
      <c r="L831" s="1854"/>
    </row>
    <row r="832" customFormat="false" ht="15.75" hidden="tru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5.75" hidden="tru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5.75" hidden="tru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/>
      <c r="F834" s="1246" t="n">
        <f aca="false">G834+H834+I834+J834</f>
        <v>0</v>
      </c>
      <c r="G834" s="1067"/>
      <c r="H834" s="1068"/>
      <c r="I834" s="1068"/>
      <c r="J834" s="1069"/>
      <c r="K834" s="1813" t="str">
        <f aca="false">(IF($E834&lt;&gt;0,$K$2,IF($F834&lt;&gt;0,$K$2,IF($G834&lt;&gt;0,$K$2,IF($H834&lt;&gt;0,$K$2,IF($I834&lt;&gt;0,$K$2,IF($J834&lt;&gt;0,$K$2,"")))))))</f>
        <v/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tru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/>
      <c r="F836" s="1273" t="n">
        <f aca="false">G836+H836+I836+J836</f>
        <v>0</v>
      </c>
      <c r="G836" s="1500"/>
      <c r="H836" s="1501"/>
      <c r="I836" s="1501"/>
      <c r="J836" s="1502"/>
      <c r="K836" s="1813" t="str">
        <f aca="false">(IF($E836&lt;&gt;0,$K$2,IF($F836&lt;&gt;0,$K$2,IF($G836&lt;&gt;0,$K$2,IF($H836&lt;&gt;0,$K$2,IF($I836&lt;&gt;0,$K$2,IF($J836&lt;&gt;0,$K$2,"")))))))</f>
        <v/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tru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5.75" hidden="tru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tru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5.7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1.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1.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fals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 t="n">
        <v>222184625</v>
      </c>
      <c r="F875" s="1262" t="n">
        <f aca="false">G875+H875+I875+J875</f>
        <v>35605481</v>
      </c>
      <c r="G875" s="1856" t="n">
        <v>35605779</v>
      </c>
      <c r="H875" s="1857"/>
      <c r="I875" s="1857" t="n">
        <v>-298</v>
      </c>
      <c r="J875" s="1858"/>
      <c r="K875" s="1813" t="n">
        <f aca="false">(IF($E875&lt;&gt;0,$K$2,IF($F875&lt;&gt;0,$K$2,IF($G875&lt;&gt;0,$K$2,IF($H875&lt;&gt;0,$K$2,IF($I875&lt;&gt;0,$K$2,IF($J875&lt;&gt;0,$K$2,"")))))))</f>
        <v>1</v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5.75" hidden="tru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tru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tru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5.7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222184625</v>
      </c>
      <c r="F922" s="1367" t="n">
        <f aca="false">SUM(F806,F809,F815,F823,F824,F842,F846,F852,F855,F856,F857,F858,F859,F868,F875,F876,F877,F878,F885,F889,F890,F891,F892,F895,F896,F904,F907,F908,F913)+F918</f>
        <v>35605481</v>
      </c>
      <c r="G922" s="1368" t="n">
        <f aca="false">SUM(G806,G809,G815,G823,G824,G842,G846,G852,G855,G856,G857,G858,G859,G868,G875,G876,G877,G878,G885,G889,G890,G891,G892,G895,G896,G904,G907,G908,G913)+G918</f>
        <v>35605779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-298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4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5.7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5.7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5.75" hidden="tru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5.7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8.75" hidden="true" customHeight="false" outlineLevel="0" collapsed="false">
      <c r="A928" s="1227" t="n">
        <v>785</v>
      </c>
      <c r="B928" s="1171" t="str">
        <f aca="false">$B$9</f>
        <v>Национална здравносигурителна каса</v>
      </c>
      <c r="C928" s="1171"/>
      <c r="D928" s="1171"/>
      <c r="E928" s="1000" t="n">
        <f aca="false">$E$9</f>
        <v>43101</v>
      </c>
      <c r="F928" s="1172" t="n">
        <f aca="false">$F$9</f>
        <v>43190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5.7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5.7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19.5" hidden="true" customHeight="false" outlineLevel="0" collapsed="false">
      <c r="A931" s="1219" t="n">
        <v>805</v>
      </c>
      <c r="B931" s="1821" t="str">
        <f aca="false">$B$12</f>
        <v>Национална здравноосигурителна каса</v>
      </c>
      <c r="C931" s="1821"/>
      <c r="D931" s="1821"/>
      <c r="E931" s="1175" t="s">
        <v>720</v>
      </c>
      <c r="F931" s="1176" t="str">
        <f aca="false">$F$12</f>
        <v>56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5.7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19.5" hidden="tru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5.75" hidden="tru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5.75" hidden="true" customHeight="false" outlineLevel="0" collapsed="false">
      <c r="A935" s="1219" t="n">
        <v>820</v>
      </c>
      <c r="B935" s="1381" t="s">
        <v>826</v>
      </c>
      <c r="C935" s="1382" t="s">
        <v>1103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5.75" hidden="tru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5.75" hidden="tru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5.7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5.75" hidden="tru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5.75" hidden="true" customHeight="false" outlineLevel="0" collapsed="false">
      <c r="A940" s="1227"/>
      <c r="B940" s="1391"/>
      <c r="C940" s="1392" t="s">
        <v>839</v>
      </c>
      <c r="D940" s="1393" t="s">
        <v>834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5.7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5.75" hidden="true" customHeight="false" outlineLevel="0" collapsed="false">
      <c r="A942" s="1227"/>
      <c r="B942" s="1386"/>
      <c r="C942" s="1387" t="s">
        <v>842</v>
      </c>
      <c r="D942" s="1388" t="s">
        <v>843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5.75" hidden="true" customHeight="false" outlineLevel="0" collapsed="false">
      <c r="A943" s="1227"/>
      <c r="B943" s="1391"/>
      <c r="C943" s="1408" t="s">
        <v>844</v>
      </c>
      <c r="D943" s="1409" t="s">
        <v>845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5.7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5.75" hidden="true" customHeight="false" outlineLevel="0" collapsed="false">
      <c r="A945" s="1227"/>
      <c r="B945" s="1386"/>
      <c r="C945" s="1387" t="s">
        <v>849</v>
      </c>
      <c r="D945" s="1388" t="s">
        <v>850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5.75" hidden="true" customHeight="false" outlineLevel="0" collapsed="false">
      <c r="A946" s="1227"/>
      <c r="B946" s="1391"/>
      <c r="C946" s="1408" t="s">
        <v>851</v>
      </c>
      <c r="D946" s="1409" t="s">
        <v>852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5.7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5.7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1.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5.7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1.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1.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5.7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5.7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5.7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5.7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tru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str">
        <f aca="false">(IF($E959&lt;&gt;0,$K$2,IF($F959&lt;&gt;0,$K$2,"")))</f>
        <v/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Национална здравносигурителна каса</v>
      </c>
      <c r="C969" s="1171"/>
      <c r="D969" s="1171"/>
      <c r="E969" s="1000" t="n">
        <f aca="false">$E$9</f>
        <v>43101</v>
      </c>
      <c r="F969" s="1172" t="n">
        <f aca="false">$F$9</f>
        <v>43190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ционална здравноосигурителна каса</v>
      </c>
      <c r="C972" s="1821"/>
      <c r="D972" s="1821"/>
      <c r="E972" s="1175" t="s">
        <v>720</v>
      </c>
      <c r="F972" s="1822" t="str">
        <f aca="false">$F$12</f>
        <v>56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8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4453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4453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5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1.5" hidden="true" customHeight="false" outlineLevel="0" collapsed="false">
      <c r="A993" s="1014"/>
      <c r="B993" s="1242"/>
      <c r="C993" s="1252" t="n">
        <v>551</v>
      </c>
      <c r="D993" s="1253" t="s">
        <v>739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false" outlineLevel="0" collapsed="false">
      <c r="A996" s="991"/>
      <c r="B996" s="1256"/>
      <c r="C996" s="1254" t="n">
        <v>560</v>
      </c>
      <c r="D996" s="1257" t="s">
        <v>742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true" customHeight="false" outlineLevel="0" collapsed="false">
      <c r="A997" s="1186"/>
      <c r="B997" s="1256"/>
      <c r="C997" s="1254" t="n">
        <v>580</v>
      </c>
      <c r="D997" s="1255" t="s">
        <v>744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tru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str">
        <f aca="false">(IF($E1001&lt;&gt;0,$K$2,IF($F1001&lt;&gt;0,$K$2,IF($G1001&lt;&gt;0,$K$2,IF($H1001&lt;&gt;0,$K$2,IF($I1001&lt;&gt;0,$K$2,IF($J1001&lt;&gt;0,$K$2,"")))))))</f>
        <v/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tru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/>
      <c r="F1009" s="1280" t="n">
        <f aca="false">G1009+H1009+I1009+J1009</f>
        <v>0</v>
      </c>
      <c r="G1009" s="1493"/>
      <c r="H1009" s="1494"/>
      <c r="I1009" s="1494"/>
      <c r="J1009" s="1495"/>
      <c r="K1009" s="1813" t="str">
        <f aca="false">(IF($E1009&lt;&gt;0,$K$2,IF($F1009&lt;&gt;0,$K$2,IF($G1009&lt;&gt;0,$K$2,IF($H1009&lt;&gt;0,$K$2,IF($I1009&lt;&gt;0,$K$2,IF($J1009&lt;&gt;0,$K$2,"")))))))</f>
        <v/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fals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 t="n">
        <v>157000000</v>
      </c>
      <c r="F1052" s="1262" t="n">
        <f aca="false">G1052+H1052+I1052+J1052</f>
        <v>44100162</v>
      </c>
      <c r="G1052" s="1856" t="n">
        <v>44104123</v>
      </c>
      <c r="H1052" s="1857"/>
      <c r="I1052" s="1857" t="n">
        <v>-4223</v>
      </c>
      <c r="J1052" s="1858" t="n">
        <v>262</v>
      </c>
      <c r="K1052" s="1813" t="n">
        <f aca="false">(IF($E1052&lt;&gt;0,$K$2,IF($F1052&lt;&gt;0,$K$2,IF($G1052&lt;&gt;0,$K$2,IF($H1052&lt;&gt;0,$K$2,IF($I1052&lt;&gt;0,$K$2,IF($J1052&lt;&gt;0,$K$2,"")))))))</f>
        <v>1</v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157000000</v>
      </c>
      <c r="F1099" s="1367" t="n">
        <f aca="false">SUM(F983,F986,F992,F1000,F1001,F1019,F1023,F1029,F1032,F1033,F1034,F1035,F1036,F1045,F1052,F1053,F1054,F1055,F1062,F1066,F1067,F1068,F1069,F1072,F1073,F1081,F1084,F1085,F1090)+F1095</f>
        <v>44100162</v>
      </c>
      <c r="G1099" s="1368" t="n">
        <f aca="false">SUM(G983,G986,G992,G1000,G1001,G1019,G1023,G1029,G1032,G1033,G1034,G1035,G1036,G1045,G1052,G1053,G1054,G1055,G1062,G1066,G1067,G1068,G1069,G1072,G1073,G1081,G1084,G1085,G1090)+G1095</f>
        <v>44104123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-4223</v>
      </c>
      <c r="J1099" s="1370" t="n">
        <f aca="false">SUM(J983,J986,J992,J1000,J1001,J1019,J1023,J1029,J1032,J1033,J1034,J1035,J1036,J1045,J1052,J1053,J1054,J1055,J1062,J1066,J1067,J1068,J1069,J1072,J1073,J1081,J1084,J1085,J1090)+J1095</f>
        <v>262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4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5.7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5.7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5.7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5.7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8.75" hidden="true" customHeight="false" outlineLevel="0" collapsed="false">
      <c r="A1105" s="1227" t="n">
        <v>785</v>
      </c>
      <c r="B1105" s="1171" t="str">
        <f aca="false">$B$9</f>
        <v>Национална здравносигурителна каса</v>
      </c>
      <c r="C1105" s="1171"/>
      <c r="D1105" s="1171"/>
      <c r="E1105" s="1000" t="n">
        <f aca="false">$E$9</f>
        <v>43101</v>
      </c>
      <c r="F1105" s="1172" t="n">
        <f aca="false">$F$9</f>
        <v>43190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5.7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5.7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19.5" hidden="true" customHeight="false" outlineLevel="0" collapsed="false">
      <c r="A1108" s="1219" t="n">
        <v>805</v>
      </c>
      <c r="B1108" s="1821" t="str">
        <f aca="false">$B$12</f>
        <v>Национална здравноосигурителна каса</v>
      </c>
      <c r="C1108" s="1821"/>
      <c r="D1108" s="1821"/>
      <c r="E1108" s="1175" t="s">
        <v>720</v>
      </c>
      <c r="F1108" s="1176" t="str">
        <f aca="false">$F$12</f>
        <v>56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5.7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19.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5.75" hidden="tru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5.75" hidden="true" customHeight="false" outlineLevel="0" collapsed="false">
      <c r="A1112" s="1219" t="n">
        <v>820</v>
      </c>
      <c r="B1112" s="1381" t="s">
        <v>826</v>
      </c>
      <c r="C1112" s="1382" t="s">
        <v>1103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5.7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5.7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5.7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5.7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5.7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5.7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5.7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5.7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5.7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5.7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5.7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5.7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5.7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1.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5.7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1.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1.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5.7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5.7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5.7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5.7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tru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str">
        <f aca="false">(IF($E1136&lt;&gt;0,$K$2,IF($F1136&lt;&gt;0,$K$2,"")))</f>
        <v/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ционална здравносигурителна каса</v>
      </c>
      <c r="C1146" s="1171"/>
      <c r="D1146" s="1171"/>
      <c r="E1146" s="1000" t="n">
        <f aca="false">$E$9</f>
        <v>43101</v>
      </c>
      <c r="F1146" s="1172" t="n">
        <f aca="false">$F$9</f>
        <v>43190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ционална здравноосигурителна каса</v>
      </c>
      <c r="C1149" s="1821"/>
      <c r="D1149" s="1821"/>
      <c r="E1149" s="1175" t="s">
        <v>720</v>
      </c>
      <c r="F1149" s="1822" t="str">
        <f aca="false">$F$12</f>
        <v>56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8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4454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4454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5.75" hidden="true" customHeight="false" outlineLevel="0" collapsed="false">
      <c r="B1161" s="1228"/>
      <c r="C1161" s="1229" t="n">
        <v>101</v>
      </c>
      <c r="D1161" s="1230" t="s">
        <v>723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1"/>
      <c r="B1165" s="1243"/>
      <c r="C1165" s="1244" t="n">
        <v>202</v>
      </c>
      <c r="D1165" s="1245" t="s">
        <v>730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1.5" hidden="true" customHeight="false" outlineLevel="0" collapsed="false">
      <c r="A1166" s="991"/>
      <c r="B1166" s="1243"/>
      <c r="C1166" s="1244" t="n">
        <v>205</v>
      </c>
      <c r="D1166" s="1245" t="s">
        <v>732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1"/>
      <c r="B1167" s="1243"/>
      <c r="C1167" s="1244" t="n">
        <v>208</v>
      </c>
      <c r="D1167" s="1250" t="s">
        <v>734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991"/>
      <c r="B1168" s="1242"/>
      <c r="C1168" s="1235" t="n">
        <v>209</v>
      </c>
      <c r="D1168" s="1251" t="s">
        <v>736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1.5" hidden="true" customHeight="false" outlineLevel="0" collapsed="false">
      <c r="A1170" s="1014"/>
      <c r="B1170" s="1242"/>
      <c r="C1170" s="1252" t="n">
        <v>551</v>
      </c>
      <c r="D1170" s="1253" t="s">
        <v>739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true" customHeight="false" outlineLevel="0" collapsed="false">
      <c r="A1173" s="991"/>
      <c r="B1173" s="1256"/>
      <c r="C1173" s="1254" t="n">
        <v>560</v>
      </c>
      <c r="D1173" s="1257" t="s">
        <v>742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5.75" hidden="true" customHeight="false" outlineLevel="0" collapsed="false">
      <c r="A1174" s="1186"/>
      <c r="B1174" s="1256"/>
      <c r="C1174" s="1254" t="n">
        <v>580</v>
      </c>
      <c r="D1174" s="1255" t="s">
        <v>744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tru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str">
        <f aca="false">(IF($E1178&lt;&gt;0,$K$2,IF($F1178&lt;&gt;0,$K$2,IF($G1178&lt;&gt;0,$K$2,IF($H1178&lt;&gt;0,$K$2,IF($I1178&lt;&gt;0,$K$2,IF($J1178&lt;&gt;0,$K$2,"")))))))</f>
        <v/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tru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/>
      <c r="F1185" s="1273" t="n">
        <f aca="false">G1185+H1185+I1185+J1185</f>
        <v>0</v>
      </c>
      <c r="G1185" s="1500"/>
      <c r="H1185" s="1501"/>
      <c r="I1185" s="1501"/>
      <c r="J1185" s="1502"/>
      <c r="K1185" s="1813" t="str">
        <f aca="false">(IF($E1185&lt;&gt;0,$K$2,IF($F1185&lt;&gt;0,$K$2,IF($G1185&lt;&gt;0,$K$2,IF($H1185&lt;&gt;0,$K$2,IF($I1185&lt;&gt;0,$K$2,IF($J1185&lt;&gt;0,$K$2,"")))))))</f>
        <v/>
      </c>
      <c r="L1185" s="1854"/>
    </row>
    <row r="1186" customFormat="false" ht="15.7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5.7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1.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1.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fals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 t="n">
        <v>79910299</v>
      </c>
      <c r="F1229" s="1262" t="n">
        <f aca="false">G1229+H1229+I1229+J1229</f>
        <v>18763964</v>
      </c>
      <c r="G1229" s="1856" t="n">
        <v>18763964</v>
      </c>
      <c r="H1229" s="1857"/>
      <c r="I1229" s="1857"/>
      <c r="J1229" s="1858"/>
      <c r="K1229" s="1813" t="n">
        <f aca="false">(IF($E1229&lt;&gt;0,$K$2,IF($F1229&lt;&gt;0,$K$2,IF($G1229&lt;&gt;0,$K$2,IF($H1229&lt;&gt;0,$K$2,IF($I1229&lt;&gt;0,$K$2,IF($J1229&lt;&gt;0,$K$2,"")))))))</f>
        <v>1</v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79910299</v>
      </c>
      <c r="F1276" s="1367" t="n">
        <f aca="false">SUM(F1160,F1163,F1169,F1177,F1178,F1196,F1200,F1206,F1209,F1210,F1211,F1212,F1213,F1222,F1229,F1230,F1231,F1232,F1239,F1243,F1244,F1245,F1246,F1249,F1250,F1258,F1261,F1262,F1267)+F1272</f>
        <v>18763964</v>
      </c>
      <c r="G1276" s="1368" t="n">
        <f aca="false">SUM(G1160,G1163,G1169,G1177,G1178,G1196,G1200,G1206,G1209,G1210,G1211,G1212,G1213,G1222,G1229,G1230,G1231,G1232,G1239,G1243,G1244,G1245,G1246,G1249,G1250,G1258,G1261,G1262,G1267)+G1272</f>
        <v>18763964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0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4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5.7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5.7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5.75" hidden="tru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5.7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8.75" hidden="true" customHeight="false" outlineLevel="0" collapsed="false">
      <c r="A1282" s="1227" t="n">
        <v>785</v>
      </c>
      <c r="B1282" s="1171" t="str">
        <f aca="false">$B$9</f>
        <v>Национална здравносигурителна каса</v>
      </c>
      <c r="C1282" s="1171"/>
      <c r="D1282" s="1171"/>
      <c r="E1282" s="1000" t="n">
        <f aca="false">$E$9</f>
        <v>43101</v>
      </c>
      <c r="F1282" s="1172" t="n">
        <f aca="false">$F$9</f>
        <v>43190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5.7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5.7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19.5" hidden="true" customHeight="false" outlineLevel="0" collapsed="false">
      <c r="A1285" s="1219" t="n">
        <v>805</v>
      </c>
      <c r="B1285" s="1821" t="str">
        <f aca="false">$B$12</f>
        <v>Национална здравноосигурителна каса</v>
      </c>
      <c r="C1285" s="1821"/>
      <c r="D1285" s="1821"/>
      <c r="E1285" s="1175" t="s">
        <v>720</v>
      </c>
      <c r="F1285" s="1176" t="str">
        <f aca="false">$F$12</f>
        <v>56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5.7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19.5" hidden="tru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5.75" hidden="tru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5.75" hidden="true" customHeight="false" outlineLevel="0" collapsed="false">
      <c r="A1289" s="1219" t="n">
        <v>820</v>
      </c>
      <c r="B1289" s="1381" t="s">
        <v>826</v>
      </c>
      <c r="C1289" s="1382" t="s">
        <v>1103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5.75" hidden="tru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5.75" hidden="tru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5.7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5.75" hidden="tru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5.75" hidden="true" customHeight="false" outlineLevel="0" collapsed="false">
      <c r="A1294" s="1227"/>
      <c r="B1294" s="1391"/>
      <c r="C1294" s="1392" t="s">
        <v>839</v>
      </c>
      <c r="D1294" s="1393" t="s">
        <v>834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5.7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5.75" hidden="true" customHeight="false" outlineLevel="0" collapsed="false">
      <c r="A1296" s="1227"/>
      <c r="B1296" s="1386"/>
      <c r="C1296" s="1387" t="s">
        <v>842</v>
      </c>
      <c r="D1296" s="1388" t="s">
        <v>843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5.75" hidden="true" customHeight="false" outlineLevel="0" collapsed="false">
      <c r="A1297" s="1227"/>
      <c r="B1297" s="1391"/>
      <c r="C1297" s="1408" t="s">
        <v>844</v>
      </c>
      <c r="D1297" s="1409" t="s">
        <v>845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5.7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5.75" hidden="true" customHeight="false" outlineLevel="0" collapsed="false">
      <c r="A1299" s="1227"/>
      <c r="B1299" s="1386"/>
      <c r="C1299" s="1387" t="s">
        <v>849</v>
      </c>
      <c r="D1299" s="1388" t="s">
        <v>850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5.75" hidden="true" customHeight="false" outlineLevel="0" collapsed="false">
      <c r="A1300" s="1227"/>
      <c r="B1300" s="1391"/>
      <c r="C1300" s="1408" t="s">
        <v>851</v>
      </c>
      <c r="D1300" s="1409" t="s">
        <v>852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5.7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5.7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1.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5.7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1.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1.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5.7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5.7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5.7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5.7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tru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str">
        <f aca="false">(IF($E1313&lt;&gt;0,$K$2,IF($F1313&lt;&gt;0,$K$2,"")))</f>
        <v/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Национална здравносигурителна каса</v>
      </c>
      <c r="C1323" s="1171"/>
      <c r="D1323" s="1171"/>
      <c r="E1323" s="1000" t="n">
        <f aca="false">$E$9</f>
        <v>43101</v>
      </c>
      <c r="F1323" s="1172" t="n">
        <f aca="false">$F$9</f>
        <v>43190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ционална здравноосигурителна каса</v>
      </c>
      <c r="C1326" s="1821"/>
      <c r="D1326" s="1821"/>
      <c r="E1326" s="1175" t="s">
        <v>720</v>
      </c>
      <c r="F1326" s="1822" t="str">
        <f aca="false">$F$12</f>
        <v>56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8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4455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31.5" hidden="false" customHeight="false" outlineLevel="0" collapsed="false">
      <c r="B1335" s="1845"/>
      <c r="C1335" s="1846" t="n">
        <f aca="false">+C1334</f>
        <v>4455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tru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0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str">
        <f aca="false">(IF($E1337&lt;&gt;0,$K$2,IF($F1337&lt;&gt;0,$K$2,IF($G1337&lt;&gt;0,$K$2,IF($H1337&lt;&gt;0,$K$2,IF($I1337&lt;&gt;0,$K$2,IF($J1337&lt;&gt;0,$K$2,"")))))))</f>
        <v/>
      </c>
      <c r="L1337" s="1854"/>
    </row>
    <row r="1338" customFormat="false" ht="15.75" hidden="true" customHeight="false" outlineLevel="0" collapsed="false">
      <c r="B1338" s="1228"/>
      <c r="C1338" s="1229" t="n">
        <v>101</v>
      </c>
      <c r="D1338" s="1230" t="s">
        <v>723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5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5.7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30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true" customHeight="false" outlineLevel="0" collapsed="false">
      <c r="A1343" s="991"/>
      <c r="B1343" s="1243"/>
      <c r="C1343" s="1244" t="n">
        <v>205</v>
      </c>
      <c r="D1343" s="1245" t="s">
        <v>732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5.75" hidden="true" customHeight="false" outlineLevel="0" collapsed="false">
      <c r="A1344" s="991"/>
      <c r="B1344" s="1243"/>
      <c r="C1344" s="1244" t="n">
        <v>208</v>
      </c>
      <c r="D1344" s="1250" t="s">
        <v>734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5.75" hidden="true" customHeight="false" outlineLevel="0" collapsed="false">
      <c r="A1345" s="991"/>
      <c r="B1345" s="1242"/>
      <c r="C1345" s="1235" t="n">
        <v>209</v>
      </c>
      <c r="D1345" s="1251" t="s">
        <v>736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5.75" hidden="tru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0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1.5" hidden="true" customHeight="false" outlineLevel="0" collapsed="false">
      <c r="A1347" s="1014"/>
      <c r="B1347" s="1242"/>
      <c r="C1347" s="1252" t="n">
        <v>551</v>
      </c>
      <c r="D1347" s="1253" t="s">
        <v>739</v>
      </c>
      <c r="E1347" s="1058"/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true" customHeight="false" outlineLevel="0" collapsed="false">
      <c r="A1350" s="991"/>
      <c r="B1350" s="1256"/>
      <c r="C1350" s="1254" t="n">
        <v>560</v>
      </c>
      <c r="D1350" s="1257" t="s">
        <v>742</v>
      </c>
      <c r="E1350" s="1065"/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5.75" hidden="true" customHeight="false" outlineLevel="0" collapsed="false">
      <c r="A1351" s="1186"/>
      <c r="B1351" s="1256"/>
      <c r="C1351" s="1254" t="n">
        <v>580</v>
      </c>
      <c r="D1351" s="1255" t="s">
        <v>744</v>
      </c>
      <c r="E1351" s="1065"/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5.7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5.7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fals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 t="n">
        <v>998653469</v>
      </c>
      <c r="F1406" s="1262" t="n">
        <f aca="false">G1406+H1406+I1406+J1406</f>
        <v>339557982</v>
      </c>
      <c r="G1406" s="1856" t="n">
        <v>339558394</v>
      </c>
      <c r="H1406" s="1857"/>
      <c r="I1406" s="1857" t="n">
        <v>-412</v>
      </c>
      <c r="J1406" s="1858"/>
      <c r="K1406" s="1813" t="n">
        <f aca="false">(IF($E1406&lt;&gt;0,$K$2,IF($F1406&lt;&gt;0,$K$2,IF($G1406&lt;&gt;0,$K$2,IF($H1406&lt;&gt;0,$K$2,IF($I1406&lt;&gt;0,$K$2,IF($J1406&lt;&gt;0,$K$2,"")))))))</f>
        <v>1</v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998653469</v>
      </c>
      <c r="F1453" s="1367" t="n">
        <f aca="false">SUM(F1337,F1340,F1346,F1354,F1355,F1373,F1377,F1383,F1386,F1387,F1388,F1389,F1390,F1399,F1406,F1407,F1408,F1409,F1416,F1420,F1421,F1422,F1423,F1426,F1427,F1435,F1438,F1439,F1444)+F1449</f>
        <v>339557982</v>
      </c>
      <c r="G1453" s="1368" t="n">
        <f aca="false">SUM(G1337,G1340,G1346,G1354,G1355,G1373,G1377,G1383,G1386,G1387,G1388,G1389,G1390,G1399,G1406,G1407,G1408,G1409,G1416,G1420,G1421,G1422,G1423,G1426,G1427,G1435,G1438,G1439,G1444)+G1449</f>
        <v>339558394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-412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4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5.7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5.7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5.75" hidden="tru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5.7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8.75" hidden="true" customHeight="false" outlineLevel="0" collapsed="false">
      <c r="A1459" s="1227" t="n">
        <v>785</v>
      </c>
      <c r="B1459" s="1171" t="str">
        <f aca="false">$B$9</f>
        <v>Национална здравносигурителна каса</v>
      </c>
      <c r="C1459" s="1171"/>
      <c r="D1459" s="1171"/>
      <c r="E1459" s="1000" t="n">
        <f aca="false">$E$9</f>
        <v>43101</v>
      </c>
      <c r="F1459" s="1172" t="n">
        <f aca="false">$F$9</f>
        <v>43190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5.7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5.7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19.5" hidden="true" customHeight="false" outlineLevel="0" collapsed="false">
      <c r="A1462" s="1219" t="n">
        <v>805</v>
      </c>
      <c r="B1462" s="1821" t="str">
        <f aca="false">$B$12</f>
        <v>Национална здравноосигурителна каса</v>
      </c>
      <c r="C1462" s="1821"/>
      <c r="D1462" s="1821"/>
      <c r="E1462" s="1175" t="s">
        <v>720</v>
      </c>
      <c r="F1462" s="1176" t="str">
        <f aca="false">$F$12</f>
        <v>56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5.7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19.5" hidden="tru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5.75" hidden="tru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5.75" hidden="true" customHeight="false" outlineLevel="0" collapsed="false">
      <c r="A1466" s="1219" t="n">
        <v>820</v>
      </c>
      <c r="B1466" s="1381" t="s">
        <v>826</v>
      </c>
      <c r="C1466" s="1382" t="s">
        <v>1103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5.75" hidden="tru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5.75" hidden="tru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5.75" hidden="tru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5.75" hidden="tru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5.75" hidden="true" customHeight="false" outlineLevel="0" collapsed="false">
      <c r="A1471" s="1227"/>
      <c r="B1471" s="1391"/>
      <c r="C1471" s="1392" t="s">
        <v>839</v>
      </c>
      <c r="D1471" s="1393" t="s">
        <v>834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5.75" hidden="true" customHeight="false" outlineLevel="0" collapsed="false">
      <c r="A1472" s="1227"/>
      <c r="B1472" s="1401"/>
      <c r="C1472" s="1402" t="s">
        <v>840</v>
      </c>
      <c r="D1472" s="1403" t="s">
        <v>841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5.75" hidden="true" customHeight="false" outlineLevel="0" collapsed="false">
      <c r="A1473" s="1227"/>
      <c r="B1473" s="1386"/>
      <c r="C1473" s="1387" t="s">
        <v>842</v>
      </c>
      <c r="D1473" s="1388" t="s">
        <v>843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5.75" hidden="true" customHeight="false" outlineLevel="0" collapsed="false">
      <c r="A1474" s="1227"/>
      <c r="B1474" s="1391"/>
      <c r="C1474" s="1408" t="s">
        <v>844</v>
      </c>
      <c r="D1474" s="1409" t="s">
        <v>845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5.75" hidden="true" customHeight="false" outlineLevel="0" collapsed="false">
      <c r="A1475" s="1227"/>
      <c r="B1475" s="1401"/>
      <c r="C1475" s="1397" t="s">
        <v>846</v>
      </c>
      <c r="D1475" s="1398" t="s">
        <v>847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5.75" hidden="true" customHeight="false" outlineLevel="0" collapsed="false">
      <c r="A1476" s="1227"/>
      <c r="B1476" s="1386"/>
      <c r="C1476" s="1387" t="s">
        <v>849</v>
      </c>
      <c r="D1476" s="1388" t="s">
        <v>850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5.75" hidden="true" customHeight="false" outlineLevel="0" collapsed="false">
      <c r="A1477" s="1227"/>
      <c r="B1477" s="1391"/>
      <c r="C1477" s="1408" t="s">
        <v>851</v>
      </c>
      <c r="D1477" s="1409" t="s">
        <v>852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5.7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5.7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1.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5.7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1.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1.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5.7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5.7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5.7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5.7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tru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str">
        <f aca="false">(IF($E1490&lt;&gt;0,$K$2,IF($F1490&lt;&gt;0,$K$2,"")))</f>
        <v/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Национална здравносигурителна каса</v>
      </c>
      <c r="C1500" s="1171"/>
      <c r="D1500" s="1171"/>
      <c r="E1500" s="1000" t="n">
        <f aca="false">$E$9</f>
        <v>43101</v>
      </c>
      <c r="F1500" s="1172" t="n">
        <f aca="false">$F$9</f>
        <v>43190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ционална здравноосигурителна каса</v>
      </c>
      <c r="C1503" s="1821"/>
      <c r="D1503" s="1821"/>
      <c r="E1503" s="1175" t="s">
        <v>720</v>
      </c>
      <c r="F1503" s="1822" t="str">
        <f aca="false">$F$12</f>
        <v>56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8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4456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4456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tru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0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str">
        <f aca="false">(IF($E1514&lt;&gt;0,$K$2,IF($F1514&lt;&gt;0,$K$2,IF($G1514&lt;&gt;0,$K$2,IF($H1514&lt;&gt;0,$K$2,IF($I1514&lt;&gt;0,$K$2,IF($J1514&lt;&gt;0,$K$2,"")))))))</f>
        <v/>
      </c>
      <c r="L1514" s="1854"/>
    </row>
    <row r="1515" customFormat="false" ht="15.75" hidden="true" customHeight="false" outlineLevel="0" collapsed="false">
      <c r="B1515" s="1228"/>
      <c r="C1515" s="1229" t="n">
        <v>101</v>
      </c>
      <c r="D1515" s="1230" t="s">
        <v>723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true" customHeight="true" outlineLevel="0" collapsed="false">
      <c r="A1516" s="991"/>
      <c r="B1516" s="1228"/>
      <c r="C1516" s="1235" t="n">
        <v>102</v>
      </c>
      <c r="D1516" s="1236" t="s">
        <v>725</v>
      </c>
      <c r="E1516" s="1090"/>
      <c r="F1516" s="1237" t="n">
        <f aca="false">G1516+H1516+I1516+J1516</f>
        <v>0</v>
      </c>
      <c r="G1516" s="1092"/>
      <c r="H1516" s="1093"/>
      <c r="I1516" s="1093"/>
      <c r="J1516" s="1094"/>
      <c r="K1516" s="1813" t="str">
        <f aca="false">(IF($E1516&lt;&gt;0,$K$2,IF($F1516&lt;&gt;0,$K$2,IF($G1516&lt;&gt;0,$K$2,IF($H1516&lt;&gt;0,$K$2,IF($I1516&lt;&gt;0,$K$2,IF($J1516&lt;&gt;0,$K$2,"")))))))</f>
        <v/>
      </c>
      <c r="L1516" s="1854"/>
    </row>
    <row r="1517" customFormat="false" ht="15.75" hidden="tru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0</v>
      </c>
      <c r="F1517" s="1223" t="n">
        <f aca="false">SUM(F1518:F1522)</f>
        <v>0</v>
      </c>
      <c r="G1517" s="1224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str">
        <f aca="false">(IF($E1517&lt;&gt;0,$K$2,IF($F1517&lt;&gt;0,$K$2,IF($G1517&lt;&gt;0,$K$2,IF($H1517&lt;&gt;0,$K$2,IF($I1517&lt;&gt;0,$K$2,IF($J1517&lt;&gt;0,$K$2,"")))))))</f>
        <v/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true" customHeight="false" outlineLevel="0" collapsed="false">
      <c r="A1520" s="991"/>
      <c r="B1520" s="1243"/>
      <c r="C1520" s="1244" t="n">
        <v>205</v>
      </c>
      <c r="D1520" s="1245" t="s">
        <v>732</v>
      </c>
      <c r="E1520" s="1065"/>
      <c r="F1520" s="1246" t="n">
        <f aca="false">G1520+H1520+I1520+J1520</f>
        <v>0</v>
      </c>
      <c r="G1520" s="1067"/>
      <c r="H1520" s="1068"/>
      <c r="I1520" s="1068"/>
      <c r="J1520" s="1069"/>
      <c r="K1520" s="1813" t="str">
        <f aca="false">(IF($E1520&lt;&gt;0,$K$2,IF($F1520&lt;&gt;0,$K$2,IF($G1520&lt;&gt;0,$K$2,IF($H1520&lt;&gt;0,$K$2,IF($I1520&lt;&gt;0,$K$2,IF($J1520&lt;&gt;0,$K$2,"")))))))</f>
        <v/>
      </c>
      <c r="L1520" s="1854"/>
    </row>
    <row r="1521" customFormat="false" ht="15.75" hidden="true" customHeight="false" outlineLevel="0" collapsed="false">
      <c r="A1521" s="991"/>
      <c r="B1521" s="1243"/>
      <c r="C1521" s="1244" t="n">
        <v>208</v>
      </c>
      <c r="D1521" s="1250" t="s">
        <v>734</v>
      </c>
      <c r="E1521" s="1065"/>
      <c r="F1521" s="1246" t="n">
        <f aca="false">G1521+H1521+I1521+J1521</f>
        <v>0</v>
      </c>
      <c r="G1521" s="1067"/>
      <c r="H1521" s="1068"/>
      <c r="I1521" s="1068"/>
      <c r="J1521" s="1069"/>
      <c r="K1521" s="1813" t="str">
        <f aca="false">(IF($E1521&lt;&gt;0,$K$2,IF($F1521&lt;&gt;0,$K$2,IF($G1521&lt;&gt;0,$K$2,IF($H1521&lt;&gt;0,$K$2,IF($I1521&lt;&gt;0,$K$2,IF($J1521&lt;&gt;0,$K$2,"")))))))</f>
        <v/>
      </c>
      <c r="L1521" s="1854"/>
    </row>
    <row r="1522" customFormat="false" ht="15.75" hidden="true" customHeight="false" outlineLevel="0" collapsed="false">
      <c r="A1522" s="991"/>
      <c r="B1522" s="1242"/>
      <c r="C1522" s="1235" t="n">
        <v>209</v>
      </c>
      <c r="D1522" s="1251" t="s">
        <v>736</v>
      </c>
      <c r="E1522" s="1090"/>
      <c r="F1522" s="1237" t="n">
        <f aca="false">G1522+H1522+I1522+J1522</f>
        <v>0</v>
      </c>
      <c r="G1522" s="1092"/>
      <c r="H1522" s="1093"/>
      <c r="I1522" s="1093"/>
      <c r="J1522" s="1094"/>
      <c r="K1522" s="1813" t="str">
        <f aca="false">(IF($E1522&lt;&gt;0,$K$2,IF($F1522&lt;&gt;0,$K$2,IF($G1522&lt;&gt;0,$K$2,IF($H1522&lt;&gt;0,$K$2,IF($I1522&lt;&gt;0,$K$2,IF($J1522&lt;&gt;0,$K$2,"")))))))</f>
        <v/>
      </c>
      <c r="L1522" s="1854"/>
    </row>
    <row r="1523" customFormat="false" ht="15.75" hidden="tru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0</v>
      </c>
      <c r="F1523" s="1223" t="n">
        <f aca="false">SUM(F1524:F1530)</f>
        <v>0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0</v>
      </c>
      <c r="K1523" s="1813" t="str">
        <f aca="false">(IF($E1523&lt;&gt;0,$K$2,IF($F1523&lt;&gt;0,$K$2,IF($G1523&lt;&gt;0,$K$2,IF($H1523&lt;&gt;0,$K$2,IF($I1523&lt;&gt;0,$K$2,IF($J1523&lt;&gt;0,$K$2,"")))))))</f>
        <v/>
      </c>
      <c r="L1523" s="1854"/>
    </row>
    <row r="1524" customFormat="false" ht="31.5" hidden="true" customHeight="false" outlineLevel="0" collapsed="false">
      <c r="A1524" s="1014"/>
      <c r="B1524" s="1242"/>
      <c r="C1524" s="1252" t="n">
        <v>551</v>
      </c>
      <c r="D1524" s="1253" t="s">
        <v>739</v>
      </c>
      <c r="E1524" s="1058"/>
      <c r="F1524" s="1231" t="n">
        <f aca="false">G1524+H1524+I1524+J1524</f>
        <v>0</v>
      </c>
      <c r="G1524" s="1546" t="n">
        <v>0</v>
      </c>
      <c r="H1524" s="1547" t="n">
        <v>0</v>
      </c>
      <c r="I1524" s="1547" t="n">
        <v>0</v>
      </c>
      <c r="J1524" s="1062"/>
      <c r="K1524" s="1813" t="str">
        <f aca="false">(IF($E1524&lt;&gt;0,$K$2,IF($F1524&lt;&gt;0,$K$2,IF($G1524&lt;&gt;0,$K$2,IF($H1524&lt;&gt;0,$K$2,IF($I1524&lt;&gt;0,$K$2,IF($J1524&lt;&gt;0,$K$2,"")))))))</f>
        <v/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true" customHeight="false" outlineLevel="0" collapsed="false">
      <c r="A1527" s="991"/>
      <c r="B1527" s="1256"/>
      <c r="C1527" s="1254" t="n">
        <v>560</v>
      </c>
      <c r="D1527" s="1257" t="s">
        <v>742</v>
      </c>
      <c r="E1527" s="1065"/>
      <c r="F1527" s="1246" t="n">
        <f aca="false">G1527+H1527+I1527+J1527</f>
        <v>0</v>
      </c>
      <c r="G1527" s="1548" t="n">
        <v>0</v>
      </c>
      <c r="H1527" s="1549" t="n">
        <v>0</v>
      </c>
      <c r="I1527" s="1549" t="n">
        <v>0</v>
      </c>
      <c r="J1527" s="1069"/>
      <c r="K1527" s="1813" t="str">
        <f aca="false">(IF($E1527&lt;&gt;0,$K$2,IF($F1527&lt;&gt;0,$K$2,IF($G1527&lt;&gt;0,$K$2,IF($H1527&lt;&gt;0,$K$2,IF($I1527&lt;&gt;0,$K$2,IF($J1527&lt;&gt;0,$K$2,"")))))))</f>
        <v/>
      </c>
      <c r="L1527" s="1854"/>
    </row>
    <row r="1528" customFormat="false" ht="15.75" hidden="true" customHeight="false" outlineLevel="0" collapsed="false">
      <c r="A1528" s="1186"/>
      <c r="B1528" s="1256"/>
      <c r="C1528" s="1254" t="n">
        <v>580</v>
      </c>
      <c r="D1528" s="1255" t="s">
        <v>744</v>
      </c>
      <c r="E1528" s="1065"/>
      <c r="F1528" s="1246" t="n">
        <f aca="false">G1528+H1528+I1528+J1528</f>
        <v>0</v>
      </c>
      <c r="G1528" s="1548" t="n">
        <v>0</v>
      </c>
      <c r="H1528" s="1549" t="n">
        <v>0</v>
      </c>
      <c r="I1528" s="1549" t="n">
        <v>0</v>
      </c>
      <c r="J1528" s="1069"/>
      <c r="K1528" s="1813" t="str">
        <f aca="false">(IF($E1528&lt;&gt;0,$K$2,IF($F1528&lt;&gt;0,$K$2,IF($G1528&lt;&gt;0,$K$2,IF($H1528&lt;&gt;0,$K$2,IF($I1528&lt;&gt;0,$K$2,IF($J1528&lt;&gt;0,$K$2,"")))))))</f>
        <v/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tru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0</v>
      </c>
      <c r="F1532" s="1262" t="n">
        <f aca="false">SUM(F1533:F1549)</f>
        <v>0</v>
      </c>
      <c r="G1532" s="1224" t="n">
        <f aca="false">SUM(G1533:G1549)</f>
        <v>0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str">
        <f aca="false">(IF($E1532&lt;&gt;0,$K$2,IF($F1532&lt;&gt;0,$K$2,IF($G1532&lt;&gt;0,$K$2,IF($H1532&lt;&gt;0,$K$2,IF($I1532&lt;&gt;0,$K$2,IF($J1532&lt;&gt;0,$K$2,"")))))))</f>
        <v/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tru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/>
      <c r="F1537" s="1246" t="n">
        <f aca="false">G1537+H1537+I1537+J1537</f>
        <v>0</v>
      </c>
      <c r="G1537" s="1067"/>
      <c r="H1537" s="1068"/>
      <c r="I1537" s="1068"/>
      <c r="J1537" s="1069"/>
      <c r="K1537" s="1813" t="str">
        <f aca="false">(IF($E1537&lt;&gt;0,$K$2,IF($F1537&lt;&gt;0,$K$2,IF($G1537&lt;&gt;0,$K$2,IF($H1537&lt;&gt;0,$K$2,IF($I1537&lt;&gt;0,$K$2,IF($J1537&lt;&gt;0,$K$2,"")))))))</f>
        <v/>
      </c>
      <c r="L1537" s="1854"/>
    </row>
    <row r="1538" customFormat="false" ht="15.75" hidden="tru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/>
      <c r="F1538" s="1266" t="n">
        <f aca="false">G1538+H1538+I1538+J1538</f>
        <v>0</v>
      </c>
      <c r="G1538" s="1076"/>
      <c r="H1538" s="1077"/>
      <c r="I1538" s="1077"/>
      <c r="J1538" s="1078"/>
      <c r="K1538" s="1813" t="str">
        <f aca="false">(IF($E1538&lt;&gt;0,$K$2,IF($F1538&lt;&gt;0,$K$2,IF($G1538&lt;&gt;0,$K$2,IF($H1538&lt;&gt;0,$K$2,IF($I1538&lt;&gt;0,$K$2,IF($J1538&lt;&gt;0,$K$2,"")))))))</f>
        <v/>
      </c>
      <c r="L1538" s="1854"/>
    </row>
    <row r="1539" customFormat="false" ht="15.75" hidden="tru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/>
      <c r="F1539" s="1273" t="n">
        <f aca="false">G1539+H1539+I1539+J1539</f>
        <v>0</v>
      </c>
      <c r="G1539" s="1500"/>
      <c r="H1539" s="1501"/>
      <c r="I1539" s="1501"/>
      <c r="J1539" s="1502"/>
      <c r="K1539" s="1813" t="str">
        <f aca="false">(IF($E1539&lt;&gt;0,$K$2,IF($F1539&lt;&gt;0,$K$2,IF($G1539&lt;&gt;0,$K$2,IF($H1539&lt;&gt;0,$K$2,IF($I1539&lt;&gt;0,$K$2,IF($J1539&lt;&gt;0,$K$2,"")))))))</f>
        <v/>
      </c>
      <c r="L1539" s="1854"/>
    </row>
    <row r="1540" customFormat="false" ht="15.7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5.75" hidden="tru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/>
      <c r="F1541" s="1273" t="n">
        <f aca="false">G1541+H1541+I1541+J1541</f>
        <v>0</v>
      </c>
      <c r="G1541" s="1500"/>
      <c r="H1541" s="1501"/>
      <c r="I1541" s="1501"/>
      <c r="J1541" s="1502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fals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 t="n">
        <v>1811997410</v>
      </c>
      <c r="F1583" s="1262" t="n">
        <f aca="false">G1583+H1583+I1583+J1583</f>
        <v>430119370</v>
      </c>
      <c r="G1583" s="1856" t="n">
        <v>430119370</v>
      </c>
      <c r="H1583" s="1857"/>
      <c r="I1583" s="1857"/>
      <c r="J1583" s="1858"/>
      <c r="K1583" s="1813" t="n">
        <f aca="false">(IF($E1583&lt;&gt;0,$K$2,IF($F1583&lt;&gt;0,$K$2,IF($G1583&lt;&gt;0,$K$2,IF($H1583&lt;&gt;0,$K$2,IF($I1583&lt;&gt;0,$K$2,IF($J1583&lt;&gt;0,$K$2,"")))))))</f>
        <v>1</v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1811997410</v>
      </c>
      <c r="F1630" s="1367" t="n">
        <f aca="false">SUM(F1514,F1517,F1523,F1531,F1532,F1550,F1554,F1560,F1563,F1564,F1565,F1566,F1567,F1576,F1583,F1584,F1585,F1586,F1593,F1597,F1598,F1599,F1600,F1603,F1604,F1612,F1615,F1616,F1621)+F1626</f>
        <v>430119370</v>
      </c>
      <c r="G1630" s="1368" t="n">
        <f aca="false">SUM(G1514,G1517,G1523,G1531,G1532,G1550,G1554,G1560,G1563,G1564,G1565,G1566,G1567,G1576,G1583,G1584,G1585,G1586,G1593,G1597,G1598,G1599,G1600,G1603,G1604,G1612,G1615,G1616,G1621)+G1626</f>
        <v>430119370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0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4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5.7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5.7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5.75" hidden="tru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5.7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8.75" hidden="true" customHeight="false" outlineLevel="0" collapsed="false">
      <c r="A1636" s="1227" t="n">
        <v>785</v>
      </c>
      <c r="B1636" s="1171" t="str">
        <f aca="false">$B$9</f>
        <v>Национална здравносигурителна каса</v>
      </c>
      <c r="C1636" s="1171"/>
      <c r="D1636" s="1171"/>
      <c r="E1636" s="1000" t="n">
        <f aca="false">$E$9</f>
        <v>43101</v>
      </c>
      <c r="F1636" s="1172" t="n">
        <f aca="false">$F$9</f>
        <v>43190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5.7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5.7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19.5" hidden="true" customHeight="false" outlineLevel="0" collapsed="false">
      <c r="A1639" s="1219" t="n">
        <v>805</v>
      </c>
      <c r="B1639" s="1821" t="str">
        <f aca="false">$B$12</f>
        <v>Национална здравноосигурителна каса</v>
      </c>
      <c r="C1639" s="1821"/>
      <c r="D1639" s="1821"/>
      <c r="E1639" s="1175" t="s">
        <v>720</v>
      </c>
      <c r="F1639" s="1176" t="str">
        <f aca="false">$F$12</f>
        <v>56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5.7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19.5" hidden="tru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5.75" hidden="tru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5.75" hidden="true" customHeight="false" outlineLevel="0" collapsed="false">
      <c r="A1643" s="1219" t="n">
        <v>820</v>
      </c>
      <c r="B1643" s="1381" t="s">
        <v>826</v>
      </c>
      <c r="C1643" s="1382" t="s">
        <v>1103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5.75" hidden="tru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5.75" hidden="tru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5.75" hidden="tru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5.75" hidden="tru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5.75" hidden="true" customHeight="false" outlineLevel="0" collapsed="false">
      <c r="A1648" s="1227"/>
      <c r="B1648" s="1391"/>
      <c r="C1648" s="1392" t="s">
        <v>839</v>
      </c>
      <c r="D1648" s="1393" t="s">
        <v>834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5.75" hidden="true" customHeight="false" outlineLevel="0" collapsed="false">
      <c r="A1649" s="1227"/>
      <c r="B1649" s="1401"/>
      <c r="C1649" s="1402" t="s">
        <v>840</v>
      </c>
      <c r="D1649" s="1403" t="s">
        <v>841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5.75" hidden="true" customHeight="false" outlineLevel="0" collapsed="false">
      <c r="A1650" s="1227"/>
      <c r="B1650" s="1386"/>
      <c r="C1650" s="1387" t="s">
        <v>842</v>
      </c>
      <c r="D1650" s="1388" t="s">
        <v>843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5.75" hidden="true" customHeight="false" outlineLevel="0" collapsed="false">
      <c r="A1651" s="1227"/>
      <c r="B1651" s="1391"/>
      <c r="C1651" s="1408" t="s">
        <v>844</v>
      </c>
      <c r="D1651" s="1409" t="s">
        <v>845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5.75" hidden="true" customHeight="false" outlineLevel="0" collapsed="false">
      <c r="A1652" s="1227"/>
      <c r="B1652" s="1401"/>
      <c r="C1652" s="1397" t="s">
        <v>846</v>
      </c>
      <c r="D1652" s="1398" t="s">
        <v>847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5.7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5.7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5.7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5.7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1.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5.7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1.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1.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5.7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5.7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5.7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5.7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tru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str">
        <f aca="false">(IF($E1667&lt;&gt;0,$K$2,IF($F1667&lt;&gt;0,$K$2,"")))</f>
        <v/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Национална здравносигурителна каса</v>
      </c>
      <c r="C1677" s="1171"/>
      <c r="D1677" s="1171"/>
      <c r="E1677" s="1000" t="n">
        <f aca="false">$E$9</f>
        <v>43101</v>
      </c>
      <c r="F1677" s="1172" t="n">
        <f aca="false">$F$9</f>
        <v>43190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ционална здравноосигурителна каса</v>
      </c>
      <c r="C1680" s="1821"/>
      <c r="D1680" s="1821"/>
      <c r="E1680" s="1175" t="s">
        <v>720</v>
      </c>
      <c r="F1680" s="1822" t="str">
        <f aca="false">$F$12</f>
        <v>56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8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4457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4457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5.75" hidden="true" customHeight="false" outlineLevel="0" collapsed="false">
      <c r="B1692" s="1228"/>
      <c r="C1692" s="1229" t="n">
        <v>101</v>
      </c>
      <c r="D1692" s="1230" t="s">
        <v>723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5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5.7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true" customHeight="false" outlineLevel="0" collapsed="false">
      <c r="A1697" s="991"/>
      <c r="B1697" s="1243"/>
      <c r="C1697" s="1244" t="n">
        <v>205</v>
      </c>
      <c r="D1697" s="1245" t="s">
        <v>732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5.75" hidden="true" customHeight="false" outlineLevel="0" collapsed="false">
      <c r="A1698" s="991"/>
      <c r="B1698" s="1243"/>
      <c r="C1698" s="1244" t="n">
        <v>208</v>
      </c>
      <c r="D1698" s="1250" t="s">
        <v>734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5.75" hidden="true" customHeight="false" outlineLevel="0" collapsed="false">
      <c r="A1699" s="991"/>
      <c r="B1699" s="1242"/>
      <c r="C1699" s="1235" t="n">
        <v>209</v>
      </c>
      <c r="D1699" s="1251" t="s">
        <v>736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5.7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1.5" hidden="true" customHeight="false" outlineLevel="0" collapsed="false">
      <c r="A1701" s="1014"/>
      <c r="B1701" s="1242"/>
      <c r="C1701" s="1252" t="n">
        <v>551</v>
      </c>
      <c r="D1701" s="1253" t="s">
        <v>739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true" customHeight="false" outlineLevel="0" collapsed="false">
      <c r="A1704" s="991"/>
      <c r="B1704" s="1256"/>
      <c r="C1704" s="1254" t="n">
        <v>560</v>
      </c>
      <c r="D1704" s="1257" t="s">
        <v>742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5.75" hidden="true" customHeight="false" outlineLevel="0" collapsed="false">
      <c r="A1705" s="1186"/>
      <c r="B1705" s="1256"/>
      <c r="C1705" s="1254" t="n">
        <v>580</v>
      </c>
      <c r="D1705" s="1255" t="s">
        <v>744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1.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fals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 t="n">
        <v>97406101</v>
      </c>
      <c r="F1760" s="1262" t="n">
        <f aca="false">G1760+H1760+I1760+J1760</f>
        <v>25768980</v>
      </c>
      <c r="G1760" s="1856" t="n">
        <v>25768980</v>
      </c>
      <c r="H1760" s="1857"/>
      <c r="I1760" s="1857"/>
      <c r="J1760" s="1858"/>
      <c r="K1760" s="1813" t="n">
        <f aca="false">(IF($E1760&lt;&gt;0,$K$2,IF($F1760&lt;&gt;0,$K$2,IF($G1760&lt;&gt;0,$K$2,IF($H1760&lt;&gt;0,$K$2,IF($I1760&lt;&gt;0,$K$2,IF($J1760&lt;&gt;0,$K$2,"")))))))</f>
        <v>1</v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97406101</v>
      </c>
      <c r="F1807" s="1367" t="n">
        <f aca="false">SUM(F1691,F1694,F1700,F1708,F1709,F1727,F1731,F1737,F1740,F1741,F1742,F1743,F1744,F1753,F1760,F1761,F1762,F1763,F1770,F1774,F1775,F1776,F1777,F1780,F1781,F1789,F1792,F1793,F1798)+F1803</f>
        <v>25768980</v>
      </c>
      <c r="G1807" s="1368" t="n">
        <f aca="false">SUM(G1691,G1694,G1700,G1708,G1709,G1727,G1731,G1737,G1740,G1741,G1742,G1743,G1744,G1753,G1760,G1761,G1762,G1763,G1770,G1774,G1775,G1776,G1777,G1780,G1781,G1789,G1792,G1793,G1798)+G1803</f>
        <v>25768980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4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5.7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5.7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5.75" hidden="tru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5.7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8.75" hidden="true" customHeight="false" outlineLevel="0" collapsed="false">
      <c r="A1813" s="1227" t="n">
        <v>785</v>
      </c>
      <c r="B1813" s="1171" t="str">
        <f aca="false">$B$9</f>
        <v>Национална здравносигурителна каса</v>
      </c>
      <c r="C1813" s="1171"/>
      <c r="D1813" s="1171"/>
      <c r="E1813" s="1000" t="n">
        <f aca="false">$E$9</f>
        <v>43101</v>
      </c>
      <c r="F1813" s="1172" t="n">
        <f aca="false">$F$9</f>
        <v>43190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5.7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5.7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19.5" hidden="true" customHeight="false" outlineLevel="0" collapsed="false">
      <c r="A1816" s="1219" t="n">
        <v>805</v>
      </c>
      <c r="B1816" s="1821" t="str">
        <f aca="false">$B$12</f>
        <v>Национална здравноосигурителна каса</v>
      </c>
      <c r="C1816" s="1821"/>
      <c r="D1816" s="1821"/>
      <c r="E1816" s="1175" t="s">
        <v>720</v>
      </c>
      <c r="F1816" s="1176" t="str">
        <f aca="false">$F$12</f>
        <v>56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5.7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19.5" hidden="tru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5.75" hidden="tru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5.75" hidden="true" customHeight="false" outlineLevel="0" collapsed="false">
      <c r="A1820" s="1219" t="n">
        <v>820</v>
      </c>
      <c r="B1820" s="1381" t="s">
        <v>826</v>
      </c>
      <c r="C1820" s="1382" t="s">
        <v>1103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5.75" hidden="tru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5.75" hidden="tru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5.75" hidden="tru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5.75" hidden="tru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5.75" hidden="true" customHeight="false" outlineLevel="0" collapsed="false">
      <c r="A1825" s="1227"/>
      <c r="B1825" s="1391"/>
      <c r="C1825" s="1392" t="s">
        <v>839</v>
      </c>
      <c r="D1825" s="1393" t="s">
        <v>834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5.75" hidden="true" customHeight="false" outlineLevel="0" collapsed="false">
      <c r="A1826" s="1227"/>
      <c r="B1826" s="1401"/>
      <c r="C1826" s="1402" t="s">
        <v>840</v>
      </c>
      <c r="D1826" s="1403" t="s">
        <v>841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5.75" hidden="true" customHeight="false" outlineLevel="0" collapsed="false">
      <c r="A1827" s="1227"/>
      <c r="B1827" s="1386"/>
      <c r="C1827" s="1387" t="s">
        <v>842</v>
      </c>
      <c r="D1827" s="1388" t="s">
        <v>843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5.75" hidden="true" customHeight="false" outlineLevel="0" collapsed="false">
      <c r="A1828" s="1227"/>
      <c r="B1828" s="1391"/>
      <c r="C1828" s="1408" t="s">
        <v>844</v>
      </c>
      <c r="D1828" s="1409" t="s">
        <v>845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5.75" hidden="true" customHeight="false" outlineLevel="0" collapsed="false">
      <c r="A1829" s="1227"/>
      <c r="B1829" s="1401"/>
      <c r="C1829" s="1397" t="s">
        <v>846</v>
      </c>
      <c r="D1829" s="1398" t="s">
        <v>847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5.7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5.7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5.7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5.7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1.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5.7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1.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1.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5.7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5.7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5.7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5.7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tru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str">
        <f aca="false">(IF($E1844&lt;&gt;0,$K$2,IF($F1844&lt;&gt;0,$K$2,"")))</f>
        <v/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Национална здравносигурителна каса</v>
      </c>
      <c r="C1854" s="1171"/>
      <c r="D1854" s="1171"/>
      <c r="E1854" s="1000" t="n">
        <f aca="false">$E$9</f>
        <v>43101</v>
      </c>
      <c r="F1854" s="1172" t="n">
        <f aca="false">$F$9</f>
        <v>43190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ционална здравноосигурителна каса</v>
      </c>
      <c r="C1857" s="1821"/>
      <c r="D1857" s="1821"/>
      <c r="E1857" s="1175" t="s">
        <v>720</v>
      </c>
      <c r="F1857" s="1822" t="str">
        <f aca="false">$F$12</f>
        <v>56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8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4459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15.75" hidden="false" customHeight="false" outlineLevel="0" collapsed="false">
      <c r="B1866" s="1845"/>
      <c r="C1866" s="1846" t="n">
        <f aca="false">+C1865</f>
        <v>4459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3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5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2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4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6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9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2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4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fals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 t="n">
        <v>72984227</v>
      </c>
      <c r="F1937" s="1262" t="n">
        <f aca="false">G1937+H1937+I1937+J1937</f>
        <v>11520329</v>
      </c>
      <c r="G1937" s="1856" t="n">
        <v>11520507</v>
      </c>
      <c r="H1937" s="1857"/>
      <c r="I1937" s="1857" t="n">
        <v>-178</v>
      </c>
      <c r="J1937" s="1858"/>
      <c r="K1937" s="1813" t="n">
        <f aca="false">(IF($E1937&lt;&gt;0,$K$2,IF($F1937&lt;&gt;0,$K$2,IF($G1937&lt;&gt;0,$K$2,IF($H1937&lt;&gt;0,$K$2,IF($I1937&lt;&gt;0,$K$2,IF($J1937&lt;&gt;0,$K$2,"")))))))</f>
        <v>1</v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72984227</v>
      </c>
      <c r="F1984" s="1367" t="n">
        <f aca="false">SUM(F1868,F1871,F1877,F1885,F1886,F1904,F1908,F1914,F1917,F1918,F1919,F1920,F1921,F1930,F1937,F1938,F1939,F1940,F1947,F1951,F1952,F1953,F1954,F1957,F1958,F1966,F1969,F1970,F1975)+F1980</f>
        <v>11520329</v>
      </c>
      <c r="G1984" s="1368" t="n">
        <f aca="false">SUM(G1868,G1871,G1877,G1885,G1886,G1904,G1908,G1914,G1917,G1918,G1919,G1920,G1921,G1930,G1937,G1938,G1939,G1940,G1947,G1951,G1952,G1953,G1954,G1957,G1958,G1966,G1969,G1970,G1975)+G1980</f>
        <v>11520507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-178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4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5.7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5.7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5.7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5.7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8.75" hidden="true" customHeight="false" outlineLevel="0" collapsed="false">
      <c r="A1990" s="1227" t="n">
        <v>785</v>
      </c>
      <c r="B1990" s="1171" t="str">
        <f aca="false">$B$9</f>
        <v>Национална здравносигурителна каса</v>
      </c>
      <c r="C1990" s="1171"/>
      <c r="D1990" s="1171"/>
      <c r="E1990" s="1000" t="n">
        <f aca="false">$E$9</f>
        <v>43101</v>
      </c>
      <c r="F1990" s="1172" t="n">
        <f aca="false">$F$9</f>
        <v>43190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5.7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5.7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19.5" hidden="true" customHeight="false" outlineLevel="0" collapsed="false">
      <c r="A1993" s="1219" t="n">
        <v>805</v>
      </c>
      <c r="B1993" s="1821" t="str">
        <f aca="false">$B$12</f>
        <v>Национална здравноосигурителна каса</v>
      </c>
      <c r="C1993" s="1821"/>
      <c r="D1993" s="1821"/>
      <c r="E1993" s="1175" t="s">
        <v>720</v>
      </c>
      <c r="F1993" s="1176" t="str">
        <f aca="false">$F$12</f>
        <v>56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5.7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19.5" hidden="tru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5.7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5.75" hidden="true" customHeight="false" outlineLevel="0" collapsed="false">
      <c r="A1997" s="1219" t="n">
        <v>820</v>
      </c>
      <c r="B1997" s="1381" t="s">
        <v>826</v>
      </c>
      <c r="C1997" s="1382" t="s">
        <v>1103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5.75" hidden="tru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5.75" hidden="tru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5.75" hidden="tru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5.75" hidden="tru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5.75" hidden="true" customHeight="false" outlineLevel="0" collapsed="false">
      <c r="A2002" s="1227"/>
      <c r="B2002" s="1391"/>
      <c r="C2002" s="1392" t="s">
        <v>839</v>
      </c>
      <c r="D2002" s="1393" t="s">
        <v>834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5.75" hidden="true" customHeight="false" outlineLevel="0" collapsed="false">
      <c r="A2003" s="1227"/>
      <c r="B2003" s="1401"/>
      <c r="C2003" s="1402" t="s">
        <v>840</v>
      </c>
      <c r="D2003" s="1403" t="s">
        <v>841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5.75" hidden="true" customHeight="false" outlineLevel="0" collapsed="false">
      <c r="A2004" s="1227"/>
      <c r="B2004" s="1386"/>
      <c r="C2004" s="1387" t="s">
        <v>842</v>
      </c>
      <c r="D2004" s="1388" t="s">
        <v>843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5.75" hidden="true" customHeight="false" outlineLevel="0" collapsed="false">
      <c r="A2005" s="1227"/>
      <c r="B2005" s="1391"/>
      <c r="C2005" s="1408" t="s">
        <v>844</v>
      </c>
      <c r="D2005" s="1409" t="s">
        <v>845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5.75" hidden="true" customHeight="false" outlineLevel="0" collapsed="false">
      <c r="A2006" s="1227"/>
      <c r="B2006" s="1401"/>
      <c r="C2006" s="1397" t="s">
        <v>846</v>
      </c>
      <c r="D2006" s="1398" t="s">
        <v>847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5.7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5.7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5.7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5.7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1.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5.7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1.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1.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5.7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5.7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5.7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5.7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tru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str">
        <f aca="false">(IF($E2021&lt;&gt;0,$K$2,IF($F2021&lt;&gt;0,$K$2,"")))</f>
        <v/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str">
        <f aca="false">$B$9</f>
        <v>Национална здравносигурителна каса</v>
      </c>
      <c r="C2031" s="1171"/>
      <c r="D2031" s="1171"/>
      <c r="E2031" s="1000" t="n">
        <f aca="false">$E$9</f>
        <v>43101</v>
      </c>
      <c r="F2031" s="1172" t="n">
        <f aca="false">$F$9</f>
        <v>43190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Национална здравноосигурителна каса</v>
      </c>
      <c r="C2034" s="1821"/>
      <c r="D2034" s="1821"/>
      <c r="E2034" s="1175" t="s">
        <v>720</v>
      </c>
      <c r="F2034" s="1822" t="str">
        <f aca="false">$F$12</f>
        <v>56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7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9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80</v>
      </c>
      <c r="D2039" s="1827" t="s">
        <v>1088</v>
      </c>
      <c r="E2039" s="1200" t="n">
        <f aca="false">$C$3</f>
        <v>2018</v>
      </c>
      <c r="F2039" s="1201" t="s">
        <v>582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4469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4469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fals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28045844</v>
      </c>
      <c r="F2045" s="1223" t="n">
        <f aca="false">SUM(F2046:F2047)</f>
        <v>6538545</v>
      </c>
      <c r="G2045" s="1224" t="n">
        <f aca="false">SUM(G2046:G2047)</f>
        <v>5516346</v>
      </c>
      <c r="H2045" s="626" t="n">
        <f aca="false">SUM(H2046:H2047)</f>
        <v>0</v>
      </c>
      <c r="I2045" s="626" t="n">
        <f aca="false">SUM(I2046:I2047)</f>
        <v>3408</v>
      </c>
      <c r="J2045" s="1225" t="n">
        <f aca="false">SUM(J2046:J2047)</f>
        <v>1018791</v>
      </c>
      <c r="K2045" s="1813" t="n">
        <f aca="false">(IF($E2045&lt;&gt;0,$K$2,IF($F2045&lt;&gt;0,$K$2,IF($G2045&lt;&gt;0,$K$2,IF($H2045&lt;&gt;0,$K$2,IF($I2045&lt;&gt;0,$K$2,IF($J2045&lt;&gt;0,$K$2,"")))))))</f>
        <v>1</v>
      </c>
      <c r="L2045" s="1854"/>
    </row>
    <row r="2046" customFormat="false" ht="15.75" hidden="false" customHeight="false" outlineLevel="0" collapsed="false">
      <c r="B2046" s="1228"/>
      <c r="C2046" s="1229" t="n">
        <v>101</v>
      </c>
      <c r="D2046" s="1230" t="s">
        <v>723</v>
      </c>
      <c r="E2046" s="1058" t="n">
        <v>13659544</v>
      </c>
      <c r="F2046" s="1231" t="n">
        <f aca="false">G2046+H2046+I2046+J2046</f>
        <v>3194402</v>
      </c>
      <c r="G2046" s="1060" t="n">
        <v>2493369</v>
      </c>
      <c r="H2046" s="1061"/>
      <c r="I2046" s="1061" t="n">
        <v>1054</v>
      </c>
      <c r="J2046" s="1062" t="n">
        <v>699979</v>
      </c>
      <c r="K2046" s="1813" t="n">
        <f aca="false">(IF($E2046&lt;&gt;0,$K$2,IF($F2046&lt;&gt;0,$K$2,IF($G2046&lt;&gt;0,$K$2,IF($H2046&lt;&gt;0,$K$2,IF($I2046&lt;&gt;0,$K$2,IF($J2046&lt;&gt;0,$K$2,"")))))))</f>
        <v>1</v>
      </c>
      <c r="L2046" s="1854"/>
    </row>
    <row r="2047" customFormat="false" ht="36" hidden="false" customHeight="true" outlineLevel="0" collapsed="false">
      <c r="A2047" s="991"/>
      <c r="B2047" s="1228"/>
      <c r="C2047" s="1235" t="n">
        <v>102</v>
      </c>
      <c r="D2047" s="1236" t="s">
        <v>725</v>
      </c>
      <c r="E2047" s="1090" t="n">
        <v>14386300</v>
      </c>
      <c r="F2047" s="1237" t="n">
        <f aca="false">G2047+H2047+I2047+J2047</f>
        <v>3344143</v>
      </c>
      <c r="G2047" s="1092" t="n">
        <v>3022977</v>
      </c>
      <c r="H2047" s="1093"/>
      <c r="I2047" s="1093" t="n">
        <v>2354</v>
      </c>
      <c r="J2047" s="1094" t="n">
        <v>318812</v>
      </c>
      <c r="K2047" s="1813" t="n">
        <f aca="false">(IF($E2047&lt;&gt;0,$K$2,IF($F2047&lt;&gt;0,$K$2,IF($G2047&lt;&gt;0,$K$2,IF($H2047&lt;&gt;0,$K$2,IF($I2047&lt;&gt;0,$K$2,IF($J2047&lt;&gt;0,$K$2,"")))))))</f>
        <v>1</v>
      </c>
      <c r="L2047" s="1854"/>
    </row>
    <row r="2048" customFormat="false" ht="15.75" hidden="fals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2004476</v>
      </c>
      <c r="F2048" s="1223" t="n">
        <f aca="false">SUM(F2049:F2053)</f>
        <v>1013991</v>
      </c>
      <c r="G2048" s="1224" t="n">
        <f aca="false">SUM(G2049:G2053)</f>
        <v>962058</v>
      </c>
      <c r="H2048" s="626" t="n">
        <f aca="false">SUM(H2049:H2053)</f>
        <v>0</v>
      </c>
      <c r="I2048" s="626" t="n">
        <f aca="false">SUM(I2049:I2053)</f>
        <v>1610</v>
      </c>
      <c r="J2048" s="1225" t="n">
        <f aca="false">SUM(J2049:J2053)</f>
        <v>50323</v>
      </c>
      <c r="K2048" s="1813" t="n">
        <f aca="false">(IF($E2048&lt;&gt;0,$K$2,IF($F2048&lt;&gt;0,$K$2,IF($G2048&lt;&gt;0,$K$2,IF($H2048&lt;&gt;0,$K$2,IF($I2048&lt;&gt;0,$K$2,IF($J2048&lt;&gt;0,$K$2,"")))))))</f>
        <v>1</v>
      </c>
      <c r="L2048" s="1854"/>
    </row>
    <row r="2049" customFormat="false" ht="15.75" hidden="false" customHeight="false" outlineLevel="0" collapsed="false">
      <c r="A2049" s="991"/>
      <c r="B2049" s="1242"/>
      <c r="C2049" s="1229" t="n">
        <v>201</v>
      </c>
      <c r="D2049" s="1230" t="s">
        <v>728</v>
      </c>
      <c r="E2049" s="1058" t="n">
        <v>643776</v>
      </c>
      <c r="F2049" s="1231" t="n">
        <f aca="false">G2049+H2049+I2049+J2049</f>
        <v>146073</v>
      </c>
      <c r="G2049" s="1060" t="n">
        <v>114670</v>
      </c>
      <c r="H2049" s="1061"/>
      <c r="I2049" s="1061"/>
      <c r="J2049" s="1062" t="n">
        <v>31403</v>
      </c>
      <c r="K2049" s="1813" t="n">
        <f aca="false">(IF($E2049&lt;&gt;0,$K$2,IF($F2049&lt;&gt;0,$K$2,IF($G2049&lt;&gt;0,$K$2,IF($H2049&lt;&gt;0,$K$2,IF($I2049&lt;&gt;0,$K$2,IF($J2049&lt;&gt;0,$K$2,"")))))))</f>
        <v>1</v>
      </c>
      <c r="L2049" s="1854"/>
    </row>
    <row r="2050" customFormat="false" ht="15.75" hidden="false" customHeight="false" outlineLevel="0" collapsed="false">
      <c r="A2050" s="991"/>
      <c r="B2050" s="1243"/>
      <c r="C2050" s="1244" t="n">
        <v>202</v>
      </c>
      <c r="D2050" s="1245" t="s">
        <v>730</v>
      </c>
      <c r="E2050" s="1065" t="n">
        <v>186880</v>
      </c>
      <c r="F2050" s="1246" t="n">
        <f aca="false">G2050+H2050+I2050+J2050</f>
        <v>24512</v>
      </c>
      <c r="G2050" s="1067" t="n">
        <v>19355</v>
      </c>
      <c r="H2050" s="1068"/>
      <c r="I2050" s="1068" t="n">
        <v>3005</v>
      </c>
      <c r="J2050" s="1069" t="n">
        <v>2152</v>
      </c>
      <c r="K2050" s="1813" t="n">
        <f aca="false">(IF($E2050&lt;&gt;0,$K$2,IF($F2050&lt;&gt;0,$K$2,IF($G2050&lt;&gt;0,$K$2,IF($H2050&lt;&gt;0,$K$2,IF($I2050&lt;&gt;0,$K$2,IF($J2050&lt;&gt;0,$K$2,"")))))))</f>
        <v>1</v>
      </c>
      <c r="L2050" s="1854"/>
    </row>
    <row r="2051" customFormat="false" ht="31.5" hidden="false" customHeight="false" outlineLevel="0" collapsed="false">
      <c r="A2051" s="991"/>
      <c r="B2051" s="1243"/>
      <c r="C2051" s="1244" t="n">
        <v>205</v>
      </c>
      <c r="D2051" s="1245" t="s">
        <v>732</v>
      </c>
      <c r="E2051" s="1065" t="n">
        <v>642650</v>
      </c>
      <c r="F2051" s="1246" t="n">
        <f aca="false">G2051+H2051+I2051+J2051</f>
        <v>629011</v>
      </c>
      <c r="G2051" s="1067" t="n">
        <v>622252</v>
      </c>
      <c r="H2051" s="1068"/>
      <c r="I2051" s="1068" t="n">
        <v>-1395</v>
      </c>
      <c r="J2051" s="1069" t="n">
        <v>8154</v>
      </c>
      <c r="K2051" s="1813" t="n">
        <f aca="false">(IF($E2051&lt;&gt;0,$K$2,IF($F2051&lt;&gt;0,$K$2,IF($G2051&lt;&gt;0,$K$2,IF($H2051&lt;&gt;0,$K$2,IF($I2051&lt;&gt;0,$K$2,IF($J2051&lt;&gt;0,$K$2,"")))))))</f>
        <v>1</v>
      </c>
      <c r="L2051" s="1854"/>
    </row>
    <row r="2052" customFormat="false" ht="15.75" hidden="false" customHeight="false" outlineLevel="0" collapsed="false">
      <c r="A2052" s="991"/>
      <c r="B2052" s="1243"/>
      <c r="C2052" s="1244" t="n">
        <v>208</v>
      </c>
      <c r="D2052" s="1250" t="s">
        <v>734</v>
      </c>
      <c r="E2052" s="1065" t="n">
        <v>460000</v>
      </c>
      <c r="F2052" s="1246" t="n">
        <f aca="false">G2052+H2052+I2052+J2052</f>
        <v>119532</v>
      </c>
      <c r="G2052" s="1067" t="n">
        <v>110918</v>
      </c>
      <c r="H2052" s="1068"/>
      <c r="I2052" s="1068"/>
      <c r="J2052" s="1069" t="n">
        <v>8614</v>
      </c>
      <c r="K2052" s="1813" t="n">
        <f aca="false">(IF($E2052&lt;&gt;0,$K$2,IF($F2052&lt;&gt;0,$K$2,IF($G2052&lt;&gt;0,$K$2,IF($H2052&lt;&gt;0,$K$2,IF($I2052&lt;&gt;0,$K$2,IF($J2052&lt;&gt;0,$K$2,"")))))))</f>
        <v>1</v>
      </c>
      <c r="L2052" s="1854"/>
    </row>
    <row r="2053" customFormat="false" ht="15.75" hidden="false" customHeight="false" outlineLevel="0" collapsed="false">
      <c r="A2053" s="991"/>
      <c r="B2053" s="1242"/>
      <c r="C2053" s="1235" t="n">
        <v>209</v>
      </c>
      <c r="D2053" s="1251" t="s">
        <v>736</v>
      </c>
      <c r="E2053" s="1090" t="n">
        <v>71170</v>
      </c>
      <c r="F2053" s="1237" t="n">
        <f aca="false">G2053+H2053+I2053+J2053</f>
        <v>94863</v>
      </c>
      <c r="G2053" s="1092" t="n">
        <v>94863</v>
      </c>
      <c r="H2053" s="1093"/>
      <c r="I2053" s="1093"/>
      <c r="J2053" s="1094"/>
      <c r="K2053" s="1813" t="n">
        <f aca="false">(IF($E2053&lt;&gt;0,$K$2,IF($F2053&lt;&gt;0,$K$2,IF($G2053&lt;&gt;0,$K$2,IF($H2053&lt;&gt;0,$K$2,IF($I2053&lt;&gt;0,$K$2,IF($J2053&lt;&gt;0,$K$2,"")))))))</f>
        <v>1</v>
      </c>
      <c r="L2053" s="1854"/>
    </row>
    <row r="2054" customFormat="false" ht="15.75" hidden="fals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7589680</v>
      </c>
      <c r="F2054" s="1223" t="n">
        <f aca="false">SUM(F2055:F2061)</f>
        <v>1781535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1781535</v>
      </c>
      <c r="K2054" s="1813" t="n">
        <f aca="false">(IF($E2054&lt;&gt;0,$K$2,IF($F2054&lt;&gt;0,$K$2,IF($G2054&lt;&gt;0,$K$2,IF($H2054&lt;&gt;0,$K$2,IF($I2054&lt;&gt;0,$K$2,IF($J2054&lt;&gt;0,$K$2,"")))))))</f>
        <v>1</v>
      </c>
      <c r="L2054" s="1854"/>
    </row>
    <row r="2055" customFormat="false" ht="31.5" hidden="false" customHeight="false" outlineLevel="0" collapsed="false">
      <c r="A2055" s="1014"/>
      <c r="B2055" s="1242"/>
      <c r="C2055" s="1252" t="n">
        <v>551</v>
      </c>
      <c r="D2055" s="1253" t="s">
        <v>739</v>
      </c>
      <c r="E2055" s="1058" t="n">
        <v>4812696</v>
      </c>
      <c r="F2055" s="1231" t="n">
        <f aca="false">G2055+H2055+I2055+J2055</f>
        <v>1132532</v>
      </c>
      <c r="G2055" s="1546" t="n">
        <v>0</v>
      </c>
      <c r="H2055" s="1547" t="n">
        <v>0</v>
      </c>
      <c r="I2055" s="1547" t="n">
        <v>0</v>
      </c>
      <c r="J2055" s="1062" t="n">
        <v>1132532</v>
      </c>
      <c r="K2055" s="1813" t="n">
        <f aca="false">(IF($E2055&lt;&gt;0,$K$2,IF($F2055&lt;&gt;0,$K$2,IF($G2055&lt;&gt;0,$K$2,IF($H2055&lt;&gt;0,$K$2,IF($I2055&lt;&gt;0,$K$2,IF($J2055&lt;&gt;0,$K$2,"")))))))</f>
        <v>1</v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1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false" customHeight="false" outlineLevel="0" collapsed="false">
      <c r="A2058" s="991"/>
      <c r="B2058" s="1256"/>
      <c r="C2058" s="1254" t="n">
        <v>560</v>
      </c>
      <c r="D2058" s="1257" t="s">
        <v>742</v>
      </c>
      <c r="E2058" s="1065" t="n">
        <v>1860727</v>
      </c>
      <c r="F2058" s="1246" t="n">
        <f aca="false">G2058+H2058+I2058+J2058</f>
        <v>445052</v>
      </c>
      <c r="G2058" s="1548" t="n">
        <v>0</v>
      </c>
      <c r="H2058" s="1549" t="n">
        <v>0</v>
      </c>
      <c r="I2058" s="1549" t="n">
        <v>0</v>
      </c>
      <c r="J2058" s="1069" t="n">
        <v>445052</v>
      </c>
      <c r="K2058" s="1813" t="n">
        <f aca="false">(IF($E2058&lt;&gt;0,$K$2,IF($F2058&lt;&gt;0,$K$2,IF($G2058&lt;&gt;0,$K$2,IF($H2058&lt;&gt;0,$K$2,IF($I2058&lt;&gt;0,$K$2,IF($J2058&lt;&gt;0,$K$2,"")))))))</f>
        <v>1</v>
      </c>
      <c r="L2058" s="1854"/>
    </row>
    <row r="2059" customFormat="false" ht="15.75" hidden="false" customHeight="false" outlineLevel="0" collapsed="false">
      <c r="A2059" s="1186"/>
      <c r="B2059" s="1256"/>
      <c r="C2059" s="1254" t="n">
        <v>580</v>
      </c>
      <c r="D2059" s="1255" t="s">
        <v>744</v>
      </c>
      <c r="E2059" s="1065" t="n">
        <v>916257</v>
      </c>
      <c r="F2059" s="1246" t="n">
        <f aca="false">G2059+H2059+I2059+J2059</f>
        <v>203951</v>
      </c>
      <c r="G2059" s="1548" t="n">
        <v>0</v>
      </c>
      <c r="H2059" s="1549" t="n">
        <v>0</v>
      </c>
      <c r="I2059" s="1549" t="n">
        <v>0</v>
      </c>
      <c r="J2059" s="1069" t="n">
        <v>203951</v>
      </c>
      <c r="K2059" s="1813" t="n">
        <f aca="false">(IF($E2059&lt;&gt;0,$K$2,IF($F2059&lt;&gt;0,$K$2,IF($G2059&lt;&gt;0,$K$2,IF($H2059&lt;&gt;0,$K$2,IF($I2059&lt;&gt;0,$K$2,IF($J2059&lt;&gt;0,$K$2,"")))))))</f>
        <v>1</v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5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6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fals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11450913</v>
      </c>
      <c r="F2063" s="1262" t="n">
        <f aca="false">SUM(F2064:F2080)</f>
        <v>2169789</v>
      </c>
      <c r="G2063" s="1224" t="n">
        <f aca="false">SUM(G2064:G2080)</f>
        <v>2011969</v>
      </c>
      <c r="H2063" s="626" t="n">
        <f aca="false">SUM(H2064:H2080)</f>
        <v>0</v>
      </c>
      <c r="I2063" s="626" t="n">
        <f aca="false">SUM(I2064:I2080)</f>
        <v>157986</v>
      </c>
      <c r="J2063" s="1225" t="n">
        <f aca="false">SUM(J2064:J2080)</f>
        <v>-166</v>
      </c>
      <c r="K2063" s="1813" t="n">
        <f aca="false">(IF($E2063&lt;&gt;0,$K$2,IF($F2063&lt;&gt;0,$K$2,IF($G2063&lt;&gt;0,$K$2,IF($H2063&lt;&gt;0,$K$2,IF($I2063&lt;&gt;0,$K$2,IF($J2063&lt;&gt;0,$K$2,"")))))))</f>
        <v>1</v>
      </c>
      <c r="L2063" s="1854"/>
    </row>
    <row r="2064" customFormat="false" ht="15.75" hidden="false" customHeight="false" outlineLevel="0" collapsed="false">
      <c r="A2064" s="1227" t="n">
        <v>10</v>
      </c>
      <c r="B2064" s="1243"/>
      <c r="C2064" s="1229" t="n">
        <v>1011</v>
      </c>
      <c r="D2064" s="1263" t="s">
        <v>748</v>
      </c>
      <c r="E2064" s="1058" t="n">
        <v>726</v>
      </c>
      <c r="F2064" s="1231" t="n">
        <f aca="false">G2064+H2064+I2064+J2064</f>
        <v>1364</v>
      </c>
      <c r="G2064" s="1060"/>
      <c r="H2064" s="1061"/>
      <c r="I2064" s="1061" t="n">
        <v>1364</v>
      </c>
      <c r="J2064" s="1062"/>
      <c r="K2064" s="1813" t="n">
        <f aca="false">(IF($E2064&lt;&gt;0,$K$2,IF($F2064&lt;&gt;0,$K$2,IF($G2064&lt;&gt;0,$K$2,IF($H2064&lt;&gt;0,$K$2,IF($I2064&lt;&gt;0,$K$2,IF($J2064&lt;&gt;0,$K$2,"")))))))</f>
        <v>1</v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9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50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1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false" customHeight="false" outlineLevel="0" collapsed="false">
      <c r="A2068" s="1227" t="n">
        <v>45</v>
      </c>
      <c r="B2068" s="1243"/>
      <c r="C2068" s="1244" t="n">
        <v>1015</v>
      </c>
      <c r="D2068" s="1245" t="s">
        <v>753</v>
      </c>
      <c r="E2068" s="1065" t="n">
        <v>1734214</v>
      </c>
      <c r="F2068" s="1246" t="n">
        <f aca="false">G2068+H2068+I2068+J2068</f>
        <v>378028</v>
      </c>
      <c r="G2068" s="1067" t="n">
        <v>359007</v>
      </c>
      <c r="H2068" s="1068"/>
      <c r="I2068" s="1068" t="n">
        <v>19021</v>
      </c>
      <c r="J2068" s="1069"/>
      <c r="K2068" s="1813" t="n">
        <f aca="false">(IF($E2068&lt;&gt;0,$K$2,IF($F2068&lt;&gt;0,$K$2,IF($G2068&lt;&gt;0,$K$2,IF($H2068&lt;&gt;0,$K$2,IF($I2068&lt;&gt;0,$K$2,IF($J2068&lt;&gt;0,$K$2,"")))))))</f>
        <v>1</v>
      </c>
      <c r="L2068" s="1854"/>
    </row>
    <row r="2069" customFormat="false" ht="15.75" hidden="false" customHeight="false" outlineLevel="0" collapsed="false">
      <c r="A2069" s="1227" t="n">
        <v>50</v>
      </c>
      <c r="B2069" s="1243"/>
      <c r="C2069" s="1264" t="n">
        <v>1016</v>
      </c>
      <c r="D2069" s="1265" t="s">
        <v>755</v>
      </c>
      <c r="E2069" s="1074" t="n">
        <v>1476620</v>
      </c>
      <c r="F2069" s="1266" t="n">
        <f aca="false">G2069+H2069+I2069+J2069</f>
        <v>440878</v>
      </c>
      <c r="G2069" s="1076" t="n">
        <v>435258</v>
      </c>
      <c r="H2069" s="1077"/>
      <c r="I2069" s="1077" t="n">
        <v>5620</v>
      </c>
      <c r="J2069" s="1078"/>
      <c r="K2069" s="1813" t="n">
        <f aca="false">(IF($E2069&lt;&gt;0,$K$2,IF($F2069&lt;&gt;0,$K$2,IF($G2069&lt;&gt;0,$K$2,IF($H2069&lt;&gt;0,$K$2,IF($I2069&lt;&gt;0,$K$2,IF($J2069&lt;&gt;0,$K$2,"")))))))</f>
        <v>1</v>
      </c>
      <c r="L2069" s="1854"/>
    </row>
    <row r="2070" customFormat="false" ht="15.75" hidden="false" customHeight="false" outlineLevel="0" collapsed="false">
      <c r="A2070" s="1227" t="n">
        <v>55</v>
      </c>
      <c r="B2070" s="1228"/>
      <c r="C2070" s="1270" t="n">
        <v>1020</v>
      </c>
      <c r="D2070" s="1271" t="s">
        <v>757</v>
      </c>
      <c r="E2070" s="1859" t="n">
        <v>6176608</v>
      </c>
      <c r="F2070" s="1273" t="n">
        <f aca="false">G2070+H2070+I2070+J2070</f>
        <v>1182003</v>
      </c>
      <c r="G2070" s="1500" t="n">
        <v>1161968</v>
      </c>
      <c r="H2070" s="1501"/>
      <c r="I2070" s="1501" t="n">
        <v>20201</v>
      </c>
      <c r="J2070" s="1502" t="n">
        <v>-166</v>
      </c>
      <c r="K2070" s="1813" t="n">
        <f aca="false">(IF($E2070&lt;&gt;0,$K$2,IF($F2070&lt;&gt;0,$K$2,IF($G2070&lt;&gt;0,$K$2,IF($H2070&lt;&gt;0,$K$2,IF($I2070&lt;&gt;0,$K$2,IF($J2070&lt;&gt;0,$K$2,"")))))))</f>
        <v>1</v>
      </c>
      <c r="L2070" s="1854"/>
    </row>
    <row r="2071" customFormat="false" ht="15.75" hidden="false" customHeight="false" outlineLevel="0" collapsed="false">
      <c r="A2071" s="1227" t="n">
        <v>60</v>
      </c>
      <c r="B2071" s="1243"/>
      <c r="C2071" s="1277" t="n">
        <v>1030</v>
      </c>
      <c r="D2071" s="1278" t="s">
        <v>759</v>
      </c>
      <c r="E2071" s="1860" t="n">
        <v>363000</v>
      </c>
      <c r="F2071" s="1280" t="n">
        <f aca="false">G2071+H2071+I2071+J2071</f>
        <v>11090</v>
      </c>
      <c r="G2071" s="1493" t="n">
        <v>9719</v>
      </c>
      <c r="H2071" s="1494"/>
      <c r="I2071" s="1494" t="n">
        <v>1371</v>
      </c>
      <c r="J2071" s="1495"/>
      <c r="K2071" s="1813" t="n">
        <f aca="false">(IF($E2071&lt;&gt;0,$K$2,IF($F2071&lt;&gt;0,$K$2,IF($G2071&lt;&gt;0,$K$2,IF($H2071&lt;&gt;0,$K$2,IF($I2071&lt;&gt;0,$K$2,IF($J2071&lt;&gt;0,$K$2,"")))))))</f>
        <v>1</v>
      </c>
      <c r="L2071" s="1854"/>
    </row>
    <row r="2072" customFormat="false" ht="15.75" hidden="false" customHeight="false" outlineLevel="0" collapsed="false">
      <c r="A2072" s="1219" t="n">
        <v>65</v>
      </c>
      <c r="B2072" s="1243"/>
      <c r="C2072" s="1270" t="n">
        <v>1051</v>
      </c>
      <c r="D2072" s="1285" t="s">
        <v>760</v>
      </c>
      <c r="E2072" s="1859" t="n">
        <v>615992</v>
      </c>
      <c r="F2072" s="1273" t="n">
        <f aca="false">G2072+H2072+I2072+J2072</f>
        <v>110660</v>
      </c>
      <c r="G2072" s="1500" t="n">
        <v>2427</v>
      </c>
      <c r="H2072" s="1501"/>
      <c r="I2072" s="1501" t="n">
        <v>108233</v>
      </c>
      <c r="J2072" s="1502"/>
      <c r="K2072" s="1813" t="n">
        <f aca="false">(IF($E2072&lt;&gt;0,$K$2,IF($F2072&lt;&gt;0,$K$2,IF($G2072&lt;&gt;0,$K$2,IF($H2072&lt;&gt;0,$K$2,IF($I2072&lt;&gt;0,$K$2,IF($J2072&lt;&gt;0,$K$2,"")))))))</f>
        <v>1</v>
      </c>
      <c r="L2072" s="1854"/>
    </row>
    <row r="2073" customFormat="false" ht="15.75" hidden="false" customHeight="false" outlineLevel="0" collapsed="false">
      <c r="A2073" s="1227" t="n">
        <v>70</v>
      </c>
      <c r="B2073" s="1243"/>
      <c r="C2073" s="1244" t="n">
        <v>1052</v>
      </c>
      <c r="D2073" s="1245" t="s">
        <v>761</v>
      </c>
      <c r="E2073" s="1065" t="n">
        <v>8000</v>
      </c>
      <c r="F2073" s="1246" t="n">
        <f aca="false">G2073+H2073+I2073+J2073</f>
        <v>478</v>
      </c>
      <c r="G2073" s="1067" t="n">
        <v>-813</v>
      </c>
      <c r="H2073" s="1068"/>
      <c r="I2073" s="1068" t="n">
        <v>1291</v>
      </c>
      <c r="J2073" s="1069"/>
      <c r="K2073" s="1813" t="n">
        <f aca="false">(IF($E2073&lt;&gt;0,$K$2,IF($F2073&lt;&gt;0,$K$2,IF($G2073&lt;&gt;0,$K$2,IF($H2073&lt;&gt;0,$K$2,IF($I2073&lt;&gt;0,$K$2,IF($J2073&lt;&gt;0,$K$2,"")))))))</f>
        <v>1</v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2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false" customHeight="false" outlineLevel="0" collapsed="false">
      <c r="A2075" s="1227" t="n">
        <v>80</v>
      </c>
      <c r="B2075" s="1243"/>
      <c r="C2075" s="1270" t="n">
        <v>1062</v>
      </c>
      <c r="D2075" s="1271" t="s">
        <v>763</v>
      </c>
      <c r="E2075" s="1859" t="n">
        <v>70360</v>
      </c>
      <c r="F2075" s="1273" t="n">
        <f aca="false">G2075+H2075+I2075+J2075</f>
        <v>3548</v>
      </c>
      <c r="G2075" s="1500" t="n">
        <v>3548</v>
      </c>
      <c r="H2075" s="1501"/>
      <c r="I2075" s="1501"/>
      <c r="J2075" s="1502"/>
      <c r="K2075" s="1813" t="n">
        <f aca="false">(IF($E2075&lt;&gt;0,$K$2,IF($F2075&lt;&gt;0,$K$2,IF($G2075&lt;&gt;0,$K$2,IF($H2075&lt;&gt;0,$K$2,IF($I2075&lt;&gt;0,$K$2,IF($J2075&lt;&gt;0,$K$2,"")))))))</f>
        <v>1</v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4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false" customHeight="false" outlineLevel="0" collapsed="false">
      <c r="A2077" s="1227" t="n">
        <v>85</v>
      </c>
      <c r="B2077" s="1243"/>
      <c r="C2077" s="1287" t="n">
        <v>1069</v>
      </c>
      <c r="D2077" s="1288" t="s">
        <v>765</v>
      </c>
      <c r="E2077" s="1861" t="n">
        <v>8200</v>
      </c>
      <c r="F2077" s="1290" t="n">
        <f aca="false">G2077+H2077+I2077+J2077</f>
        <v>1394</v>
      </c>
      <c r="G2077" s="1675" t="n">
        <v>1394</v>
      </c>
      <c r="H2077" s="1676"/>
      <c r="I2077" s="1676"/>
      <c r="J2077" s="1677"/>
      <c r="K2077" s="1813" t="n">
        <f aca="false">(IF($E2077&lt;&gt;0,$K$2,IF($F2077&lt;&gt;0,$K$2,IF($G2077&lt;&gt;0,$K$2,IF($H2077&lt;&gt;0,$K$2,IF($I2077&lt;&gt;0,$K$2,IF($J2077&lt;&gt;0,$K$2,"")))))))</f>
        <v>1</v>
      </c>
      <c r="L2077" s="1854"/>
    </row>
    <row r="2078" customFormat="false" ht="15.75" hidden="false" customHeight="false" outlineLevel="0" collapsed="false">
      <c r="A2078" s="1227" t="n">
        <v>90</v>
      </c>
      <c r="B2078" s="1228"/>
      <c r="C2078" s="1270" t="n">
        <v>1091</v>
      </c>
      <c r="D2078" s="1285" t="s">
        <v>766</v>
      </c>
      <c r="E2078" s="1859" t="n">
        <v>405000</v>
      </c>
      <c r="F2078" s="1273" t="n">
        <f aca="false">G2078+H2078+I2078+J2078</f>
        <v>0</v>
      </c>
      <c r="G2078" s="1500"/>
      <c r="H2078" s="1501"/>
      <c r="I2078" s="1501"/>
      <c r="J2078" s="1502"/>
      <c r="K2078" s="1813" t="n">
        <f aca="false">(IF($E2078&lt;&gt;0,$K$2,IF($F2078&lt;&gt;0,$K$2,IF($G2078&lt;&gt;0,$K$2,IF($H2078&lt;&gt;0,$K$2,IF($I2078&lt;&gt;0,$K$2,IF($J2078&lt;&gt;0,$K$2,"")))))))</f>
        <v>1</v>
      </c>
      <c r="L2078" s="1854"/>
    </row>
    <row r="2079" customFormat="false" ht="15.75" hidden="false" customHeight="false" outlineLevel="0" collapsed="false">
      <c r="A2079" s="1227" t="n">
        <v>90</v>
      </c>
      <c r="B2079" s="1243"/>
      <c r="C2079" s="1244" t="n">
        <v>1092</v>
      </c>
      <c r="D2079" s="1245" t="s">
        <v>767</v>
      </c>
      <c r="E2079" s="1065" t="n">
        <v>550919</v>
      </c>
      <c r="F2079" s="1246" t="n">
        <f aca="false">G2079+H2079+I2079+J2079</f>
        <v>40346</v>
      </c>
      <c r="G2079" s="1067" t="n">
        <v>39461</v>
      </c>
      <c r="H2079" s="1068"/>
      <c r="I2079" s="1068" t="n">
        <v>885</v>
      </c>
      <c r="J2079" s="1069"/>
      <c r="K2079" s="1813" t="n">
        <f aca="false">(IF($E2079&lt;&gt;0,$K$2,IF($F2079&lt;&gt;0,$K$2,IF($G2079&lt;&gt;0,$K$2,IF($H2079&lt;&gt;0,$K$2,IF($I2079&lt;&gt;0,$K$2,IF($J2079&lt;&gt;0,$K$2,"")))))))</f>
        <v>1</v>
      </c>
      <c r="L2079" s="1854"/>
    </row>
    <row r="2080" customFormat="false" ht="15.75" hidden="false" customHeight="false" outlineLevel="0" collapsed="false">
      <c r="A2080" s="1219" t="n">
        <v>115</v>
      </c>
      <c r="B2080" s="1243"/>
      <c r="C2080" s="1235" t="n">
        <v>1098</v>
      </c>
      <c r="D2080" s="1294" t="s">
        <v>768</v>
      </c>
      <c r="E2080" s="1090" t="n">
        <v>41274</v>
      </c>
      <c r="F2080" s="1237" t="n">
        <f aca="false">G2080+H2080+I2080+J2080</f>
        <v>0</v>
      </c>
      <c r="G2080" s="1092"/>
      <c r="H2080" s="1093"/>
      <c r="I2080" s="1093"/>
      <c r="J2080" s="1094"/>
      <c r="K2080" s="1813" t="n">
        <f aca="false">(IF($E2080&lt;&gt;0,$K$2,IF($F2080&lt;&gt;0,$K$2,IF($G2080&lt;&gt;0,$K$2,IF($H2080&lt;&gt;0,$K$2,IF($I2080&lt;&gt;0,$K$2,IF($J2080&lt;&gt;0,$K$2,"")))))))</f>
        <v>1</v>
      </c>
      <c r="L2080" s="1854"/>
    </row>
    <row r="2081" customFormat="false" ht="15.75" hidden="fals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481233</v>
      </c>
      <c r="F2081" s="1262" t="n">
        <f aca="false">SUM(F2082:F2084)</f>
        <v>168323</v>
      </c>
      <c r="G2081" s="1224" t="n">
        <f aca="false">SUM(G2082:G2084)</f>
        <v>159707</v>
      </c>
      <c r="H2081" s="626" t="n">
        <f aca="false">SUM(H2082:H2084)</f>
        <v>0</v>
      </c>
      <c r="I2081" s="626" t="n">
        <f aca="false">SUM(I2082:I2084)</f>
        <v>7136</v>
      </c>
      <c r="J2081" s="1225" t="n">
        <f aca="false">SUM(J2082:J2084)</f>
        <v>1480</v>
      </c>
      <c r="K2081" s="1813" t="n">
        <f aca="false">(IF($E2081&lt;&gt;0,$K$2,IF($F2081&lt;&gt;0,$K$2,IF($G2081&lt;&gt;0,$K$2,IF($H2081&lt;&gt;0,$K$2,IF($I2081&lt;&gt;0,$K$2,IF($J2081&lt;&gt;0,$K$2,"")))))))</f>
        <v>1</v>
      </c>
      <c r="L2081" s="1854"/>
    </row>
    <row r="2082" customFormat="false" ht="31.5" hidden="fals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 t="n">
        <v>78000</v>
      </c>
      <c r="F2082" s="1231" t="n">
        <f aca="false">G2082+H2082+I2082+J2082</f>
        <v>30777</v>
      </c>
      <c r="G2082" s="1060" t="n">
        <v>22512</v>
      </c>
      <c r="H2082" s="1061"/>
      <c r="I2082" s="1061" t="n">
        <v>7465</v>
      </c>
      <c r="J2082" s="1062" t="n">
        <v>800</v>
      </c>
      <c r="K2082" s="1813" t="n">
        <f aca="false">(IF($E2082&lt;&gt;0,$K$2,IF($F2082&lt;&gt;0,$K$2,IF($G2082&lt;&gt;0,$K$2,IF($H2082&lt;&gt;0,$K$2,IF($I2082&lt;&gt;0,$K$2,IF($J2082&lt;&gt;0,$K$2,"")))))))</f>
        <v>1</v>
      </c>
      <c r="L2082" s="1854"/>
    </row>
    <row r="2083" customFormat="false" ht="31.5" hidden="fals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 t="n">
        <v>403233</v>
      </c>
      <c r="F2083" s="1246" t="n">
        <f aca="false">G2083+H2083+I2083+J2083</f>
        <v>137546</v>
      </c>
      <c r="G2083" s="1067" t="n">
        <v>137195</v>
      </c>
      <c r="H2083" s="1068"/>
      <c r="I2083" s="1068" t="n">
        <v>-329</v>
      </c>
      <c r="J2083" s="1069" t="n">
        <v>680</v>
      </c>
      <c r="K2083" s="1813" t="n">
        <f aca="false">(IF($E2083&lt;&gt;0,$K$2,IF($F2083&lt;&gt;0,$K$2,IF($G2083&lt;&gt;0,$K$2,IF($H2083&lt;&gt;0,$K$2,IF($I2083&lt;&gt;0,$K$2,IF($J2083&lt;&gt;0,$K$2,"")))))))</f>
        <v>1</v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2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3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5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6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8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9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fals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207854</v>
      </c>
      <c r="F2098" s="1262" t="n">
        <f aca="false">SUM(F2099:F2106)</f>
        <v>1644</v>
      </c>
      <c r="G2098" s="1224" t="n">
        <f aca="false">SUM(G2099:G2106)</f>
        <v>1476</v>
      </c>
      <c r="H2098" s="626" t="n">
        <f aca="false">SUM(H2099:H2106)</f>
        <v>0</v>
      </c>
      <c r="I2098" s="626" t="n">
        <f aca="false">SUM(I2099:I2106)</f>
        <v>8</v>
      </c>
      <c r="J2098" s="1225" t="n">
        <f aca="false">SUM(J2099:J2106)</f>
        <v>160</v>
      </c>
      <c r="K2098" s="1813" t="n">
        <f aca="false">(IF($E2098&lt;&gt;0,$K$2,IF($F2098&lt;&gt;0,$K$2,IF($G2098&lt;&gt;0,$K$2,IF($H2098&lt;&gt;0,$K$2,IF($I2098&lt;&gt;0,$K$2,IF($J2098&lt;&gt;0,$K$2,"")))))))</f>
        <v>1</v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80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1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2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3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4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5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false" customHeight="false" outlineLevel="0" collapsed="false">
      <c r="A2105" s="1227" t="n">
        <v>230</v>
      </c>
      <c r="B2105" s="1243"/>
      <c r="C2105" s="1270" t="n">
        <v>2991</v>
      </c>
      <c r="D2105" s="1315" t="s">
        <v>786</v>
      </c>
      <c r="E2105" s="1859" t="n">
        <v>207854</v>
      </c>
      <c r="F2105" s="1273" t="n">
        <f aca="false">G2105+H2105+I2105+J2105</f>
        <v>1644</v>
      </c>
      <c r="G2105" s="1500" t="n">
        <v>1476</v>
      </c>
      <c r="H2105" s="1501"/>
      <c r="I2105" s="1501" t="n">
        <v>8</v>
      </c>
      <c r="J2105" s="1502" t="n">
        <v>160</v>
      </c>
      <c r="K2105" s="1813" t="n">
        <f aca="false">(IF($E2105&lt;&gt;0,$K$2,IF($F2105&lt;&gt;0,$K$2,IF($G2105&lt;&gt;0,$K$2,IF($H2105&lt;&gt;0,$K$2,IF($I2105&lt;&gt;0,$K$2,IF($J2105&lt;&gt;0,$K$2,"")))))))</f>
        <v>1</v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7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8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9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90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1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2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3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4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5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6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7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8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9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800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2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3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4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5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fals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 t="n">
        <v>142697</v>
      </c>
      <c r="F2134" s="1262" t="n">
        <f aca="false">G2134+H2134+I2134+J2134</f>
        <v>0</v>
      </c>
      <c r="G2134" s="1856"/>
      <c r="H2134" s="1857"/>
      <c r="I2134" s="1857"/>
      <c r="J2134" s="1858"/>
      <c r="K2134" s="1813" t="n">
        <f aca="false">(IF($E2134&lt;&gt;0,$K$2,IF($F2134&lt;&gt;0,$K$2,IF($G2134&lt;&gt;0,$K$2,IF($H2134&lt;&gt;0,$K$2,IF($I2134&lt;&gt;0,$K$2,IF($J2134&lt;&gt;0,$K$2,"")))))))</f>
        <v>1</v>
      </c>
      <c r="L2134" s="1854"/>
    </row>
    <row r="2135" customFormat="false" ht="15.75" hidden="fals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197350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n">
        <f aca="false">(IF($E2135&lt;&gt;0,$K$2,IF($F2135&lt;&gt;0,$K$2,IF($G2135&lt;&gt;0,$K$2,IF($H2135&lt;&gt;0,$K$2,IF($I2135&lt;&gt;0,$K$2,IF($J2135&lt;&gt;0,$K$2,"")))))))</f>
        <v>1</v>
      </c>
      <c r="L2135" s="1854"/>
    </row>
    <row r="2136" customFormat="false" ht="15.75" hidden="false" customHeight="false" outlineLevel="0" collapsed="false">
      <c r="A2136" s="1227" t="n">
        <v>500</v>
      </c>
      <c r="B2136" s="1331"/>
      <c r="C2136" s="1332" t="n">
        <v>5201</v>
      </c>
      <c r="D2136" s="1333" t="s">
        <v>806</v>
      </c>
      <c r="E2136" s="1058" t="n">
        <v>800000</v>
      </c>
      <c r="F2136" s="1231" t="n">
        <f aca="false">G2136+H2136+I2136+J2136</f>
        <v>0</v>
      </c>
      <c r="G2136" s="1060"/>
      <c r="H2136" s="1061"/>
      <c r="I2136" s="1061"/>
      <c r="J2136" s="1062"/>
      <c r="K2136" s="1813" t="n">
        <f aca="false">(IF($E2136&lt;&gt;0,$K$2,IF($F2136&lt;&gt;0,$K$2,IF($G2136&lt;&gt;0,$K$2,IF($H2136&lt;&gt;0,$K$2,IF($I2136&lt;&gt;0,$K$2,IF($J2136&lt;&gt;0,$K$2,"")))))))</f>
        <v>1</v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7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false" customHeight="false" outlineLevel="0" collapsed="false">
      <c r="A2138" s="1227" t="n">
        <v>510</v>
      </c>
      <c r="B2138" s="1331"/>
      <c r="C2138" s="1336" t="n">
        <v>5203</v>
      </c>
      <c r="D2138" s="1337" t="s">
        <v>808</v>
      </c>
      <c r="E2138" s="1065" t="n">
        <v>1168500</v>
      </c>
      <c r="F2138" s="1246" t="n">
        <f aca="false">G2138+H2138+I2138+J2138</f>
        <v>0</v>
      </c>
      <c r="G2138" s="1067"/>
      <c r="H2138" s="1068"/>
      <c r="I2138" s="1068"/>
      <c r="J2138" s="1069"/>
      <c r="K2138" s="1813" t="n">
        <f aca="false">(IF($E2138&lt;&gt;0,$K$2,IF($F2138&lt;&gt;0,$K$2,IF($G2138&lt;&gt;0,$K$2,IF($H2138&lt;&gt;0,$K$2,IF($I2138&lt;&gt;0,$K$2,IF($J2138&lt;&gt;0,$K$2,"")))))))</f>
        <v>1</v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9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false" customHeight="false" outlineLevel="0" collapsed="false">
      <c r="A2140" s="1227" t="n">
        <v>520</v>
      </c>
      <c r="B2140" s="1331"/>
      <c r="C2140" s="1336" t="n">
        <v>5205</v>
      </c>
      <c r="D2140" s="1337" t="s">
        <v>810</v>
      </c>
      <c r="E2140" s="1065" t="n">
        <v>5000</v>
      </c>
      <c r="F2140" s="1246" t="n">
        <f aca="false">G2140+H2140+I2140+J2140</f>
        <v>0</v>
      </c>
      <c r="G2140" s="1067"/>
      <c r="H2140" s="1068"/>
      <c r="I2140" s="1068"/>
      <c r="J2140" s="1069"/>
      <c r="K2140" s="1813" t="n">
        <f aca="false">(IF($E2140&lt;&gt;0,$K$2,IF($F2140&lt;&gt;0,$K$2,IF($G2140&lt;&gt;0,$K$2,IF($H2140&lt;&gt;0,$K$2,IF($I2140&lt;&gt;0,$K$2,IF($J2140&lt;&gt;0,$K$2,"")))))))</f>
        <v>1</v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1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2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fals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2883803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n">
        <f aca="false">(IF($E2143&lt;&gt;0,$K$2,IF($F2143&lt;&gt;0,$K$2,IF($G2143&lt;&gt;0,$K$2,IF($H2143&lt;&gt;0,$K$2,IF($I2143&lt;&gt;0,$K$2,IF($J2143&lt;&gt;0,$K$2,"")))))))</f>
        <v>1</v>
      </c>
      <c r="L2143" s="1854"/>
    </row>
    <row r="2144" customFormat="false" ht="15.75" hidden="fals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 t="n">
        <v>2883803</v>
      </c>
      <c r="F2144" s="1231" t="n">
        <f aca="false">G2144+H2144+I2144+J2144</f>
        <v>0</v>
      </c>
      <c r="G2144" s="1060"/>
      <c r="H2144" s="1061"/>
      <c r="I2144" s="1061"/>
      <c r="J2144" s="1062"/>
      <c r="K2144" s="1813" t="n">
        <f aca="false">(IF($E2144&lt;&gt;0,$K$2,IF($F2144&lt;&gt;0,$K$2,IF($G2144&lt;&gt;0,$K$2,IF($H2144&lt;&gt;0,$K$2,IF($I2144&lt;&gt;0,$K$2,IF($J2144&lt;&gt;0,$K$2,"")))))))</f>
        <v>1</v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4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5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6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7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8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9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20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1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2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fals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 t="n">
        <v>114554300</v>
      </c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n">
        <f aca="false">(IF($E2157&lt;&gt;0,$K$2,IF($F2157&lt;&gt;0,$K$2,IF($G2157&lt;&gt;0,$K$2,IF($H2157&lt;&gt;0,$K$2,IF($I2157&lt;&gt;0,$K$2,IF($J2157&lt;&gt;0,$K$2,"")))))))</f>
        <v>1</v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8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169334300</v>
      </c>
      <c r="F2161" s="1367" t="n">
        <f aca="false">SUM(F2045,F2048,F2054,F2062,F2063,F2081,F2085,F2091,F2094,F2095,F2096,F2097,F2098,F2107,F2114,F2115,F2116,F2117,F2124,F2128,F2129,F2130,F2131,F2134,F2135,F2143,F2146,F2147,F2152)+F2157</f>
        <v>11673827</v>
      </c>
      <c r="G2161" s="1368" t="n">
        <f aca="false">SUM(G2045,G2048,G2054,G2062,G2063,G2081,G2085,G2091,G2094,G2095,G2096,G2097,G2098,G2107,G2114,G2115,G2116,G2117,G2124,G2128,G2129,G2130,G2131,G2134,G2135,G2143,G2146,G2147,G2152)+G2157</f>
        <v>8651556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170148</v>
      </c>
      <c r="J2161" s="1370" t="n">
        <f aca="false">SUM(J2045,J2048,J2054,J2062,J2063,J2081,J2085,J2091,J2094,J2095,J2096,J2097,J2098,J2107,J2114,J2115,J2116,J2117,J2124,J2128,J2129,J2130,J2131,J2134,J2135,J2143,J2146,J2147,J2152)+J2157</f>
        <v>2852123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4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5.7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5.75" hidden="fals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n">
        <f aca="false">(IF(SUM(K2175:K2196)&lt;&gt;0,$K$2,""))</f>
        <v>1</v>
      </c>
      <c r="L2164" s="1814"/>
    </row>
    <row r="2165" customFormat="false" ht="15.75" hidden="fals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n">
        <f aca="false">(IF(SUM(K2175:K2196)&lt;&gt;0,$K$2,""))</f>
        <v>1</v>
      </c>
      <c r="L2165" s="1814"/>
    </row>
    <row r="2166" customFormat="false" ht="15.75" hidden="fals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n">
        <f aca="false">(IF(SUM(K2175:K2196)&lt;&gt;0,$K$2,""))</f>
        <v>1</v>
      </c>
      <c r="L2166" s="1814"/>
    </row>
    <row r="2167" customFormat="false" ht="18.75" hidden="false" customHeight="false" outlineLevel="0" collapsed="false">
      <c r="A2167" s="1227" t="n">
        <v>785</v>
      </c>
      <c r="B2167" s="1171" t="str">
        <f aca="false">$B$9</f>
        <v>Национална здравносигурителна каса</v>
      </c>
      <c r="C2167" s="1171"/>
      <c r="D2167" s="1171"/>
      <c r="E2167" s="1000" t="n">
        <f aca="false">$E$9</f>
        <v>43101</v>
      </c>
      <c r="F2167" s="1172" t="n">
        <f aca="false">$F$9</f>
        <v>43190</v>
      </c>
      <c r="G2167" s="1167"/>
      <c r="H2167" s="1167"/>
      <c r="I2167" s="1167"/>
      <c r="J2167" s="1167"/>
      <c r="K2167" s="1886" t="n">
        <f aca="false">(IF(SUM(K2175:K2196)&lt;&gt;0,$K$2,""))</f>
        <v>1</v>
      </c>
      <c r="L2167" s="1814"/>
    </row>
    <row r="2168" customFormat="false" ht="15.75" hidden="fals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n">
        <f aca="false">(IF(SUM(K2175:K2196)&lt;&gt;0,$K$2,""))</f>
        <v>1</v>
      </c>
      <c r="L2168" s="1814"/>
    </row>
    <row r="2169" customFormat="false" ht="15.75" hidden="fals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n">
        <f aca="false">(IF(SUM(K2175:K2196)&lt;&gt;0,$K$2,""))</f>
        <v>1</v>
      </c>
      <c r="L2169" s="1814"/>
    </row>
    <row r="2170" customFormat="false" ht="19.5" hidden="false" customHeight="false" outlineLevel="0" collapsed="false">
      <c r="A2170" s="1219" t="n">
        <v>805</v>
      </c>
      <c r="B2170" s="1821" t="str">
        <f aca="false">$B$12</f>
        <v>Национална здравноосигурителна каса</v>
      </c>
      <c r="C2170" s="1821"/>
      <c r="D2170" s="1821"/>
      <c r="E2170" s="1175" t="s">
        <v>720</v>
      </c>
      <c r="F2170" s="1176" t="str">
        <f aca="false">$F$12</f>
        <v>5600</v>
      </c>
      <c r="G2170" s="1167"/>
      <c r="H2170" s="1167"/>
      <c r="I2170" s="1167"/>
      <c r="J2170" s="1167"/>
      <c r="K2170" s="1886" t="n">
        <f aca="false">(IF(SUM(K2175:K2196)&lt;&gt;0,$K$2,""))</f>
        <v>1</v>
      </c>
      <c r="L2170" s="1814"/>
    </row>
    <row r="2171" customFormat="false" ht="15.75" hidden="fals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n">
        <f aca="false">(IF(SUM(K2175:K2196)&lt;&gt;0,$K$2,""))</f>
        <v>1</v>
      </c>
      <c r="L2171" s="1814"/>
    </row>
    <row r="2172" customFormat="false" ht="19.5" hidden="false" customHeight="false" outlineLevel="0" collapsed="false">
      <c r="A2172" s="1227" t="n">
        <v>815</v>
      </c>
      <c r="B2172" s="1887"/>
      <c r="C2172" s="1887"/>
      <c r="D2172" s="1376" t="s">
        <v>824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n">
        <f aca="false">(IF(SUM(K2175:K2196)&lt;&gt;0,$K$2,""))</f>
        <v>1</v>
      </c>
      <c r="L2172" s="1814"/>
    </row>
    <row r="2173" customFormat="false" ht="16.5" hidden="fals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n">
        <f aca="false">(IF(SUM(K2175:K2196)&lt;&gt;0,$K$2,""))</f>
        <v>1</v>
      </c>
      <c r="L2173" s="1814"/>
    </row>
    <row r="2174" customFormat="false" ht="15.75" hidden="false" customHeight="false" outlineLevel="0" collapsed="false">
      <c r="A2174" s="1219" t="n">
        <v>820</v>
      </c>
      <c r="B2174" s="1381" t="s">
        <v>826</v>
      </c>
      <c r="C2174" s="1382" t="s">
        <v>1103</v>
      </c>
      <c r="D2174" s="1383" t="s">
        <v>828</v>
      </c>
      <c r="E2174" s="1384" t="s">
        <v>829</v>
      </c>
      <c r="F2174" s="1385" t="s">
        <v>830</v>
      </c>
      <c r="G2174" s="1441"/>
      <c r="H2174" s="1441"/>
      <c r="I2174" s="1441"/>
      <c r="J2174" s="1441"/>
      <c r="K2174" s="1886" t="n">
        <f aca="false">(IF(SUM(K2175:K2196)&lt;&gt;0,$K$2,""))</f>
        <v>1</v>
      </c>
      <c r="L2174" s="1814"/>
    </row>
    <row r="2175" customFormat="false" ht="15.75" hidden="false" customHeight="false" outlineLevel="0" collapsed="false">
      <c r="A2175" s="1227" t="n">
        <v>821</v>
      </c>
      <c r="B2175" s="1386"/>
      <c r="C2175" s="1387" t="s">
        <v>831</v>
      </c>
      <c r="D2175" s="1388" t="s">
        <v>832</v>
      </c>
      <c r="E2175" s="1889" t="n">
        <f aca="false">E2176+E2177</f>
        <v>2261</v>
      </c>
      <c r="F2175" s="1890" t="n">
        <f aca="false">F2176+F2177</f>
        <v>2116</v>
      </c>
      <c r="G2175" s="1441"/>
      <c r="H2175" s="1441"/>
      <c r="I2175" s="1441"/>
      <c r="J2175" s="1441"/>
      <c r="K2175" s="1052" t="n">
        <f aca="false">(IF($E2175&lt;&gt;0,$K$2,IF($F2175&lt;&gt;0,$K$2,"")))</f>
        <v>1</v>
      </c>
      <c r="L2175" s="1814"/>
    </row>
    <row r="2176" customFormat="false" ht="15.75" hidden="false" customHeight="false" outlineLevel="0" collapsed="false">
      <c r="A2176" s="1227" t="n">
        <v>822</v>
      </c>
      <c r="B2176" s="1391"/>
      <c r="C2176" s="1392" t="s">
        <v>833</v>
      </c>
      <c r="D2176" s="1393" t="s">
        <v>834</v>
      </c>
      <c r="E2176" s="1891" t="n">
        <v>1193</v>
      </c>
      <c r="F2176" s="1892" t="n">
        <v>1129</v>
      </c>
      <c r="G2176" s="1441"/>
      <c r="H2176" s="1441"/>
      <c r="I2176" s="1441"/>
      <c r="J2176" s="1441"/>
      <c r="K2176" s="1052" t="n">
        <f aca="false">(IF($E2176&lt;&gt;0,$K$2,IF($F2176&lt;&gt;0,$K$2,"")))</f>
        <v>1</v>
      </c>
      <c r="L2176" s="1814"/>
    </row>
    <row r="2177" customFormat="false" ht="15.75" hidden="false" customHeight="false" outlineLevel="0" collapsed="false">
      <c r="A2177" s="1227" t="n">
        <v>823</v>
      </c>
      <c r="B2177" s="1396"/>
      <c r="C2177" s="1397" t="s">
        <v>835</v>
      </c>
      <c r="D2177" s="1398" t="s">
        <v>836</v>
      </c>
      <c r="E2177" s="1893" t="n">
        <v>1068</v>
      </c>
      <c r="F2177" s="1894" t="n">
        <v>987</v>
      </c>
      <c r="G2177" s="1441"/>
      <c r="H2177" s="1441"/>
      <c r="I2177" s="1441"/>
      <c r="J2177" s="1441"/>
      <c r="K2177" s="1052" t="n">
        <f aca="false">(IF($E2177&lt;&gt;0,$K$2,IF($F2177&lt;&gt;0,$K$2,"")))</f>
        <v>1</v>
      </c>
      <c r="L2177" s="1814"/>
    </row>
    <row r="2178" customFormat="false" ht="15.75" hidden="false" customHeight="false" outlineLevel="0" collapsed="false">
      <c r="A2178" s="1227" t="n">
        <v>825</v>
      </c>
      <c r="B2178" s="1386"/>
      <c r="C2178" s="1387" t="s">
        <v>837</v>
      </c>
      <c r="D2178" s="1388" t="s">
        <v>838</v>
      </c>
      <c r="E2178" s="1895" t="n">
        <f aca="false">E2179+E2180</f>
        <v>2261</v>
      </c>
      <c r="F2178" s="1896" t="n">
        <f aca="false">F2179+F2180</f>
        <v>2121</v>
      </c>
      <c r="G2178" s="1441"/>
      <c r="H2178" s="1441"/>
      <c r="I2178" s="1441"/>
      <c r="J2178" s="1441"/>
      <c r="K2178" s="1052" t="n">
        <f aca="false">(IF($E2178&lt;&gt;0,$K$2,IF($F2178&lt;&gt;0,$K$2,"")))</f>
        <v>1</v>
      </c>
      <c r="L2178" s="1814"/>
    </row>
    <row r="2179" customFormat="false" ht="15.75" hidden="false" customHeight="false" outlineLevel="0" collapsed="false">
      <c r="A2179" s="1227"/>
      <c r="B2179" s="1391"/>
      <c r="C2179" s="1392" t="s">
        <v>839</v>
      </c>
      <c r="D2179" s="1393" t="s">
        <v>834</v>
      </c>
      <c r="E2179" s="1891" t="n">
        <v>1193</v>
      </c>
      <c r="F2179" s="1892" t="n">
        <v>1130</v>
      </c>
      <c r="G2179" s="1441"/>
      <c r="H2179" s="1441"/>
      <c r="I2179" s="1441"/>
      <c r="J2179" s="1441"/>
      <c r="K2179" s="1052" t="n">
        <f aca="false">(IF($E2179&lt;&gt;0,$K$2,IF($F2179&lt;&gt;0,$K$2,"")))</f>
        <v>1</v>
      </c>
      <c r="L2179" s="1814"/>
    </row>
    <row r="2180" customFormat="false" ht="15.75" hidden="false" customHeight="false" outlineLevel="0" collapsed="false">
      <c r="A2180" s="1227"/>
      <c r="B2180" s="1401"/>
      <c r="C2180" s="1402" t="s">
        <v>840</v>
      </c>
      <c r="D2180" s="1403" t="s">
        <v>841</v>
      </c>
      <c r="E2180" s="1897" t="n">
        <v>1068</v>
      </c>
      <c r="F2180" s="1898" t="n">
        <v>991</v>
      </c>
      <c r="G2180" s="1441"/>
      <c r="H2180" s="1441"/>
      <c r="I2180" s="1441"/>
      <c r="J2180" s="1441"/>
      <c r="K2180" s="1052" t="n">
        <f aca="false">(IF($E2180&lt;&gt;0,$K$2,IF($F2180&lt;&gt;0,$K$2,"")))</f>
        <v>1</v>
      </c>
      <c r="L2180" s="1814"/>
    </row>
    <row r="2181" customFormat="false" ht="15.75" hidden="true" customHeight="false" outlineLevel="0" collapsed="false">
      <c r="A2181" s="1227"/>
      <c r="B2181" s="1386"/>
      <c r="C2181" s="1387" t="s">
        <v>842</v>
      </c>
      <c r="D2181" s="1388" t="s">
        <v>843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5.75" hidden="true" customHeight="false" outlineLevel="0" collapsed="false">
      <c r="A2182" s="1227"/>
      <c r="B2182" s="1391"/>
      <c r="C2182" s="1408" t="s">
        <v>844</v>
      </c>
      <c r="D2182" s="1409" t="s">
        <v>845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5.75" hidden="true" customHeight="false" outlineLevel="0" collapsed="false">
      <c r="A2183" s="1227"/>
      <c r="B2183" s="1401"/>
      <c r="C2183" s="1397" t="s">
        <v>846</v>
      </c>
      <c r="D2183" s="1398" t="s">
        <v>847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5.75" hidden="false" customHeight="false" outlineLevel="0" collapsed="false">
      <c r="A2184" s="1227"/>
      <c r="B2184" s="1386"/>
      <c r="C2184" s="1387" t="s">
        <v>849</v>
      </c>
      <c r="D2184" s="1388" t="s">
        <v>850</v>
      </c>
      <c r="E2184" s="1895"/>
      <c r="F2184" s="1896" t="n">
        <v>78</v>
      </c>
      <c r="G2184" s="1441"/>
      <c r="H2184" s="1441"/>
      <c r="I2184" s="1441"/>
      <c r="J2184" s="1441"/>
      <c r="K2184" s="1052" t="n">
        <f aca="false">(IF($E2184&lt;&gt;0,$K$2,IF($F2184&lt;&gt;0,$K$2,"")))</f>
        <v>1</v>
      </c>
      <c r="L2184" s="1814"/>
    </row>
    <row r="2185" customFormat="false" ht="15.75" hidden="false" customHeight="false" outlineLevel="0" collapsed="false">
      <c r="A2185" s="1227"/>
      <c r="B2185" s="1391"/>
      <c r="C2185" s="1408" t="s">
        <v>851</v>
      </c>
      <c r="D2185" s="1409" t="s">
        <v>852</v>
      </c>
      <c r="E2185" s="1905"/>
      <c r="F2185" s="1906" t="n">
        <v>78</v>
      </c>
      <c r="G2185" s="1441"/>
      <c r="H2185" s="1441"/>
      <c r="I2185" s="1441"/>
      <c r="J2185" s="1441"/>
      <c r="K2185" s="1052" t="n">
        <f aca="false">(IF($E2185&lt;&gt;0,$K$2,IF($F2185&lt;&gt;0,$K$2,"")))</f>
        <v>1</v>
      </c>
      <c r="L2185" s="1814"/>
    </row>
    <row r="2186" customFormat="false" ht="15.75" hidden="true" customHeight="false" outlineLevel="0" collapsed="false">
      <c r="A2186" s="1227"/>
      <c r="B2186" s="1401"/>
      <c r="C2186" s="1397" t="s">
        <v>853</v>
      </c>
      <c r="D2186" s="1398" t="s">
        <v>854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5.75" hidden="true" customHeight="false" outlineLevel="0" collapsed="false">
      <c r="A2187" s="1227"/>
      <c r="B2187" s="1386"/>
      <c r="C2187" s="1387" t="s">
        <v>855</v>
      </c>
      <c r="D2187" s="1388" t="s">
        <v>856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1.5" hidden="true" customHeight="false" outlineLevel="0" collapsed="false">
      <c r="A2188" s="1227"/>
      <c r="B2188" s="1386"/>
      <c r="C2188" s="1387" t="s">
        <v>857</v>
      </c>
      <c r="D2188" s="1388" t="s">
        <v>858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5.75" hidden="true" customHeight="false" outlineLevel="0" collapsed="false">
      <c r="A2189" s="1227"/>
      <c r="B2189" s="1386"/>
      <c r="C2189" s="1387" t="s">
        <v>859</v>
      </c>
      <c r="D2189" s="1388" t="s">
        <v>860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1.5" hidden="true" customHeight="false" outlineLevel="0" collapsed="false">
      <c r="A2190" s="1227"/>
      <c r="B2190" s="1386"/>
      <c r="C2190" s="1387" t="s">
        <v>861</v>
      </c>
      <c r="D2190" s="1388" t="s">
        <v>862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1.5" hidden="true" customHeight="false" outlineLevel="0" collapsed="false">
      <c r="A2191" s="1227"/>
      <c r="B2191" s="1386"/>
      <c r="C2191" s="1387" t="s">
        <v>863</v>
      </c>
      <c r="D2191" s="1388" t="s">
        <v>864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5.75" hidden="true" customHeight="false" outlineLevel="0" collapsed="false">
      <c r="A2192" s="1227"/>
      <c r="B2192" s="1386"/>
      <c r="C2192" s="1387" t="s">
        <v>865</v>
      </c>
      <c r="D2192" s="1388" t="s">
        <v>866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5.75" hidden="true" customHeight="false" outlineLevel="0" collapsed="false">
      <c r="A2193" s="1380"/>
      <c r="B2193" s="1386"/>
      <c r="C2193" s="1387" t="s">
        <v>867</v>
      </c>
      <c r="D2193" s="1388" t="s">
        <v>868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5.75" hidden="true" customHeight="false" outlineLevel="0" collapsed="false">
      <c r="A2194" s="1380" t="n">
        <v>905</v>
      </c>
      <c r="B2194" s="1386"/>
      <c r="C2194" s="1387" t="s">
        <v>869</v>
      </c>
      <c r="D2194" s="1388" t="s">
        <v>870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5.75" hidden="true" customHeight="false" outlineLevel="0" collapsed="false">
      <c r="A2195" s="1380" t="n">
        <v>906</v>
      </c>
      <c r="B2195" s="1386"/>
      <c r="C2195" s="1387" t="s">
        <v>871</v>
      </c>
      <c r="D2195" s="1388" t="s">
        <v>872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3</v>
      </c>
      <c r="D2196" s="1423" t="s">
        <v>874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true" customHeight="false" outlineLevel="0" collapsed="false">
      <c r="B2197" s="1381" t="s">
        <v>826</v>
      </c>
      <c r="C2197" s="1382" t="s">
        <v>875</v>
      </c>
      <c r="D2197" s="1383" t="s">
        <v>876</v>
      </c>
      <c r="E2197" s="1384" t="s">
        <v>829</v>
      </c>
      <c r="F2197" s="1385" t="s">
        <v>830</v>
      </c>
      <c r="G2197" s="1441"/>
      <c r="H2197" s="1441"/>
      <c r="I2197" s="1441"/>
      <c r="J2197" s="1441"/>
      <c r="K2197" s="1052" t="str">
        <f aca="false">(IF($E2198&lt;&gt;0,$K$2,IF($F2198&lt;&gt;0,$K$2,"")))</f>
        <v/>
      </c>
      <c r="L2197" s="1814"/>
    </row>
    <row r="2198" customFormat="false" ht="36" hidden="true" customHeight="true" outlineLevel="0" collapsed="false">
      <c r="B2198" s="1386"/>
      <c r="C2198" s="1387" t="s">
        <v>877</v>
      </c>
      <c r="D2198" s="1388" t="s">
        <v>878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9</v>
      </c>
      <c r="D2199" s="1432" t="s">
        <v>880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1</v>
      </c>
      <c r="D2200" s="1435" t="s">
        <v>882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3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n">
        <f aca="false">(IF($E2338&lt;&gt;0,$K$2,IF($F2338&lt;&gt;0,$K$2,IF($G2338&lt;&gt;0,$K$2,IF($H2338&lt;&gt;0,$K$2,IF($I2338&lt;&gt;0,$K$2,IF($J2338&lt;&gt;0,$K$2,"")))))))</f>
        <v>1</v>
      </c>
      <c r="L2204" s="1814"/>
    </row>
    <row r="2205" customFormat="false" ht="15.75" hidden="fals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n">
        <f aca="false">(IF($E2338&lt;&gt;0,$K$2,IF($F2338&lt;&gt;0,$K$2,IF($G2338&lt;&gt;0,$K$2,IF($H2338&lt;&gt;0,$K$2,IF($I2338&lt;&gt;0,$K$2,IF($J2338&lt;&gt;0,$K$2,"")))))))</f>
        <v>1</v>
      </c>
      <c r="L2205" s="1814"/>
    </row>
    <row r="2206" customFormat="false" ht="15.75" hidden="false" customHeight="false" outlineLevel="0" collapsed="false">
      <c r="B2206" s="1169" t="str">
        <f aca="false">$B$7</f>
        <v>ОТЧЕТНИ ДАННИ ПО ЕБК ЗА ИЗПЪЛНЕНИЕТО НА БЮДЖЕТА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n">
        <f aca="false">(IF($E2338&lt;&gt;0,$K$2,IF($F2338&lt;&gt;0,$K$2,IF($G2338&lt;&gt;0,$K$2,IF($H2338&lt;&gt;0,$K$2,IF($I2338&lt;&gt;0,$K$2,IF($J2338&lt;&gt;0,$K$2,"")))))))</f>
        <v>1</v>
      </c>
      <c r="L2206" s="1814"/>
    </row>
    <row r="2207" customFormat="false" ht="15.75" hidden="fals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6</v>
      </c>
      <c r="I2207" s="1819"/>
      <c r="J2207" s="1820"/>
      <c r="K2207" s="1813" t="n">
        <f aca="false">(IF($E2338&lt;&gt;0,$K$2,IF($F2338&lt;&gt;0,$K$2,IF($G2338&lt;&gt;0,$K$2,IF($H2338&lt;&gt;0,$K$2,IF($I2338&lt;&gt;0,$K$2,IF($J2338&lt;&gt;0,$K$2,"")))))))</f>
        <v>1</v>
      </c>
      <c r="L2207" s="1814"/>
    </row>
    <row r="2208" customFormat="false" ht="18.75" hidden="false" customHeight="false" outlineLevel="0" collapsed="false">
      <c r="B2208" s="1171" t="str">
        <f aca="false">$B$9</f>
        <v>Национална здравносигурителна каса</v>
      </c>
      <c r="C2208" s="1171"/>
      <c r="D2208" s="1171"/>
      <c r="E2208" s="1000" t="n">
        <f aca="false">$E$9</f>
        <v>43101</v>
      </c>
      <c r="F2208" s="1172" t="n">
        <f aca="false">$F$9</f>
        <v>43190</v>
      </c>
      <c r="G2208" s="1167"/>
      <c r="H2208" s="1167"/>
      <c r="I2208" s="1167"/>
      <c r="J2208" s="1167"/>
      <c r="K2208" s="1813" t="n">
        <f aca="false">(IF($E2338&lt;&gt;0,$K$2,IF($F2338&lt;&gt;0,$K$2,IF($G2338&lt;&gt;0,$K$2,IF($H2338&lt;&gt;0,$K$2,IF($I2338&lt;&gt;0,$K$2,IF($J2338&lt;&gt;0,$K$2,"")))))))</f>
        <v>1</v>
      </c>
      <c r="L2208" s="181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n">
        <f aca="false">(IF($E2338&lt;&gt;0,$K$2,IF($F2338&lt;&gt;0,$K$2,IF($G2338&lt;&gt;0,$K$2,IF($H2338&lt;&gt;0,$K$2,IF($I2338&lt;&gt;0,$K$2,IF($J2338&lt;&gt;0,$K$2,"")))))))</f>
        <v>1</v>
      </c>
      <c r="L2209" s="1814"/>
    </row>
    <row r="2210" customFormat="false" ht="15.75" hidden="fals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n">
        <f aca="false">(IF($E2338&lt;&gt;0,$K$2,IF($F2338&lt;&gt;0,$K$2,IF($G2338&lt;&gt;0,$K$2,IF($H2338&lt;&gt;0,$K$2,IF($I2338&lt;&gt;0,$K$2,IF($J2338&lt;&gt;0,$K$2,"")))))))</f>
        <v>1</v>
      </c>
      <c r="L2210" s="1814"/>
    </row>
    <row r="2211" customFormat="false" ht="19.5" hidden="false" customHeight="false" outlineLevel="0" collapsed="false">
      <c r="B2211" s="1821" t="str">
        <f aca="false">$B$12</f>
        <v>Национална здравноосигурителна каса</v>
      </c>
      <c r="C2211" s="1821"/>
      <c r="D2211" s="1821"/>
      <c r="E2211" s="1175" t="s">
        <v>720</v>
      </c>
      <c r="F2211" s="1822" t="str">
        <f aca="false">$F$12</f>
        <v>5600</v>
      </c>
      <c r="G2211" s="1823"/>
      <c r="H2211" s="1167"/>
      <c r="I2211" s="1167"/>
      <c r="J2211" s="1167"/>
      <c r="K2211" s="1813" t="n">
        <f aca="false">(IF($E2338&lt;&gt;0,$K$2,IF($F2338&lt;&gt;0,$K$2,IF($G2338&lt;&gt;0,$K$2,IF($H2338&lt;&gt;0,$K$2,IF($I2338&lt;&gt;0,$K$2,IF($J2338&lt;&gt;0,$K$2,"")))))))</f>
        <v>1</v>
      </c>
      <c r="L2211" s="181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n">
        <f aca="false">(IF($E2338&lt;&gt;0,$K$2,IF($F2338&lt;&gt;0,$K$2,IF($G2338&lt;&gt;0,$K$2,IF($H2338&lt;&gt;0,$K$2,IF($I2338&lt;&gt;0,$K$2,IF($J2338&lt;&gt;0,$K$2,"")))))))</f>
        <v>1</v>
      </c>
      <c r="L2212" s="1814"/>
    </row>
    <row r="2213" customFormat="false" ht="19.5" hidden="false" customHeight="false" outlineLevel="0" collapsed="false">
      <c r="B2213" s="1178"/>
      <c r="C2213" s="1167"/>
      <c r="D2213" s="1179" t="s">
        <v>577</v>
      </c>
      <c r="E2213" s="1180" t="n">
        <f aca="false">$E$15</f>
        <v>0</v>
      </c>
      <c r="F2213" s="1378" t="str">
        <f aca="false">$F$15</f>
        <v>БЮДЖЕТ</v>
      </c>
      <c r="G2213" s="1167"/>
      <c r="H2213" s="1181"/>
      <c r="I2213" s="1167"/>
      <c r="J2213" s="1181"/>
      <c r="K2213" s="1813" t="n">
        <f aca="false">(IF($E2338&lt;&gt;0,$K$2,IF($F2338&lt;&gt;0,$K$2,IF($G2338&lt;&gt;0,$K$2,IF($H2338&lt;&gt;0,$K$2,IF($I2338&lt;&gt;0,$K$2,IF($J2338&lt;&gt;0,$K$2,"")))))))</f>
        <v>1</v>
      </c>
      <c r="L2213" s="1814"/>
    </row>
    <row r="2214" customFormat="false" ht="16.5" hidden="fals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n">
        <f aca="false">(IF($E2338&lt;&gt;0,$K$2,IF($F2338&lt;&gt;0,$K$2,IF($G2338&lt;&gt;0,$K$2,IF($H2338&lt;&gt;0,$K$2,IF($I2338&lt;&gt;0,$K$2,IF($J2338&lt;&gt;0,$K$2,"")))))))</f>
        <v>1</v>
      </c>
      <c r="L2214" s="1814"/>
    </row>
    <row r="2215" customFormat="false" ht="16.5" hidden="false" customHeight="false" outlineLevel="0" collapsed="false">
      <c r="B2215" s="1824"/>
      <c r="C2215" s="1825"/>
      <c r="D2215" s="1826" t="s">
        <v>1087</v>
      </c>
      <c r="E2215" s="1190" t="s">
        <v>421</v>
      </c>
      <c r="F2215" s="1191" t="s">
        <v>579</v>
      </c>
      <c r="G2215" s="1192"/>
      <c r="H2215" s="1193"/>
      <c r="I2215" s="1192"/>
      <c r="J2215" s="1194"/>
      <c r="K2215" s="1813" t="n">
        <f aca="false">(IF($E2338&lt;&gt;0,$K$2,IF($F2338&lt;&gt;0,$K$2,IF($G2338&lt;&gt;0,$K$2,IF($H2338&lt;&gt;0,$K$2,IF($I2338&lt;&gt;0,$K$2,IF($J2338&lt;&gt;0,$K$2,"")))))))</f>
        <v>1</v>
      </c>
      <c r="L2215" s="1814"/>
    </row>
    <row r="2216" customFormat="false" ht="56.1" hidden="false" customHeight="true" outlineLevel="0" collapsed="false">
      <c r="B2216" s="1197" t="s">
        <v>244</v>
      </c>
      <c r="C2216" s="1198" t="s">
        <v>580</v>
      </c>
      <c r="D2216" s="1827" t="s">
        <v>1088</v>
      </c>
      <c r="E2216" s="1200" t="n">
        <f aca="false">$C$3</f>
        <v>2018</v>
      </c>
      <c r="F2216" s="1201" t="s">
        <v>582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n">
        <f aca="false">(IF($E2338&lt;&gt;0,$K$2,IF($F2338&lt;&gt;0,$K$2,IF($G2338&lt;&gt;0,$K$2,IF($H2338&lt;&gt;0,$K$2,IF($I2338&lt;&gt;0,$K$2,IF($J2338&lt;&gt;0,$K$2,"")))))))</f>
        <v>1</v>
      </c>
      <c r="L2216" s="1814"/>
    </row>
    <row r="2217" customFormat="false" ht="69" hidden="fals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n">
        <f aca="false">(IF($E2338&lt;&gt;0,$K$2,IF($F2338&lt;&gt;0,$K$2,IF($G2338&lt;&gt;0,$K$2,IF($H2338&lt;&gt;0,$K$2,IF($I2338&lt;&gt;0,$K$2,IF($J2338&lt;&gt;0,$K$2,"")))))))</f>
        <v>1</v>
      </c>
      <c r="L2217" s="1814"/>
    </row>
    <row r="2218" customFormat="false" ht="15.75" hidden="false" customHeight="false" outlineLevel="0" collapsed="false">
      <c r="B2218" s="1832"/>
      <c r="C2218" s="1833" t="n">
        <v>0</v>
      </c>
      <c r="D2218" s="1834" t="s">
        <v>1089</v>
      </c>
      <c r="E2218" s="1361"/>
      <c r="F2218" s="1835"/>
      <c r="G2218" s="1836"/>
      <c r="H2218" s="1837"/>
      <c r="I2218" s="1837"/>
      <c r="J2218" s="1838"/>
      <c r="K2218" s="1813" t="n">
        <f aca="false">(IF($E2338&lt;&gt;0,$K$2,IF($F2338&lt;&gt;0,$K$2,IF($G2338&lt;&gt;0,$K$2,IF($H2338&lt;&gt;0,$K$2,IF($I2338&lt;&gt;0,$K$2,IF($J2338&lt;&gt;0,$K$2,"")))))))</f>
        <v>1</v>
      </c>
      <c r="L2218" s="1814"/>
    </row>
    <row r="2219" customFormat="false" ht="15.75" hidden="false" customHeight="false" outlineLevel="0" collapsed="false">
      <c r="B2219" s="1839"/>
      <c r="C2219" s="1840" t="n">
        <f aca="false">VLOOKUP(D2220,EBK_DEIN2,2,FALSE())</f>
        <v>5519</v>
      </c>
      <c r="D2219" s="1841" t="s">
        <v>1090</v>
      </c>
      <c r="E2219" s="1835"/>
      <c r="F2219" s="1835"/>
      <c r="G2219" s="1842"/>
      <c r="H2219" s="1843"/>
      <c r="I2219" s="1843"/>
      <c r="J2219" s="1844"/>
      <c r="K2219" s="1813" t="n">
        <f aca="false">(IF($E2338&lt;&gt;0,$K$2,IF($F2338&lt;&gt;0,$K$2,IF($G2338&lt;&gt;0,$K$2,IF($H2338&lt;&gt;0,$K$2,IF($I2338&lt;&gt;0,$K$2,IF($J2338&lt;&gt;0,$K$2,"")))))))</f>
        <v>1</v>
      </c>
      <c r="L2219" s="1814"/>
    </row>
    <row r="2220" customFormat="false" ht="15.75" hidden="false" customHeight="false" outlineLevel="0" collapsed="false">
      <c r="B2220" s="1845"/>
      <c r="C2220" s="1846" t="n">
        <f aca="false">+C2219</f>
        <v>5519</v>
      </c>
      <c r="D2220" s="1847" t="s">
        <v>1112</v>
      </c>
      <c r="E2220" s="1835"/>
      <c r="F2220" s="1835"/>
      <c r="G2220" s="1842"/>
      <c r="H2220" s="1843"/>
      <c r="I2220" s="1843"/>
      <c r="J2220" s="1844"/>
      <c r="K2220" s="1813" t="n">
        <f aca="false">(IF($E2338&lt;&gt;0,$K$2,IF($F2338&lt;&gt;0,$K$2,IF($G2338&lt;&gt;0,$K$2,IF($H2338&lt;&gt;0,$K$2,IF($I2338&lt;&gt;0,$K$2,IF($J2338&lt;&gt;0,$K$2,"")))))))</f>
        <v>1</v>
      </c>
      <c r="L2220" s="1814"/>
    </row>
    <row r="2221" customFormat="false" ht="15.75" hidden="false" customHeight="false" outlineLevel="0" collapsed="false">
      <c r="B2221" s="1848"/>
      <c r="C2221" s="1849"/>
      <c r="D2221" s="1850" t="s">
        <v>1092</v>
      </c>
      <c r="E2221" s="1835"/>
      <c r="F2221" s="1835"/>
      <c r="G2221" s="1851"/>
      <c r="H2221" s="1852"/>
      <c r="I2221" s="1852"/>
      <c r="J2221" s="1853"/>
      <c r="K2221" s="1813" t="n">
        <f aca="false">(IF($E2338&lt;&gt;0,$K$2,IF($F2338&lt;&gt;0,$K$2,IF($G2338&lt;&gt;0,$K$2,IF($H2338&lt;&gt;0,$K$2,IF($I2338&lt;&gt;0,$K$2,IF($J2338&lt;&gt;0,$K$2,"")))))))</f>
        <v>1</v>
      </c>
      <c r="L2221" s="1814"/>
    </row>
    <row r="2222" customFormat="false" ht="15.75" hidden="tru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0</v>
      </c>
      <c r="F2222" s="1223" t="n">
        <f aca="false">SUM(F2223:F2224)</f>
        <v>0</v>
      </c>
      <c r="G2222" s="1224" t="n">
        <f aca="false">SUM(G2223:G2224)</f>
        <v>0</v>
      </c>
      <c r="H2222" s="626" t="n">
        <f aca="false">SUM(H2223:H2224)</f>
        <v>0</v>
      </c>
      <c r="I2222" s="626" t="n">
        <f aca="false">SUM(I2223:I2224)</f>
        <v>0</v>
      </c>
      <c r="J2222" s="1225" t="n">
        <f aca="false">SUM(J2223:J2224)</f>
        <v>0</v>
      </c>
      <c r="K2222" s="1813" t="str">
        <f aca="false">(IF($E2222&lt;&gt;0,$K$2,IF($F2222&lt;&gt;0,$K$2,IF($G2222&lt;&gt;0,$K$2,IF($H2222&lt;&gt;0,$K$2,IF($I2222&lt;&gt;0,$K$2,IF($J2222&lt;&gt;0,$K$2,"")))))))</f>
        <v/>
      </c>
      <c r="L2222" s="1854"/>
    </row>
    <row r="2223" customFormat="false" ht="15.75" hidden="true" customHeight="false" outlineLevel="0" collapsed="false">
      <c r="B2223" s="1228"/>
      <c r="C2223" s="1229" t="n">
        <v>101</v>
      </c>
      <c r="D2223" s="1230" t="s">
        <v>723</v>
      </c>
      <c r="E2223" s="1058"/>
      <c r="F2223" s="1231" t="n">
        <f aca="false">G2223+H2223+I2223+J2223</f>
        <v>0</v>
      </c>
      <c r="G2223" s="1060"/>
      <c r="H2223" s="1061"/>
      <c r="I2223" s="1061"/>
      <c r="J2223" s="1062"/>
      <c r="K2223" s="1813" t="str">
        <f aca="false">(IF($E2223&lt;&gt;0,$K$2,IF($F2223&lt;&gt;0,$K$2,IF($G2223&lt;&gt;0,$K$2,IF($H2223&lt;&gt;0,$K$2,IF($I2223&lt;&gt;0,$K$2,IF($J2223&lt;&gt;0,$K$2,"")))))))</f>
        <v/>
      </c>
      <c r="L2223" s="1854"/>
    </row>
    <row r="2224" customFormat="false" ht="36" hidden="true" customHeight="true" outlineLevel="0" collapsed="false">
      <c r="A2224" s="991"/>
      <c r="B2224" s="1228"/>
      <c r="C2224" s="1235" t="n">
        <v>102</v>
      </c>
      <c r="D2224" s="1236" t="s">
        <v>725</v>
      </c>
      <c r="E2224" s="1090"/>
      <c r="F2224" s="1237" t="n">
        <f aca="false">G2224+H2224+I2224+J2224</f>
        <v>0</v>
      </c>
      <c r="G2224" s="1092"/>
      <c r="H2224" s="1093"/>
      <c r="I2224" s="1093"/>
      <c r="J2224" s="1094"/>
      <c r="K2224" s="1813" t="str">
        <f aca="false">(IF($E2224&lt;&gt;0,$K$2,IF($F2224&lt;&gt;0,$K$2,IF($G2224&lt;&gt;0,$K$2,IF($H2224&lt;&gt;0,$K$2,IF($I2224&lt;&gt;0,$K$2,IF($J2224&lt;&gt;0,$K$2,"")))))))</f>
        <v/>
      </c>
      <c r="L2224" s="1854"/>
    </row>
    <row r="2225" customFormat="false" ht="15.75" hidden="tru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0</v>
      </c>
      <c r="F2225" s="1223" t="n">
        <f aca="false">SUM(F2226:F2230)</f>
        <v>0</v>
      </c>
      <c r="G2225" s="1224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5" t="n">
        <f aca="false">SUM(J2226:J2230)</f>
        <v>0</v>
      </c>
      <c r="K2225" s="1813" t="str">
        <f aca="false">(IF($E2225&lt;&gt;0,$K$2,IF($F2225&lt;&gt;0,$K$2,IF($G2225&lt;&gt;0,$K$2,IF($H2225&lt;&gt;0,$K$2,IF($I2225&lt;&gt;0,$K$2,IF($J2225&lt;&gt;0,$K$2,"")))))))</f>
        <v/>
      </c>
      <c r="L2225" s="1854"/>
    </row>
    <row r="2226" customFormat="false" ht="15.75" hidden="true" customHeight="false" outlineLevel="0" collapsed="false">
      <c r="A2226" s="991"/>
      <c r="B2226" s="1242"/>
      <c r="C2226" s="1229" t="n">
        <v>201</v>
      </c>
      <c r="D2226" s="1230" t="s">
        <v>728</v>
      </c>
      <c r="E2226" s="1058"/>
      <c r="F2226" s="1231" t="n">
        <f aca="false">G2226+H2226+I2226+J2226</f>
        <v>0</v>
      </c>
      <c r="G2226" s="1060"/>
      <c r="H2226" s="1061"/>
      <c r="I2226" s="1061"/>
      <c r="J2226" s="1062"/>
      <c r="K2226" s="1813" t="str">
        <f aca="false">(IF($E2226&lt;&gt;0,$K$2,IF($F2226&lt;&gt;0,$K$2,IF($G2226&lt;&gt;0,$K$2,IF($H2226&lt;&gt;0,$K$2,IF($I2226&lt;&gt;0,$K$2,IF($J2226&lt;&gt;0,$K$2,"")))))))</f>
        <v/>
      </c>
      <c r="L2226" s="1854"/>
    </row>
    <row r="2227" customFormat="false" ht="15.75" hidden="true" customHeight="false" outlineLevel="0" collapsed="false">
      <c r="A2227" s="991"/>
      <c r="B2227" s="1243"/>
      <c r="C2227" s="1244" t="n">
        <v>202</v>
      </c>
      <c r="D2227" s="1245" t="s">
        <v>730</v>
      </c>
      <c r="E2227" s="1065"/>
      <c r="F2227" s="1246" t="n">
        <f aca="false">G2227+H2227+I2227+J2227</f>
        <v>0</v>
      </c>
      <c r="G2227" s="1067"/>
      <c r="H2227" s="1068"/>
      <c r="I2227" s="1068"/>
      <c r="J2227" s="1069"/>
      <c r="K2227" s="1813" t="str">
        <f aca="false">(IF($E2227&lt;&gt;0,$K$2,IF($F2227&lt;&gt;0,$K$2,IF($G2227&lt;&gt;0,$K$2,IF($H2227&lt;&gt;0,$K$2,IF($I2227&lt;&gt;0,$K$2,IF($J2227&lt;&gt;0,$K$2,"")))))))</f>
        <v/>
      </c>
      <c r="L2227" s="1854"/>
    </row>
    <row r="2228" customFormat="false" ht="31.5" hidden="true" customHeight="false" outlineLevel="0" collapsed="false">
      <c r="A2228" s="991"/>
      <c r="B2228" s="1243"/>
      <c r="C2228" s="1244" t="n">
        <v>205</v>
      </c>
      <c r="D2228" s="1245" t="s">
        <v>732</v>
      </c>
      <c r="E2228" s="1065"/>
      <c r="F2228" s="1246" t="n">
        <f aca="false">G2228+H2228+I2228+J2228</f>
        <v>0</v>
      </c>
      <c r="G2228" s="1067"/>
      <c r="H2228" s="1068"/>
      <c r="I2228" s="1068"/>
      <c r="J2228" s="1069"/>
      <c r="K2228" s="1813" t="str">
        <f aca="false">(IF($E2228&lt;&gt;0,$K$2,IF($F2228&lt;&gt;0,$K$2,IF($G2228&lt;&gt;0,$K$2,IF($H2228&lt;&gt;0,$K$2,IF($I2228&lt;&gt;0,$K$2,IF($J2228&lt;&gt;0,$K$2,"")))))))</f>
        <v/>
      </c>
      <c r="L2228" s="1854"/>
    </row>
    <row r="2229" customFormat="false" ht="15.75" hidden="true" customHeight="false" outlineLevel="0" collapsed="false">
      <c r="A2229" s="991"/>
      <c r="B2229" s="1243"/>
      <c r="C2229" s="1244" t="n">
        <v>208</v>
      </c>
      <c r="D2229" s="1250" t="s">
        <v>734</v>
      </c>
      <c r="E2229" s="1065"/>
      <c r="F2229" s="1246" t="n">
        <f aca="false">G2229+H2229+I2229+J2229</f>
        <v>0</v>
      </c>
      <c r="G2229" s="1067"/>
      <c r="H2229" s="1068"/>
      <c r="I2229" s="1068"/>
      <c r="J2229" s="1069"/>
      <c r="K2229" s="1813" t="str">
        <f aca="false">(IF($E2229&lt;&gt;0,$K$2,IF($F2229&lt;&gt;0,$K$2,IF($G2229&lt;&gt;0,$K$2,IF($H2229&lt;&gt;0,$K$2,IF($I2229&lt;&gt;0,$K$2,IF($J2229&lt;&gt;0,$K$2,"")))))))</f>
        <v/>
      </c>
      <c r="L2229" s="1854"/>
    </row>
    <row r="2230" customFormat="false" ht="15.75" hidden="true" customHeight="false" outlineLevel="0" collapsed="false">
      <c r="A2230" s="991"/>
      <c r="B2230" s="1242"/>
      <c r="C2230" s="1235" t="n">
        <v>209</v>
      </c>
      <c r="D2230" s="1251" t="s">
        <v>736</v>
      </c>
      <c r="E2230" s="1090"/>
      <c r="F2230" s="1237" t="n">
        <f aca="false">G2230+H2230+I2230+J2230</f>
        <v>0</v>
      </c>
      <c r="G2230" s="1092"/>
      <c r="H2230" s="1093"/>
      <c r="I2230" s="1093"/>
      <c r="J2230" s="1094"/>
      <c r="K2230" s="1813" t="str">
        <f aca="false">(IF($E2230&lt;&gt;0,$K$2,IF($F2230&lt;&gt;0,$K$2,IF($G2230&lt;&gt;0,$K$2,IF($H2230&lt;&gt;0,$K$2,IF($I2230&lt;&gt;0,$K$2,IF($J2230&lt;&gt;0,$K$2,"")))))))</f>
        <v/>
      </c>
      <c r="L2230" s="1854"/>
    </row>
    <row r="2231" customFormat="false" ht="15.75" hidden="tru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0</v>
      </c>
      <c r="F2231" s="1223" t="n">
        <f aca="false">SUM(F2232:F2238)</f>
        <v>0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0</v>
      </c>
      <c r="K2231" s="1813" t="str">
        <f aca="false">(IF($E2231&lt;&gt;0,$K$2,IF($F2231&lt;&gt;0,$K$2,IF($G2231&lt;&gt;0,$K$2,IF($H2231&lt;&gt;0,$K$2,IF($I2231&lt;&gt;0,$K$2,IF($J2231&lt;&gt;0,$K$2,"")))))))</f>
        <v/>
      </c>
      <c r="L2231" s="1854"/>
    </row>
    <row r="2232" customFormat="false" ht="31.5" hidden="true" customHeight="false" outlineLevel="0" collapsed="false">
      <c r="A2232" s="1014"/>
      <c r="B2232" s="1242"/>
      <c r="C2232" s="1252" t="n">
        <v>551</v>
      </c>
      <c r="D2232" s="1253" t="s">
        <v>739</v>
      </c>
      <c r="E2232" s="1058"/>
      <c r="F2232" s="1231" t="n">
        <f aca="false">G2232+H2232+I2232+J2232</f>
        <v>0</v>
      </c>
      <c r="G2232" s="1546" t="n">
        <v>0</v>
      </c>
      <c r="H2232" s="1547" t="n">
        <v>0</v>
      </c>
      <c r="I2232" s="1547" t="n">
        <v>0</v>
      </c>
      <c r="J2232" s="1062"/>
      <c r="K2232" s="1813" t="str">
        <f aca="false">(IF($E2232&lt;&gt;0,$K$2,IF($F2232&lt;&gt;0,$K$2,IF($G2232&lt;&gt;0,$K$2,IF($H2232&lt;&gt;0,$K$2,IF($I2232&lt;&gt;0,$K$2,IF($J2232&lt;&gt;0,$K$2,"")))))))</f>
        <v/>
      </c>
      <c r="L2232" s="1854"/>
    </row>
    <row r="2233" customFormat="false" ht="15.7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3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5.75" hidden="true" customHeight="false" outlineLevel="0" collapsed="false">
      <c r="A2234" s="1014"/>
      <c r="B2234" s="1256"/>
      <c r="C2234" s="1254" t="n">
        <v>558</v>
      </c>
      <c r="D2234" s="1257" t="s">
        <v>601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5.75" hidden="true" customHeight="false" outlineLevel="0" collapsed="false">
      <c r="A2235" s="991"/>
      <c r="B2235" s="1256"/>
      <c r="C2235" s="1254" t="n">
        <v>560</v>
      </c>
      <c r="D2235" s="1257" t="s">
        <v>742</v>
      </c>
      <c r="E2235" s="1065"/>
      <c r="F2235" s="1246" t="n">
        <f aca="false">G2235+H2235+I2235+J2235</f>
        <v>0</v>
      </c>
      <c r="G2235" s="1548" t="n">
        <v>0</v>
      </c>
      <c r="H2235" s="1549" t="n">
        <v>0</v>
      </c>
      <c r="I2235" s="1549" t="n">
        <v>0</v>
      </c>
      <c r="J2235" s="1069"/>
      <c r="K2235" s="1813" t="str">
        <f aca="false">(IF($E2235&lt;&gt;0,$K$2,IF($F2235&lt;&gt;0,$K$2,IF($G2235&lt;&gt;0,$K$2,IF($H2235&lt;&gt;0,$K$2,IF($I2235&lt;&gt;0,$K$2,IF($J2235&lt;&gt;0,$K$2,"")))))))</f>
        <v/>
      </c>
      <c r="L2235" s="1854"/>
    </row>
    <row r="2236" customFormat="false" ht="15.75" hidden="true" customHeight="false" outlineLevel="0" collapsed="false">
      <c r="A2236" s="1186"/>
      <c r="B2236" s="1256"/>
      <c r="C2236" s="1254" t="n">
        <v>580</v>
      </c>
      <c r="D2236" s="1255" t="s">
        <v>744</v>
      </c>
      <c r="E2236" s="1065"/>
      <c r="F2236" s="1246" t="n">
        <f aca="false">G2236+H2236+I2236+J2236</f>
        <v>0</v>
      </c>
      <c r="G2236" s="1548" t="n">
        <v>0</v>
      </c>
      <c r="H2236" s="1549" t="n">
        <v>0</v>
      </c>
      <c r="I2236" s="1549" t="n">
        <v>0</v>
      </c>
      <c r="J2236" s="1069"/>
      <c r="K2236" s="1813" t="str">
        <f aca="false">(IF($E2236&lt;&gt;0,$K$2,IF($F2236&lt;&gt;0,$K$2,IF($G2236&lt;&gt;0,$K$2,IF($H2236&lt;&gt;0,$K$2,IF($I2236&lt;&gt;0,$K$2,IF($J2236&lt;&gt;0,$K$2,"")))))))</f>
        <v/>
      </c>
      <c r="L2236" s="1854"/>
    </row>
    <row r="2237" customFormat="false" ht="31.5" hidden="true" customHeight="false" outlineLevel="0" collapsed="false">
      <c r="A2237" s="1014"/>
      <c r="B2237" s="1242"/>
      <c r="C2237" s="1244" t="n">
        <v>588</v>
      </c>
      <c r="D2237" s="1250" t="s">
        <v>745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1.5" hidden="true" customHeight="false" outlineLevel="0" collapsed="false">
      <c r="A2238" s="1014"/>
      <c r="B2238" s="1242"/>
      <c r="C2238" s="1258" t="n">
        <v>590</v>
      </c>
      <c r="D2238" s="1259" t="s">
        <v>746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5.75" hidden="true" customHeight="true" outlineLevel="0" collapsed="false">
      <c r="A2239" s="1014"/>
      <c r="B2239" s="1220" t="n">
        <v>800</v>
      </c>
      <c r="C2239" s="1260" t="s">
        <v>1094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5.75" hidden="tru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0</v>
      </c>
      <c r="F2240" s="1262" t="n">
        <f aca="false">SUM(F2241:F2257)</f>
        <v>0</v>
      </c>
      <c r="G2240" s="1224" t="n">
        <f aca="false">SUM(G2241:G2257)</f>
        <v>0</v>
      </c>
      <c r="H2240" s="626" t="n">
        <f aca="false">SUM(H2241:H2257)</f>
        <v>0</v>
      </c>
      <c r="I2240" s="626" t="n">
        <f aca="false">SUM(I2241:I2257)</f>
        <v>0</v>
      </c>
      <c r="J2240" s="1225" t="n">
        <f aca="false">SUM(J2241:J2257)</f>
        <v>0</v>
      </c>
      <c r="K2240" s="1813" t="str">
        <f aca="false">(IF($E2240&lt;&gt;0,$K$2,IF($F2240&lt;&gt;0,$K$2,IF($G2240&lt;&gt;0,$K$2,IF($H2240&lt;&gt;0,$K$2,IF($I2240&lt;&gt;0,$K$2,IF($J2240&lt;&gt;0,$K$2,"")))))))</f>
        <v/>
      </c>
      <c r="L2240" s="1854"/>
    </row>
    <row r="2241" customFormat="false" ht="15.75" hidden="true" customHeight="false" outlineLevel="0" collapsed="false">
      <c r="A2241" s="1227" t="n">
        <v>10</v>
      </c>
      <c r="B2241" s="1243"/>
      <c r="C2241" s="1229" t="n">
        <v>1011</v>
      </c>
      <c r="D2241" s="1263" t="s">
        <v>748</v>
      </c>
      <c r="E2241" s="1058"/>
      <c r="F2241" s="1231" t="n">
        <f aca="false">G2241+H2241+I2241+J2241</f>
        <v>0</v>
      </c>
      <c r="G2241" s="1060"/>
      <c r="H2241" s="1061"/>
      <c r="I2241" s="1061"/>
      <c r="J2241" s="1062"/>
      <c r="K2241" s="1813" t="str">
        <f aca="false">(IF($E2241&lt;&gt;0,$K$2,IF($F2241&lt;&gt;0,$K$2,IF($G2241&lt;&gt;0,$K$2,IF($H2241&lt;&gt;0,$K$2,IF($I2241&lt;&gt;0,$K$2,IF($J2241&lt;&gt;0,$K$2,"")))))))</f>
        <v/>
      </c>
      <c r="L2241" s="1854"/>
    </row>
    <row r="2242" customFormat="false" ht="15.75" hidden="true" customHeight="false" outlineLevel="0" collapsed="false">
      <c r="A2242" s="1227" t="n">
        <v>15</v>
      </c>
      <c r="B2242" s="1243"/>
      <c r="C2242" s="1244" t="n">
        <v>1012</v>
      </c>
      <c r="D2242" s="1245" t="s">
        <v>749</v>
      </c>
      <c r="E2242" s="1065"/>
      <c r="F2242" s="1246" t="n">
        <f aca="false">G2242+H2242+I2242+J2242</f>
        <v>0</v>
      </c>
      <c r="G2242" s="1067"/>
      <c r="H2242" s="1068"/>
      <c r="I2242" s="1068"/>
      <c r="J2242" s="1069"/>
      <c r="K2242" s="1813" t="str">
        <f aca="false">(IF($E2242&lt;&gt;0,$K$2,IF($F2242&lt;&gt;0,$K$2,IF($G2242&lt;&gt;0,$K$2,IF($H2242&lt;&gt;0,$K$2,IF($I2242&lt;&gt;0,$K$2,IF($J2242&lt;&gt;0,$K$2,"")))))))</f>
        <v/>
      </c>
      <c r="L2242" s="1854"/>
    </row>
    <row r="2243" customFormat="false" ht="15.7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50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5.7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1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5.75" hidden="true" customHeight="false" outlineLevel="0" collapsed="false">
      <c r="A2245" s="1227" t="n">
        <v>45</v>
      </c>
      <c r="B2245" s="1243"/>
      <c r="C2245" s="1244" t="n">
        <v>1015</v>
      </c>
      <c r="D2245" s="1245" t="s">
        <v>753</v>
      </c>
      <c r="E2245" s="1065"/>
      <c r="F2245" s="1246" t="n">
        <f aca="false">G2245+H2245+I2245+J2245</f>
        <v>0</v>
      </c>
      <c r="G2245" s="1067"/>
      <c r="H2245" s="1068"/>
      <c r="I2245" s="1068"/>
      <c r="J2245" s="1069"/>
      <c r="K2245" s="1813" t="str">
        <f aca="false">(IF($E2245&lt;&gt;0,$K$2,IF($F2245&lt;&gt;0,$K$2,IF($G2245&lt;&gt;0,$K$2,IF($H2245&lt;&gt;0,$K$2,IF($I2245&lt;&gt;0,$K$2,IF($J2245&lt;&gt;0,$K$2,"")))))))</f>
        <v/>
      </c>
      <c r="L2245" s="1854"/>
    </row>
    <row r="2246" customFormat="false" ht="15.75" hidden="true" customHeight="false" outlineLevel="0" collapsed="false">
      <c r="A2246" s="1227" t="n">
        <v>50</v>
      </c>
      <c r="B2246" s="1243"/>
      <c r="C2246" s="1264" t="n">
        <v>1016</v>
      </c>
      <c r="D2246" s="1265" t="s">
        <v>755</v>
      </c>
      <c r="E2246" s="1074"/>
      <c r="F2246" s="1266" t="n">
        <f aca="false">G2246+H2246+I2246+J2246</f>
        <v>0</v>
      </c>
      <c r="G2246" s="1076"/>
      <c r="H2246" s="1077"/>
      <c r="I2246" s="1077"/>
      <c r="J2246" s="1078"/>
      <c r="K2246" s="1813" t="str">
        <f aca="false">(IF($E2246&lt;&gt;0,$K$2,IF($F2246&lt;&gt;0,$K$2,IF($G2246&lt;&gt;0,$K$2,IF($H2246&lt;&gt;0,$K$2,IF($I2246&lt;&gt;0,$K$2,IF($J2246&lt;&gt;0,$K$2,"")))))))</f>
        <v/>
      </c>
      <c r="L2246" s="1854"/>
    </row>
    <row r="2247" customFormat="false" ht="15.75" hidden="true" customHeight="false" outlineLevel="0" collapsed="false">
      <c r="A2247" s="1227" t="n">
        <v>55</v>
      </c>
      <c r="B2247" s="1228"/>
      <c r="C2247" s="1270" t="n">
        <v>1020</v>
      </c>
      <c r="D2247" s="1271" t="s">
        <v>757</v>
      </c>
      <c r="E2247" s="1859"/>
      <c r="F2247" s="1273" t="n">
        <f aca="false">G2247+H2247+I2247+J2247</f>
        <v>0</v>
      </c>
      <c r="G2247" s="1500"/>
      <c r="H2247" s="1501"/>
      <c r="I2247" s="1501"/>
      <c r="J2247" s="1502"/>
      <c r="K2247" s="1813" t="str">
        <f aca="false">(IF($E2247&lt;&gt;0,$K$2,IF($F2247&lt;&gt;0,$K$2,IF($G2247&lt;&gt;0,$K$2,IF($H2247&lt;&gt;0,$K$2,IF($I2247&lt;&gt;0,$K$2,IF($J2247&lt;&gt;0,$K$2,"")))))))</f>
        <v/>
      </c>
      <c r="L2247" s="1854"/>
    </row>
    <row r="2248" customFormat="false" ht="15.75" hidden="true" customHeight="false" outlineLevel="0" collapsed="false">
      <c r="A2248" s="1227" t="n">
        <v>60</v>
      </c>
      <c r="B2248" s="1243"/>
      <c r="C2248" s="1277" t="n">
        <v>1030</v>
      </c>
      <c r="D2248" s="1278" t="s">
        <v>759</v>
      </c>
      <c r="E2248" s="1860"/>
      <c r="F2248" s="1280" t="n">
        <f aca="false">G2248+H2248+I2248+J2248</f>
        <v>0</v>
      </c>
      <c r="G2248" s="1493"/>
      <c r="H2248" s="1494"/>
      <c r="I2248" s="1494"/>
      <c r="J2248" s="1495"/>
      <c r="K2248" s="1813" t="str">
        <f aca="false">(IF($E2248&lt;&gt;0,$K$2,IF($F2248&lt;&gt;0,$K$2,IF($G2248&lt;&gt;0,$K$2,IF($H2248&lt;&gt;0,$K$2,IF($I2248&lt;&gt;0,$K$2,IF($J2248&lt;&gt;0,$K$2,"")))))))</f>
        <v/>
      </c>
      <c r="L2248" s="1854"/>
    </row>
    <row r="2249" customFormat="false" ht="15.75" hidden="true" customHeight="false" outlineLevel="0" collapsed="false">
      <c r="A2249" s="1219" t="n">
        <v>65</v>
      </c>
      <c r="B2249" s="1243"/>
      <c r="C2249" s="1270" t="n">
        <v>1051</v>
      </c>
      <c r="D2249" s="1285" t="s">
        <v>760</v>
      </c>
      <c r="E2249" s="1859"/>
      <c r="F2249" s="1273" t="n">
        <f aca="false">G2249+H2249+I2249+J2249</f>
        <v>0</v>
      </c>
      <c r="G2249" s="1500"/>
      <c r="H2249" s="1501"/>
      <c r="I2249" s="1501"/>
      <c r="J2249" s="1502"/>
      <c r="K2249" s="1813" t="str">
        <f aca="false">(IF($E2249&lt;&gt;0,$K$2,IF($F2249&lt;&gt;0,$K$2,IF($G2249&lt;&gt;0,$K$2,IF($H2249&lt;&gt;0,$K$2,IF($I2249&lt;&gt;0,$K$2,IF($J2249&lt;&gt;0,$K$2,"")))))))</f>
        <v/>
      </c>
      <c r="L2249" s="1854"/>
    </row>
    <row r="2250" customFormat="false" ht="15.75" hidden="true" customHeight="false" outlineLevel="0" collapsed="false">
      <c r="A2250" s="1227" t="n">
        <v>70</v>
      </c>
      <c r="B2250" s="1243"/>
      <c r="C2250" s="1244" t="n">
        <v>1052</v>
      </c>
      <c r="D2250" s="1245" t="s">
        <v>761</v>
      </c>
      <c r="E2250" s="1065"/>
      <c r="F2250" s="1246" t="n">
        <f aca="false">G2250+H2250+I2250+J2250</f>
        <v>0</v>
      </c>
      <c r="G2250" s="1067"/>
      <c r="H2250" s="1068"/>
      <c r="I2250" s="1068"/>
      <c r="J2250" s="1069"/>
      <c r="K2250" s="1813" t="str">
        <f aca="false">(IF($E2250&lt;&gt;0,$K$2,IF($F2250&lt;&gt;0,$K$2,IF($G2250&lt;&gt;0,$K$2,IF($H2250&lt;&gt;0,$K$2,IF($I2250&lt;&gt;0,$K$2,IF($J2250&lt;&gt;0,$K$2,"")))))))</f>
        <v/>
      </c>
      <c r="L2250" s="1854"/>
    </row>
    <row r="2251" customFormat="false" ht="15.7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2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5.75" hidden="true" customHeight="false" outlineLevel="0" collapsed="false">
      <c r="A2252" s="1227" t="n">
        <v>80</v>
      </c>
      <c r="B2252" s="1243"/>
      <c r="C2252" s="1270" t="n">
        <v>1062</v>
      </c>
      <c r="D2252" s="1271" t="s">
        <v>763</v>
      </c>
      <c r="E2252" s="1859"/>
      <c r="F2252" s="1273" t="n">
        <f aca="false">G2252+H2252+I2252+J2252</f>
        <v>0</v>
      </c>
      <c r="G2252" s="1500"/>
      <c r="H2252" s="1501"/>
      <c r="I2252" s="1501"/>
      <c r="J2252" s="1502"/>
      <c r="K2252" s="1813" t="str">
        <f aca="false">(IF($E2252&lt;&gt;0,$K$2,IF($F2252&lt;&gt;0,$K$2,IF($G2252&lt;&gt;0,$K$2,IF($H2252&lt;&gt;0,$K$2,IF($I2252&lt;&gt;0,$K$2,IF($J2252&lt;&gt;0,$K$2,"")))))))</f>
        <v/>
      </c>
      <c r="L2252" s="1854"/>
    </row>
    <row r="2253" customFormat="false" ht="15.7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4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5.75" hidden="true" customHeight="false" outlineLevel="0" collapsed="false">
      <c r="A2254" s="1227" t="n">
        <v>85</v>
      </c>
      <c r="B2254" s="1243"/>
      <c r="C2254" s="1287" t="n">
        <v>1069</v>
      </c>
      <c r="D2254" s="1288" t="s">
        <v>765</v>
      </c>
      <c r="E2254" s="1861"/>
      <c r="F2254" s="1290" t="n">
        <f aca="false">G2254+H2254+I2254+J2254</f>
        <v>0</v>
      </c>
      <c r="G2254" s="1675"/>
      <c r="H2254" s="1676"/>
      <c r="I2254" s="1676"/>
      <c r="J2254" s="1677"/>
      <c r="K2254" s="1813" t="str">
        <f aca="false">(IF($E2254&lt;&gt;0,$K$2,IF($F2254&lt;&gt;0,$K$2,IF($G2254&lt;&gt;0,$K$2,IF($H2254&lt;&gt;0,$K$2,IF($I2254&lt;&gt;0,$K$2,IF($J2254&lt;&gt;0,$K$2,"")))))))</f>
        <v/>
      </c>
      <c r="L2254" s="1854"/>
    </row>
    <row r="2255" customFormat="false" ht="15.75" hidden="true" customHeight="false" outlineLevel="0" collapsed="false">
      <c r="A2255" s="1227" t="n">
        <v>90</v>
      </c>
      <c r="B2255" s="1228"/>
      <c r="C2255" s="1270" t="n">
        <v>1091</v>
      </c>
      <c r="D2255" s="1285" t="s">
        <v>766</v>
      </c>
      <c r="E2255" s="1859"/>
      <c r="F2255" s="1273" t="n">
        <f aca="false">G2255+H2255+I2255+J2255</f>
        <v>0</v>
      </c>
      <c r="G2255" s="1500"/>
      <c r="H2255" s="1501"/>
      <c r="I2255" s="1501"/>
      <c r="J2255" s="1502"/>
      <c r="K2255" s="1813" t="str">
        <f aca="false">(IF($E2255&lt;&gt;0,$K$2,IF($F2255&lt;&gt;0,$K$2,IF($G2255&lt;&gt;0,$K$2,IF($H2255&lt;&gt;0,$K$2,IF($I2255&lt;&gt;0,$K$2,IF($J2255&lt;&gt;0,$K$2,"")))))))</f>
        <v/>
      </c>
      <c r="L2255" s="1854"/>
    </row>
    <row r="2256" customFormat="false" ht="15.75" hidden="true" customHeight="false" outlineLevel="0" collapsed="false">
      <c r="A2256" s="1227" t="n">
        <v>90</v>
      </c>
      <c r="B2256" s="1243"/>
      <c r="C2256" s="1244" t="n">
        <v>1092</v>
      </c>
      <c r="D2256" s="1245" t="s">
        <v>767</v>
      </c>
      <c r="E2256" s="1065"/>
      <c r="F2256" s="1246" t="n">
        <f aca="false">G2256+H2256+I2256+J2256</f>
        <v>0</v>
      </c>
      <c r="G2256" s="1067"/>
      <c r="H2256" s="1068"/>
      <c r="I2256" s="1068"/>
      <c r="J2256" s="1069"/>
      <c r="K2256" s="1813" t="str">
        <f aca="false">(IF($E2256&lt;&gt;0,$K$2,IF($F2256&lt;&gt;0,$K$2,IF($G2256&lt;&gt;0,$K$2,IF($H2256&lt;&gt;0,$K$2,IF($I2256&lt;&gt;0,$K$2,IF($J2256&lt;&gt;0,$K$2,"")))))))</f>
        <v/>
      </c>
      <c r="L2256" s="1854"/>
    </row>
    <row r="2257" customFormat="false" ht="15.75" hidden="true" customHeight="false" outlineLevel="0" collapsed="false">
      <c r="A2257" s="1219" t="n">
        <v>115</v>
      </c>
      <c r="B2257" s="1243"/>
      <c r="C2257" s="1235" t="n">
        <v>1098</v>
      </c>
      <c r="D2257" s="1294" t="s">
        <v>768</v>
      </c>
      <c r="E2257" s="1090"/>
      <c r="F2257" s="1237" t="n">
        <f aca="false">G2257+H2257+I2257+J2257</f>
        <v>0</v>
      </c>
      <c r="G2257" s="1092"/>
      <c r="H2257" s="1093"/>
      <c r="I2257" s="1093"/>
      <c r="J2257" s="1094"/>
      <c r="K2257" s="1813" t="str">
        <f aca="false">(IF($E2257&lt;&gt;0,$K$2,IF($F2257&lt;&gt;0,$K$2,IF($G2257&lt;&gt;0,$K$2,IF($H2257&lt;&gt;0,$K$2,IF($I2257&lt;&gt;0,$K$2,IF($J2257&lt;&gt;0,$K$2,"")))))))</f>
        <v/>
      </c>
      <c r="L2257" s="1854"/>
    </row>
    <row r="2258" customFormat="false" ht="15.75" hidden="tru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0</v>
      </c>
      <c r="F2258" s="1262" t="n">
        <f aca="false">SUM(F2259:F2261)</f>
        <v>0</v>
      </c>
      <c r="G2258" s="1224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5" t="n">
        <f aca="false">SUM(J2259:J2261)</f>
        <v>0</v>
      </c>
      <c r="K2258" s="1813" t="str">
        <f aca="false">(IF($E2258&lt;&gt;0,$K$2,IF($F2258&lt;&gt;0,$K$2,IF($G2258&lt;&gt;0,$K$2,IF($H2258&lt;&gt;0,$K$2,IF($I2258&lt;&gt;0,$K$2,IF($J2258&lt;&gt;0,$K$2,"")))))))</f>
        <v/>
      </c>
      <c r="L2258" s="1854"/>
    </row>
    <row r="2259" customFormat="false" ht="31.5" hidden="true" customHeight="false" outlineLevel="0" collapsed="false">
      <c r="A2259" s="1227" t="n">
        <v>130</v>
      </c>
      <c r="B2259" s="1243"/>
      <c r="C2259" s="1229" t="n">
        <v>1901</v>
      </c>
      <c r="D2259" s="1862" t="s">
        <v>1095</v>
      </c>
      <c r="E2259" s="1058"/>
      <c r="F2259" s="1231" t="n">
        <f aca="false">G2259+H2259+I2259+J2259</f>
        <v>0</v>
      </c>
      <c r="G2259" s="1060"/>
      <c r="H2259" s="1061"/>
      <c r="I2259" s="1061"/>
      <c r="J2259" s="1062"/>
      <c r="K2259" s="1813" t="str">
        <f aca="false">(IF($E2259&lt;&gt;0,$K$2,IF($F2259&lt;&gt;0,$K$2,IF($G2259&lt;&gt;0,$K$2,IF($H2259&lt;&gt;0,$K$2,IF($I2259&lt;&gt;0,$K$2,IF($J2259&lt;&gt;0,$K$2,"")))))))</f>
        <v/>
      </c>
      <c r="L2259" s="1854"/>
    </row>
    <row r="2260" customFormat="false" ht="31.5" hidden="true" customHeight="false" outlineLevel="0" collapsed="false">
      <c r="A2260" s="1227" t="n">
        <v>135</v>
      </c>
      <c r="B2260" s="1297"/>
      <c r="C2260" s="1244" t="n">
        <v>1981</v>
      </c>
      <c r="D2260" s="1863" t="s">
        <v>1096</v>
      </c>
      <c r="E2260" s="1065"/>
      <c r="F2260" s="1246" t="n">
        <f aca="false">G2260+H2260+I2260+J2260</f>
        <v>0</v>
      </c>
      <c r="G2260" s="1067"/>
      <c r="H2260" s="1068"/>
      <c r="I2260" s="1068"/>
      <c r="J2260" s="1069"/>
      <c r="K2260" s="1813" t="str">
        <f aca="false">(IF($E2260&lt;&gt;0,$K$2,IF($F2260&lt;&gt;0,$K$2,IF($G2260&lt;&gt;0,$K$2,IF($H2260&lt;&gt;0,$K$2,IF($I2260&lt;&gt;0,$K$2,IF($J2260&lt;&gt;0,$K$2,"")))))))</f>
        <v/>
      </c>
      <c r="L2260" s="1854"/>
    </row>
    <row r="2261" customFormat="false" ht="31.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7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5.7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5.7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2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5.7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3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5.7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8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5.7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5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5.7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6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5.7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5.7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099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5.7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8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5.7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5.7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5.7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5.75" hidden="true" customHeight="true" outlineLevel="0" collapsed="false">
      <c r="A2274" s="1227" t="n">
        <v>210</v>
      </c>
      <c r="B2274" s="1220" t="n">
        <v>2800</v>
      </c>
      <c r="C2274" s="1303" t="s">
        <v>779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tru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0</v>
      </c>
      <c r="F2275" s="1262" t="n">
        <f aca="false">SUM(F2276:F2283)</f>
        <v>0</v>
      </c>
      <c r="G2275" s="1224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5" t="n">
        <f aca="false">SUM(J2276:J2283)</f>
        <v>0</v>
      </c>
      <c r="K2275" s="1813" t="str">
        <f aca="false">(IF($E2275&lt;&gt;0,$K$2,IF($F2275&lt;&gt;0,$K$2,IF($G2275&lt;&gt;0,$K$2,IF($H2275&lt;&gt;0,$K$2,IF($I2275&lt;&gt;0,$K$2,IF($J2275&lt;&gt;0,$K$2,"")))))))</f>
        <v/>
      </c>
      <c r="L2275" s="1854"/>
    </row>
    <row r="2276" customFormat="false" ht="15.7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80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5.7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1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1.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2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1.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3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5.7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4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1.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5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5.75" hidden="true" customHeight="false" outlineLevel="0" collapsed="false">
      <c r="A2282" s="1227" t="n">
        <v>230</v>
      </c>
      <c r="B2282" s="1243"/>
      <c r="C2282" s="1270" t="n">
        <v>2991</v>
      </c>
      <c r="D2282" s="1315" t="s">
        <v>786</v>
      </c>
      <c r="E2282" s="1859"/>
      <c r="F2282" s="1273" t="n">
        <f aca="false">G2282+H2282+I2282+J2282</f>
        <v>0</v>
      </c>
      <c r="G2282" s="1500"/>
      <c r="H2282" s="1501"/>
      <c r="I2282" s="1501"/>
      <c r="J2282" s="1502"/>
      <c r="K2282" s="1813" t="str">
        <f aca="false">(IF($E2282&lt;&gt;0,$K$2,IF($F2282&lt;&gt;0,$K$2,IF($G2282&lt;&gt;0,$K$2,IF($H2282&lt;&gt;0,$K$2,IF($I2282&lt;&gt;0,$K$2,IF($J2282&lt;&gt;0,$K$2,"")))))))</f>
        <v/>
      </c>
      <c r="L2282" s="1854"/>
    </row>
    <row r="2283" customFormat="false" ht="15.7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7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5.7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5.7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8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5.7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9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5.7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90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5.7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1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5.7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2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1.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3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5.7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5.7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5.7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5.75" hidden="fals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23987650</v>
      </c>
      <c r="F2294" s="1262" t="n">
        <f aca="false">SUM(F2295:F2300)</f>
        <v>10301105</v>
      </c>
      <c r="G2294" s="1224" t="n">
        <f aca="false">SUM(G2295:G2300)</f>
        <v>10301105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n">
        <f aca="false">(IF($E2294&lt;&gt;0,$K$2,IF($F2294&lt;&gt;0,$K$2,IF($G2294&lt;&gt;0,$K$2,IF($H2294&lt;&gt;0,$K$2,IF($I2294&lt;&gt;0,$K$2,IF($J2294&lt;&gt;0,$K$2,"")))))))</f>
        <v>1</v>
      </c>
      <c r="L2294" s="1854"/>
    </row>
    <row r="2295" customFormat="false" ht="15.7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4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5.7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5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5.7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6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5.7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7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5.7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8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5.75" hidden="false" customHeight="false" outlineLevel="0" collapsed="false">
      <c r="A2300" s="1227" t="n">
        <v>390</v>
      </c>
      <c r="B2300" s="1324"/>
      <c r="C2300" s="1235" t="n">
        <v>4219</v>
      </c>
      <c r="D2300" s="1326" t="s">
        <v>799</v>
      </c>
      <c r="E2300" s="1090" t="n">
        <v>23987650</v>
      </c>
      <c r="F2300" s="1237" t="n">
        <f aca="false">G2300+H2300+I2300+J2300</f>
        <v>10301105</v>
      </c>
      <c r="G2300" s="1092" t="n">
        <v>10301105</v>
      </c>
      <c r="H2300" s="1093"/>
      <c r="I2300" s="1093"/>
      <c r="J2300" s="1094"/>
      <c r="K2300" s="1813" t="n">
        <f aca="false">(IF($E2300&lt;&gt;0,$K$2,IF($F2300&lt;&gt;0,$K$2,IF($G2300&lt;&gt;0,$K$2,IF($H2300&lt;&gt;0,$K$2,IF($I2300&lt;&gt;0,$K$2,IF($J2300&lt;&gt;0,$K$2,"")))))))</f>
        <v>1</v>
      </c>
      <c r="L2300" s="1854"/>
    </row>
    <row r="2301" customFormat="false" ht="15.7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5.7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800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5.7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0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5.7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2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5.7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5.75" hidden="true" customHeight="false" outlineLevel="0" collapsed="false">
      <c r="A2306" s="1319" t="n">
        <v>401</v>
      </c>
      <c r="B2306" s="1220" t="n">
        <v>4500</v>
      </c>
      <c r="C2306" s="1295" t="s">
        <v>803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5.7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5.7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5.7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4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5.7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5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5.75" hidden="tru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/>
      <c r="F2311" s="1262" t="n">
        <f aca="false">G2311+H2311+I2311+J2311</f>
        <v>0</v>
      </c>
      <c r="G2311" s="1856"/>
      <c r="H2311" s="1857"/>
      <c r="I2311" s="1857"/>
      <c r="J2311" s="1858"/>
      <c r="K2311" s="1813" t="str">
        <f aca="false">(IF($E2311&lt;&gt;0,$K$2,IF($F2311&lt;&gt;0,$K$2,IF($G2311&lt;&gt;0,$K$2,IF($H2311&lt;&gt;0,$K$2,IF($I2311&lt;&gt;0,$K$2,IF($J2311&lt;&gt;0,$K$2,"")))))))</f>
        <v/>
      </c>
      <c r="L2311" s="1854"/>
    </row>
    <row r="2312" customFormat="false" ht="15.75" hidden="tru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0</v>
      </c>
      <c r="F2312" s="1262" t="n">
        <f aca="false">SUM(F2313:F2319)</f>
        <v>0</v>
      </c>
      <c r="G2312" s="1224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5" t="n">
        <f aca="false">SUM(J2313:J2319)</f>
        <v>0</v>
      </c>
      <c r="K2312" s="1813" t="str">
        <f aca="false">(IF($E2312&lt;&gt;0,$K$2,IF($F2312&lt;&gt;0,$K$2,IF($G2312&lt;&gt;0,$K$2,IF($H2312&lt;&gt;0,$K$2,IF($I2312&lt;&gt;0,$K$2,IF($J2312&lt;&gt;0,$K$2,"")))))))</f>
        <v/>
      </c>
      <c r="L2312" s="1854"/>
    </row>
    <row r="2313" customFormat="false" ht="15.75" hidden="true" customHeight="false" outlineLevel="0" collapsed="false">
      <c r="A2313" s="1227" t="n">
        <v>500</v>
      </c>
      <c r="B2313" s="1331"/>
      <c r="C2313" s="1332" t="n">
        <v>5201</v>
      </c>
      <c r="D2313" s="1333" t="s">
        <v>806</v>
      </c>
      <c r="E2313" s="1058"/>
      <c r="F2313" s="1231" t="n">
        <f aca="false">G2313+H2313+I2313+J2313</f>
        <v>0</v>
      </c>
      <c r="G2313" s="1060"/>
      <c r="H2313" s="1061"/>
      <c r="I2313" s="1061"/>
      <c r="J2313" s="1062"/>
      <c r="K2313" s="1813" t="str">
        <f aca="false">(IF($E2313&lt;&gt;0,$K$2,IF($F2313&lt;&gt;0,$K$2,IF($G2313&lt;&gt;0,$K$2,IF($H2313&lt;&gt;0,$K$2,IF($I2313&lt;&gt;0,$K$2,IF($J2313&lt;&gt;0,$K$2,"")))))))</f>
        <v/>
      </c>
      <c r="L2313" s="1854"/>
    </row>
    <row r="2314" customFormat="false" ht="15.7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7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5.75" hidden="true" customHeight="false" outlineLevel="0" collapsed="false">
      <c r="A2315" s="1227" t="n">
        <v>510</v>
      </c>
      <c r="B2315" s="1331"/>
      <c r="C2315" s="1336" t="n">
        <v>5203</v>
      </c>
      <c r="D2315" s="1337" t="s">
        <v>808</v>
      </c>
      <c r="E2315" s="1065"/>
      <c r="F2315" s="1246" t="n">
        <f aca="false">G2315+H2315+I2315+J2315</f>
        <v>0</v>
      </c>
      <c r="G2315" s="1067"/>
      <c r="H2315" s="1068"/>
      <c r="I2315" s="1068"/>
      <c r="J2315" s="1069"/>
      <c r="K2315" s="1813" t="str">
        <f aca="false">(IF($E2315&lt;&gt;0,$K$2,IF($F2315&lt;&gt;0,$K$2,IF($G2315&lt;&gt;0,$K$2,IF($H2315&lt;&gt;0,$K$2,IF($I2315&lt;&gt;0,$K$2,IF($J2315&lt;&gt;0,$K$2,"")))))))</f>
        <v/>
      </c>
      <c r="L2315" s="1854"/>
    </row>
    <row r="2316" customFormat="false" ht="15.75" hidden="true" customHeight="false" outlineLevel="0" collapsed="false">
      <c r="A2316" s="1227" t="n">
        <v>515</v>
      </c>
      <c r="B2316" s="1331"/>
      <c r="C2316" s="1336" t="n">
        <v>5204</v>
      </c>
      <c r="D2316" s="1337" t="s">
        <v>809</v>
      </c>
      <c r="E2316" s="1065"/>
      <c r="F2316" s="1246" t="n">
        <f aca="false">G2316+H2316+I2316+J2316</f>
        <v>0</v>
      </c>
      <c r="G2316" s="1067"/>
      <c r="H2316" s="1068"/>
      <c r="I2316" s="1068"/>
      <c r="J2316" s="1069"/>
      <c r="K2316" s="1813" t="str">
        <f aca="false">(IF($E2316&lt;&gt;0,$K$2,IF($F2316&lt;&gt;0,$K$2,IF($G2316&lt;&gt;0,$K$2,IF($H2316&lt;&gt;0,$K$2,IF($I2316&lt;&gt;0,$K$2,IF($J2316&lt;&gt;0,$K$2,"")))))))</f>
        <v/>
      </c>
      <c r="L2316" s="1854"/>
    </row>
    <row r="2317" customFormat="false" ht="15.75" hidden="true" customHeight="false" outlineLevel="0" collapsed="false">
      <c r="A2317" s="1227" t="n">
        <v>520</v>
      </c>
      <c r="B2317" s="1331"/>
      <c r="C2317" s="1336" t="n">
        <v>5205</v>
      </c>
      <c r="D2317" s="1337" t="s">
        <v>810</v>
      </c>
      <c r="E2317" s="1065"/>
      <c r="F2317" s="1246" t="n">
        <f aca="false">G2317+H2317+I2317+J2317</f>
        <v>0</v>
      </c>
      <c r="G2317" s="1067"/>
      <c r="H2317" s="1068"/>
      <c r="I2317" s="1068"/>
      <c r="J2317" s="1069"/>
      <c r="K2317" s="1813" t="str">
        <f aca="false">(IF($E2317&lt;&gt;0,$K$2,IF($F2317&lt;&gt;0,$K$2,IF($G2317&lt;&gt;0,$K$2,IF($H2317&lt;&gt;0,$K$2,IF($I2317&lt;&gt;0,$K$2,IF($J2317&lt;&gt;0,$K$2,"")))))))</f>
        <v/>
      </c>
      <c r="L2317" s="1854"/>
    </row>
    <row r="2318" customFormat="false" ht="15.7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1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5.7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2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5.75" hidden="tru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0</v>
      </c>
      <c r="F2320" s="1262" t="n">
        <f aca="false">SUM(F2321:F2322)</f>
        <v>0</v>
      </c>
      <c r="G2320" s="1224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str">
        <f aca="false">(IF($E2320&lt;&gt;0,$K$2,IF($F2320&lt;&gt;0,$K$2,IF($G2320&lt;&gt;0,$K$2,IF($H2320&lt;&gt;0,$K$2,IF($I2320&lt;&gt;0,$K$2,IF($J2320&lt;&gt;0,$K$2,"")))))))</f>
        <v/>
      </c>
      <c r="L2320" s="1854"/>
    </row>
    <row r="2321" customFormat="false" ht="15.75" hidden="true" customHeight="false" outlineLevel="0" collapsed="false">
      <c r="A2321" s="1227" t="n">
        <v>645</v>
      </c>
      <c r="B2321" s="1331"/>
      <c r="C2321" s="1332" t="n">
        <v>5301</v>
      </c>
      <c r="D2321" s="1333" t="s">
        <v>1101</v>
      </c>
      <c r="E2321" s="1058"/>
      <c r="F2321" s="1231" t="n">
        <f aca="false">G2321+H2321+I2321+J2321</f>
        <v>0</v>
      </c>
      <c r="G2321" s="1060"/>
      <c r="H2321" s="1061"/>
      <c r="I2321" s="1061"/>
      <c r="J2321" s="1062"/>
      <c r="K2321" s="1813" t="str">
        <f aca="false">(IF($E2321&lt;&gt;0,$K$2,IF($F2321&lt;&gt;0,$K$2,IF($G2321&lt;&gt;0,$K$2,IF($H2321&lt;&gt;0,$K$2,IF($I2321&lt;&gt;0,$K$2,IF($J2321&lt;&gt;0,$K$2,"")))))))</f>
        <v/>
      </c>
      <c r="L2321" s="1854"/>
    </row>
    <row r="2322" customFormat="false" ht="15.7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4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5.7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5.7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5.7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5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5.7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6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5.7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7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5.7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8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9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5.7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20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5.7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1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5.7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2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5.7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5.75" hidden="tru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/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str">
        <f aca="false">(IF($E2334&lt;&gt;0,$K$2,IF($F2334&lt;&gt;0,$K$2,IF($G2334&lt;&gt;0,$K$2,IF($H2334&lt;&gt;0,$K$2,IF($I2334&lt;&gt;0,$K$2,IF($J2334&lt;&gt;0,$K$2,"")))))))</f>
        <v/>
      </c>
      <c r="L2334" s="1854"/>
    </row>
    <row r="2335" customFormat="false" ht="15.7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5.7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5.7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false" customHeight="false" outlineLevel="0" collapsed="false">
      <c r="A2338" s="1219" t="n">
        <v>750</v>
      </c>
      <c r="B2338" s="1364"/>
      <c r="C2338" s="1364" t="s">
        <v>718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23987650</v>
      </c>
      <c r="F2338" s="1367" t="n">
        <f aca="false">SUM(F2222,F2225,F2231,F2239,F2240,F2258,F2262,F2268,F2271,F2272,F2273,F2274,F2275,F2284,F2291,F2292,F2293,F2294,F2301,F2305,F2306,F2307,F2308,F2311,F2312,F2320,F2323,F2324,F2329)+F2334</f>
        <v>10301105</v>
      </c>
      <c r="G2338" s="1368" t="n">
        <f aca="false">SUM(G2222,G2225,G2231,G2239,G2240,G2258,G2262,G2268,G2271,G2272,G2273,G2274,G2275,G2284,G2291,G2292,G2293,G2294,G2301,G2305,G2306,G2307,G2308,G2311,G2312,G2320,G2323,G2324,G2329)+G2334</f>
        <v>10301105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0</v>
      </c>
      <c r="J2338" s="1370" t="n">
        <f aca="false">SUM(J2222,J2225,J2231,J2239,J2240,J2258,J2262,J2268,J2271,J2272,J2273,J2274,J2275,J2284,J2291,J2292,J2293,J2294,J2301,J2305,J2306,J2307,J2308,J2311,J2312,J2320,J2323,J2324,J2329)+J2334</f>
        <v>0</v>
      </c>
      <c r="K2338" s="1813" t="n">
        <f aca="false">(IF($E2338&lt;&gt;0,$K$2,IF($F2338&lt;&gt;0,$K$2,IF($G2338&lt;&gt;0,$K$2,IF($H2338&lt;&gt;0,$K$2,IF($I2338&lt;&gt;0,$K$2,IF($J2338&lt;&gt;0,$K$2,"")))))))</f>
        <v>1</v>
      </c>
      <c r="L2338" s="1884" t="str">
        <f aca="false">LEFT(C2219,1)</f>
        <v>5</v>
      </c>
    </row>
    <row r="2339" customFormat="false" ht="16.5" hidden="fals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14"/>
    </row>
    <row r="2340" customFormat="false" ht="15.75" hidden="fals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n">
        <f aca="false">K2338</f>
        <v>1</v>
      </c>
      <c r="L2340" s="1814"/>
    </row>
    <row r="2341" customFormat="false" ht="15.75" hidden="tru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str">
        <f aca="false">(IF(SUM(K2352:K2373)&lt;&gt;0,$K$2,""))</f>
        <v/>
      </c>
      <c r="L2341" s="1814"/>
    </row>
    <row r="2342" customFormat="false" ht="15.75" hidden="true" customHeight="false" outlineLevel="0" collapsed="false">
      <c r="A2342" s="1219" t="n">
        <v>775</v>
      </c>
      <c r="B2342" s="1169" t="str">
        <f aca="false">$B$7</f>
        <v>ОТЧЕТНИ ДАННИ ПО ЕБК ЗА ИЗПЪЛНЕНИЕТО НА БЮДЖЕТА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str">
        <f aca="false">(IF(SUM(K2352:K2373)&lt;&gt;0,$K$2,""))</f>
        <v/>
      </c>
      <c r="L2342" s="1814"/>
    </row>
    <row r="2343" customFormat="false" ht="15.75" hidden="tru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str">
        <f aca="false">(IF(SUM(K2352:K2373)&lt;&gt;0,$K$2,""))</f>
        <v/>
      </c>
      <c r="L2343" s="1814"/>
    </row>
    <row r="2344" customFormat="false" ht="18.75" hidden="true" customHeight="false" outlineLevel="0" collapsed="false">
      <c r="A2344" s="1227" t="n">
        <v>785</v>
      </c>
      <c r="B2344" s="1171" t="str">
        <f aca="false">$B$9</f>
        <v>Национална здравносигурителна каса</v>
      </c>
      <c r="C2344" s="1171"/>
      <c r="D2344" s="1171"/>
      <c r="E2344" s="1000" t="n">
        <f aca="false">$E$9</f>
        <v>43101</v>
      </c>
      <c r="F2344" s="1172" t="n">
        <f aca="false">$F$9</f>
        <v>43190</v>
      </c>
      <c r="G2344" s="1167"/>
      <c r="H2344" s="1167"/>
      <c r="I2344" s="1167"/>
      <c r="J2344" s="1167"/>
      <c r="K2344" s="1886" t="str">
        <f aca="false">(IF(SUM(K2352:K2373)&lt;&gt;0,$K$2,""))</f>
        <v/>
      </c>
      <c r="L2344" s="1814"/>
    </row>
    <row r="2345" customFormat="false" ht="15.75" hidden="tru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str">
        <f aca="false">(IF(SUM(K2352:K2373)&lt;&gt;0,$K$2,""))</f>
        <v/>
      </c>
      <c r="L2345" s="1814"/>
    </row>
    <row r="2346" customFormat="false" ht="15.75" hidden="tru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str">
        <f aca="false">(IF(SUM(K2352:K2373)&lt;&gt;0,$K$2,""))</f>
        <v/>
      </c>
      <c r="L2346" s="1814"/>
    </row>
    <row r="2347" customFormat="false" ht="19.5" hidden="true" customHeight="false" outlineLevel="0" collapsed="false">
      <c r="A2347" s="1219" t="n">
        <v>805</v>
      </c>
      <c r="B2347" s="1821" t="str">
        <f aca="false">$B$12</f>
        <v>Национална здравноосигурителна каса</v>
      </c>
      <c r="C2347" s="1821"/>
      <c r="D2347" s="1821"/>
      <c r="E2347" s="1175" t="s">
        <v>720</v>
      </c>
      <c r="F2347" s="1176" t="str">
        <f aca="false">$F$12</f>
        <v>5600</v>
      </c>
      <c r="G2347" s="1167"/>
      <c r="H2347" s="1167"/>
      <c r="I2347" s="1167"/>
      <c r="J2347" s="1167"/>
      <c r="K2347" s="1886" t="str">
        <f aca="false">(IF(SUM(K2352:K2373)&lt;&gt;0,$K$2,""))</f>
        <v/>
      </c>
      <c r="L2347" s="1814"/>
    </row>
    <row r="2348" customFormat="false" ht="15.75" hidden="tru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str">
        <f aca="false">(IF(SUM(K2352:K2373)&lt;&gt;0,$K$2,""))</f>
        <v/>
      </c>
      <c r="L2348" s="1814"/>
    </row>
    <row r="2349" customFormat="false" ht="19.5" hidden="true" customHeight="false" outlineLevel="0" collapsed="false">
      <c r="A2349" s="1227" t="n">
        <v>815</v>
      </c>
      <c r="B2349" s="1887"/>
      <c r="C2349" s="1887"/>
      <c r="D2349" s="1376" t="s">
        <v>824</v>
      </c>
      <c r="E2349" s="1377" t="n">
        <f aca="false">$E$15</f>
        <v>0</v>
      </c>
      <c r="F2349" s="1888" t="str">
        <f aca="false">$F$15</f>
        <v>БЮДЖЕТ</v>
      </c>
      <c r="G2349" s="1157"/>
      <c r="H2349" s="1157"/>
      <c r="I2349" s="1157"/>
      <c r="J2349" s="1157"/>
      <c r="K2349" s="1886" t="str">
        <f aca="false">(IF(SUM(K2352:K2373)&lt;&gt;0,$K$2,""))</f>
        <v/>
      </c>
      <c r="L2349" s="1814"/>
    </row>
    <row r="2350" customFormat="false" ht="15.75" hidden="true" customHeight="false" outlineLevel="0" collapsed="false">
      <c r="A2350" s="1343" t="n">
        <v>525</v>
      </c>
      <c r="B2350" s="1174"/>
      <c r="C2350" s="1164"/>
      <c r="D2350" s="1379" t="s">
        <v>1102</v>
      </c>
      <c r="E2350" s="1167"/>
      <c r="F2350" s="1167" t="s">
        <v>419</v>
      </c>
      <c r="G2350" s="1167"/>
      <c r="H2350" s="1157"/>
      <c r="I2350" s="1167"/>
      <c r="J2350" s="1157"/>
      <c r="K2350" s="1886" t="str">
        <f aca="false">(IF(SUM(K2352:K2373)&lt;&gt;0,$K$2,""))</f>
        <v/>
      </c>
      <c r="L2350" s="1814"/>
    </row>
    <row r="2351" customFormat="false" ht="15.75" hidden="true" customHeight="false" outlineLevel="0" collapsed="false">
      <c r="A2351" s="1219" t="n">
        <v>820</v>
      </c>
      <c r="B2351" s="1381" t="s">
        <v>826</v>
      </c>
      <c r="C2351" s="1382" t="s">
        <v>1103</v>
      </c>
      <c r="D2351" s="1383" t="s">
        <v>828</v>
      </c>
      <c r="E2351" s="1384" t="s">
        <v>829</v>
      </c>
      <c r="F2351" s="1385" t="s">
        <v>830</v>
      </c>
      <c r="G2351" s="1441"/>
      <c r="H2351" s="1441"/>
      <c r="I2351" s="1441"/>
      <c r="J2351" s="1441"/>
      <c r="K2351" s="1886" t="str">
        <f aca="false">(IF(SUM(K2352:K2373)&lt;&gt;0,$K$2,""))</f>
        <v/>
      </c>
      <c r="L2351" s="1814"/>
    </row>
    <row r="2352" customFormat="false" ht="15.75" hidden="true" customHeight="false" outlineLevel="0" collapsed="false">
      <c r="A2352" s="1227" t="n">
        <v>821</v>
      </c>
      <c r="B2352" s="1386"/>
      <c r="C2352" s="1387" t="s">
        <v>831</v>
      </c>
      <c r="D2352" s="1388" t="s">
        <v>832</v>
      </c>
      <c r="E2352" s="1889" t="n">
        <f aca="false">E2353+E2354</f>
        <v>0</v>
      </c>
      <c r="F2352" s="1890" t="n">
        <f aca="false">F2353+F2354</f>
        <v>0</v>
      </c>
      <c r="G2352" s="1441"/>
      <c r="H2352" s="1441"/>
      <c r="I2352" s="1441"/>
      <c r="J2352" s="1441"/>
      <c r="K2352" s="1052" t="str">
        <f aca="false">(IF($E2352&lt;&gt;0,$K$2,IF($F2352&lt;&gt;0,$K$2,"")))</f>
        <v/>
      </c>
      <c r="L2352" s="1814"/>
    </row>
    <row r="2353" customFormat="false" ht="15.75" hidden="true" customHeight="false" outlineLevel="0" collapsed="false">
      <c r="A2353" s="1227" t="n">
        <v>822</v>
      </c>
      <c r="B2353" s="1391"/>
      <c r="C2353" s="1392" t="s">
        <v>833</v>
      </c>
      <c r="D2353" s="1393" t="s">
        <v>834</v>
      </c>
      <c r="E2353" s="1891"/>
      <c r="F2353" s="1892"/>
      <c r="G2353" s="1441"/>
      <c r="H2353" s="1441"/>
      <c r="I2353" s="1441"/>
      <c r="J2353" s="1441"/>
      <c r="K2353" s="1052" t="str">
        <f aca="false">(IF($E2353&lt;&gt;0,$K$2,IF($F2353&lt;&gt;0,$K$2,"")))</f>
        <v/>
      </c>
      <c r="L2353" s="1814"/>
    </row>
    <row r="2354" customFormat="false" ht="15.75" hidden="true" customHeight="false" outlineLevel="0" collapsed="false">
      <c r="A2354" s="1227" t="n">
        <v>823</v>
      </c>
      <c r="B2354" s="1396"/>
      <c r="C2354" s="1397" t="s">
        <v>835</v>
      </c>
      <c r="D2354" s="1398" t="s">
        <v>836</v>
      </c>
      <c r="E2354" s="1893"/>
      <c r="F2354" s="1894"/>
      <c r="G2354" s="1441"/>
      <c r="H2354" s="1441"/>
      <c r="I2354" s="1441"/>
      <c r="J2354" s="1441"/>
      <c r="K2354" s="1052" t="str">
        <f aca="false">(IF($E2354&lt;&gt;0,$K$2,IF($F2354&lt;&gt;0,$K$2,"")))</f>
        <v/>
      </c>
      <c r="L2354" s="1814"/>
    </row>
    <row r="2355" customFormat="false" ht="15.75" hidden="true" customHeight="false" outlineLevel="0" collapsed="false">
      <c r="A2355" s="1227" t="n">
        <v>825</v>
      </c>
      <c r="B2355" s="1386"/>
      <c r="C2355" s="1387" t="s">
        <v>837</v>
      </c>
      <c r="D2355" s="1388" t="s">
        <v>838</v>
      </c>
      <c r="E2355" s="1895" t="n">
        <f aca="false">E2356+E2357</f>
        <v>0</v>
      </c>
      <c r="F2355" s="1896" t="n">
        <f aca="false">F2356+F2357</f>
        <v>0</v>
      </c>
      <c r="G2355" s="1441"/>
      <c r="H2355" s="1441"/>
      <c r="I2355" s="1441"/>
      <c r="J2355" s="1441"/>
      <c r="K2355" s="1052" t="str">
        <f aca="false">(IF($E2355&lt;&gt;0,$K$2,IF($F2355&lt;&gt;0,$K$2,"")))</f>
        <v/>
      </c>
      <c r="L2355" s="1814"/>
    </row>
    <row r="2356" customFormat="false" ht="15.75" hidden="true" customHeight="false" outlineLevel="0" collapsed="false">
      <c r="A2356" s="1227"/>
      <c r="B2356" s="1391"/>
      <c r="C2356" s="1392" t="s">
        <v>839</v>
      </c>
      <c r="D2356" s="1393" t="s">
        <v>834</v>
      </c>
      <c r="E2356" s="1891"/>
      <c r="F2356" s="1892"/>
      <c r="G2356" s="1441"/>
      <c r="H2356" s="1441"/>
      <c r="I2356" s="1441"/>
      <c r="J2356" s="1441"/>
      <c r="K2356" s="1052" t="str">
        <f aca="false">(IF($E2356&lt;&gt;0,$K$2,IF($F2356&lt;&gt;0,$K$2,"")))</f>
        <v/>
      </c>
      <c r="L2356" s="1814"/>
    </row>
    <row r="2357" customFormat="false" ht="15.75" hidden="true" customHeight="false" outlineLevel="0" collapsed="false">
      <c r="A2357" s="1227"/>
      <c r="B2357" s="1401"/>
      <c r="C2357" s="1402" t="s">
        <v>840</v>
      </c>
      <c r="D2357" s="1403" t="s">
        <v>841</v>
      </c>
      <c r="E2357" s="1897"/>
      <c r="F2357" s="1898"/>
      <c r="G2357" s="1441"/>
      <c r="H2357" s="1441"/>
      <c r="I2357" s="1441"/>
      <c r="J2357" s="1441"/>
      <c r="K2357" s="1052" t="str">
        <f aca="false">(IF($E2357&lt;&gt;0,$K$2,IF($F2357&lt;&gt;0,$K$2,"")))</f>
        <v/>
      </c>
      <c r="L2357" s="1814"/>
    </row>
    <row r="2358" customFormat="false" ht="15.75" hidden="true" customHeight="false" outlineLevel="0" collapsed="false">
      <c r="A2358" s="1227"/>
      <c r="B2358" s="1386"/>
      <c r="C2358" s="1387" t="s">
        <v>842</v>
      </c>
      <c r="D2358" s="1388" t="s">
        <v>843</v>
      </c>
      <c r="E2358" s="1899"/>
      <c r="F2358" s="1900"/>
      <c r="G2358" s="1441"/>
      <c r="H2358" s="1441"/>
      <c r="I2358" s="1441"/>
      <c r="J2358" s="1441"/>
      <c r="K2358" s="1052" t="str">
        <f aca="false">(IF($E2358&lt;&gt;0,$K$2,IF($F2358&lt;&gt;0,$K$2,"")))</f>
        <v/>
      </c>
      <c r="L2358" s="1814"/>
    </row>
    <row r="2359" customFormat="false" ht="15.75" hidden="true" customHeight="false" outlineLevel="0" collapsed="false">
      <c r="A2359" s="1227"/>
      <c r="B2359" s="1391"/>
      <c r="C2359" s="1408" t="s">
        <v>844</v>
      </c>
      <c r="D2359" s="1409" t="s">
        <v>845</v>
      </c>
      <c r="E2359" s="1901"/>
      <c r="F2359" s="1902"/>
      <c r="G2359" s="1441"/>
      <c r="H2359" s="1441"/>
      <c r="I2359" s="1441"/>
      <c r="J2359" s="1441"/>
      <c r="K2359" s="1052" t="str">
        <f aca="false">(IF($E2359&lt;&gt;0,$K$2,IF($F2359&lt;&gt;0,$K$2,"")))</f>
        <v/>
      </c>
      <c r="L2359" s="1814"/>
    </row>
    <row r="2360" customFormat="false" ht="15.75" hidden="true" customHeight="false" outlineLevel="0" collapsed="false">
      <c r="A2360" s="1227"/>
      <c r="B2360" s="1401"/>
      <c r="C2360" s="1397" t="s">
        <v>846</v>
      </c>
      <c r="D2360" s="1398" t="s">
        <v>847</v>
      </c>
      <c r="E2360" s="1903"/>
      <c r="F2360" s="1904"/>
      <c r="G2360" s="1441"/>
      <c r="H2360" s="1441"/>
      <c r="I2360" s="1441"/>
      <c r="J2360" s="1441"/>
      <c r="K2360" s="1052" t="str">
        <f aca="false">(IF($E2360&lt;&gt;0,$K$2,IF($F2360&lt;&gt;0,$K$2,"")))</f>
        <v/>
      </c>
      <c r="L2360" s="1814"/>
    </row>
    <row r="2361" customFormat="false" ht="15.75" hidden="true" customHeight="false" outlineLevel="0" collapsed="false">
      <c r="A2361" s="1227"/>
      <c r="B2361" s="1386"/>
      <c r="C2361" s="1387" t="s">
        <v>849</v>
      </c>
      <c r="D2361" s="1388" t="s">
        <v>850</v>
      </c>
      <c r="E2361" s="1895"/>
      <c r="F2361" s="1896"/>
      <c r="G2361" s="1441"/>
      <c r="H2361" s="1441"/>
      <c r="I2361" s="1441"/>
      <c r="J2361" s="1441"/>
      <c r="K2361" s="1052" t="str">
        <f aca="false">(IF($E2361&lt;&gt;0,$K$2,IF($F2361&lt;&gt;0,$K$2,"")))</f>
        <v/>
      </c>
      <c r="L2361" s="1814"/>
    </row>
    <row r="2362" customFormat="false" ht="15.75" hidden="true" customHeight="false" outlineLevel="0" collapsed="false">
      <c r="A2362" s="1227"/>
      <c r="B2362" s="1391"/>
      <c r="C2362" s="1408" t="s">
        <v>851</v>
      </c>
      <c r="D2362" s="1409" t="s">
        <v>852</v>
      </c>
      <c r="E2362" s="1905"/>
      <c r="F2362" s="1906"/>
      <c r="G2362" s="1441"/>
      <c r="H2362" s="1441"/>
      <c r="I2362" s="1441"/>
      <c r="J2362" s="1441"/>
      <c r="K2362" s="1052" t="str">
        <f aca="false">(IF($E2362&lt;&gt;0,$K$2,IF($F2362&lt;&gt;0,$K$2,"")))</f>
        <v/>
      </c>
      <c r="L2362" s="1814"/>
    </row>
    <row r="2363" customFormat="false" ht="15.75" hidden="true" customHeight="false" outlineLevel="0" collapsed="false">
      <c r="A2363" s="1227"/>
      <c r="B2363" s="1401"/>
      <c r="C2363" s="1397" t="s">
        <v>853</v>
      </c>
      <c r="D2363" s="1398" t="s">
        <v>854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5.75" hidden="true" customHeight="false" outlineLevel="0" collapsed="false">
      <c r="A2364" s="1227"/>
      <c r="B2364" s="1386"/>
      <c r="C2364" s="1387" t="s">
        <v>855</v>
      </c>
      <c r="D2364" s="1388" t="s">
        <v>856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1.5" hidden="true" customHeight="false" outlineLevel="0" collapsed="false">
      <c r="A2365" s="1227"/>
      <c r="B2365" s="1386"/>
      <c r="C2365" s="1387" t="s">
        <v>857</v>
      </c>
      <c r="D2365" s="1388" t="s">
        <v>858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5.75" hidden="true" customHeight="false" outlineLevel="0" collapsed="false">
      <c r="A2366" s="1227"/>
      <c r="B2366" s="1386"/>
      <c r="C2366" s="1387" t="s">
        <v>859</v>
      </c>
      <c r="D2366" s="1388" t="s">
        <v>860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1.5" hidden="true" customHeight="false" outlineLevel="0" collapsed="false">
      <c r="A2367" s="1227"/>
      <c r="B2367" s="1386"/>
      <c r="C2367" s="1387" t="s">
        <v>861</v>
      </c>
      <c r="D2367" s="1388" t="s">
        <v>862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1.5" hidden="true" customHeight="false" outlineLevel="0" collapsed="false">
      <c r="A2368" s="1227"/>
      <c r="B2368" s="1386"/>
      <c r="C2368" s="1387" t="s">
        <v>863</v>
      </c>
      <c r="D2368" s="1388" t="s">
        <v>864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5.75" hidden="true" customHeight="false" outlineLevel="0" collapsed="false">
      <c r="A2369" s="1227"/>
      <c r="B2369" s="1386"/>
      <c r="C2369" s="1387" t="s">
        <v>865</v>
      </c>
      <c r="D2369" s="1388" t="s">
        <v>866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5.75" hidden="true" customHeight="false" outlineLevel="0" collapsed="false">
      <c r="A2370" s="1380"/>
      <c r="B2370" s="1386"/>
      <c r="C2370" s="1387" t="s">
        <v>867</v>
      </c>
      <c r="D2370" s="1388" t="s">
        <v>868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5.75" hidden="true" customHeight="false" outlineLevel="0" collapsed="false">
      <c r="A2371" s="1380" t="n">
        <v>905</v>
      </c>
      <c r="B2371" s="1386"/>
      <c r="C2371" s="1387" t="s">
        <v>869</v>
      </c>
      <c r="D2371" s="1388" t="s">
        <v>870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5.75" hidden="true" customHeight="false" outlineLevel="0" collapsed="false">
      <c r="A2372" s="1380" t="n">
        <v>906</v>
      </c>
      <c r="B2372" s="1386"/>
      <c r="C2372" s="1387" t="s">
        <v>871</v>
      </c>
      <c r="D2372" s="1388" t="s">
        <v>872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3</v>
      </c>
      <c r="D2373" s="1423" t="s">
        <v>874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1.5" hidden="true" customHeight="false" outlineLevel="0" collapsed="false">
      <c r="B2374" s="1381" t="s">
        <v>826</v>
      </c>
      <c r="C2374" s="1382" t="s">
        <v>875</v>
      </c>
      <c r="D2374" s="1383" t="s">
        <v>876</v>
      </c>
      <c r="E2374" s="1384" t="s">
        <v>829</v>
      </c>
      <c r="F2374" s="1385" t="s">
        <v>830</v>
      </c>
      <c r="G2374" s="1441"/>
      <c r="H2374" s="1441"/>
      <c r="I2374" s="1441"/>
      <c r="J2374" s="1441"/>
      <c r="K2374" s="1052" t="str">
        <f aca="false">(IF($E2375&lt;&gt;0,$K$2,IF($F2375&lt;&gt;0,$K$2,"")))</f>
        <v/>
      </c>
      <c r="L2374" s="1814"/>
    </row>
    <row r="2375" customFormat="false" ht="36" hidden="true" customHeight="true" outlineLevel="0" collapsed="false">
      <c r="B2375" s="1386"/>
      <c r="C2375" s="1387" t="s">
        <v>877</v>
      </c>
      <c r="D2375" s="1388" t="s">
        <v>878</v>
      </c>
      <c r="E2375" s="1389" t="n">
        <f aca="false">E2376+E2377</f>
        <v>0</v>
      </c>
      <c r="F2375" s="1390" t="n">
        <f aca="false">F2376+F2377</f>
        <v>0</v>
      </c>
      <c r="G2375" s="1441"/>
      <c r="H2375" s="1441"/>
      <c r="I2375" s="1441"/>
      <c r="J2375" s="1441"/>
      <c r="K2375" s="1052" t="str">
        <f aca="false">(IF($E2375&lt;&gt;0,$K$2,IF($F2375&lt;&gt;0,$K$2,"")))</f>
        <v/>
      </c>
      <c r="L2375" s="1814"/>
    </row>
    <row r="2376" customFormat="false" ht="15.75" hidden="true" customHeight="false" outlineLevel="0" collapsed="false">
      <c r="B2376" s="1386"/>
      <c r="C2376" s="1431" t="s">
        <v>879</v>
      </c>
      <c r="D2376" s="1432" t="s">
        <v>880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true" customHeight="false" outlineLevel="0" collapsed="false">
      <c r="B2377" s="1433"/>
      <c r="C2377" s="1434" t="s">
        <v>881</v>
      </c>
      <c r="D2377" s="1435" t="s">
        <v>882</v>
      </c>
      <c r="E2377" s="1909"/>
      <c r="F2377" s="1910"/>
      <c r="G2377" s="1441"/>
      <c r="H2377" s="1441"/>
      <c r="I2377" s="1441"/>
      <c r="J2377" s="1441"/>
      <c r="K2377" s="1052" t="str">
        <f aca="false">(IF($E2377&lt;&gt;0,$K$2,IF($F2377&lt;&gt;0,$K$2,"")))</f>
        <v/>
      </c>
      <c r="L2377" s="1814"/>
    </row>
    <row r="2378" customFormat="false" ht="15.75" hidden="false" customHeight="false" outlineLevel="0" collapsed="false">
      <c r="B2378" s="1438" t="s">
        <v>883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n">
        <f aca="false">K2338</f>
        <v>1</v>
      </c>
      <c r="L2378" s="1814"/>
    </row>
  </sheetData>
  <sheetProtection sheet="true" password="81b0" scenarios="true"/>
  <autoFilter ref="K1:K2378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2" man="true" max="16383" min="0"/>
    <brk id="223" man="true" max="16383" min="0"/>
    <brk id="306" man="true" max="16383" min="0"/>
    <brk id="349" man="true" max="16383" min="0"/>
    <brk id="449" man="true" max="16383" min="0"/>
    <brk id="610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63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3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4</v>
      </c>
      <c r="B2" s="1911" t="s">
        <v>1115</v>
      </c>
      <c r="I2" s="1911"/>
    </row>
    <row r="3" customFormat="false" ht="12.75" hidden="false" customHeight="false" outlineLevel="0" collapsed="false">
      <c r="A3" s="1911" t="s">
        <v>1116</v>
      </c>
      <c r="B3" s="1911" t="s">
        <v>1117</v>
      </c>
      <c r="I3" s="1911"/>
    </row>
    <row r="4" customFormat="false" ht="15.75" hidden="false" customHeight="false" outlineLevel="0" collapsed="false">
      <c r="A4" s="1911" t="s">
        <v>1118</v>
      </c>
      <c r="B4" s="1911" t="s">
        <v>1119</v>
      </c>
      <c r="C4" s="1917"/>
      <c r="I4" s="1911"/>
    </row>
    <row r="5" customFormat="false" ht="31.5" hidden="false" customHeight="true" outlineLevel="0" collapsed="false">
      <c r="A5" s="1911" t="s">
        <v>112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3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249">
      <formula>98</formula>
    </cfRule>
    <cfRule type="cellIs" priority="3" operator="equal" aboveAverage="0" equalAverage="0" bottom="0" percent="0" rank="0" text="" dxfId="250">
      <formula>96</formula>
    </cfRule>
    <cfRule type="cellIs" priority="4" operator="equal" aboveAverage="0" equalAverage="0" bottom="0" percent="0" rank="0" text="" dxfId="251">
      <formula>42</formula>
    </cfRule>
  </conditionalFormatting>
  <conditionalFormatting sqref="K146">
    <cfRule type="cellIs" priority="5" operator="equal" aboveAverage="0" equalAverage="0" bottom="0" percent="0" rank="0" text="" dxfId="252">
      <formula>0</formula>
    </cfRule>
  </conditionalFormatting>
  <conditionalFormatting sqref="M19">
    <cfRule type="cellIs" priority="6" operator="equal" aboveAverage="0" equalAverage="0" bottom="0" percent="0" rank="0" text="" dxfId="253">
      <formula>0</formula>
    </cfRule>
  </conditionalFormatting>
  <conditionalFormatting sqref="M155">
    <cfRule type="cellIs" priority="7" operator="equal" aboveAverage="0" equalAverage="0" bottom="0" percent="0" rank="0" text="" dxfId="254">
      <formula>0</formula>
    </cfRule>
  </conditionalFormatting>
  <conditionalFormatting sqref="K28">
    <cfRule type="cellIs" priority="8" operator="notEqual" aboveAverage="0" equalAverage="0" bottom="0" percent="0" rank="0" text="" dxfId="25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6">
      <formula>0</formula>
    </cfRule>
  </conditionalFormatting>
  <conditionalFormatting sqref="L21">
    <cfRule type="cellIs" priority="10" operator="equal" aboveAverage="0" equalAverage="0" bottom="0" percent="0" rank="0" text="" dxfId="257">
      <formula>98</formula>
    </cfRule>
    <cfRule type="cellIs" priority="11" operator="equal" aboveAverage="0" equalAverage="0" bottom="0" percent="0" rank="0" text="" dxfId="258">
      <formula>96</formula>
    </cfRule>
    <cfRule type="cellIs" priority="12" operator="equal" aboveAverage="0" equalAverage="0" bottom="0" percent="0" rank="0" text="" dxfId="259">
      <formula>42</formula>
    </cfRule>
  </conditionalFormatting>
  <conditionalFormatting sqref="M21">
    <cfRule type="cellIs" priority="13" operator="equal" aboveAverage="0" equalAverage="0" bottom="0" percent="0" rank="0" text="" dxfId="260">
      <formula>"ЧУЖДИ СРЕДСТВА"</formula>
    </cfRule>
    <cfRule type="cellIs" priority="14" operator="equal" aboveAverage="0" equalAverage="0" bottom="0" percent="0" rank="0" text="" dxfId="261">
      <formula>"СЕС - ДМП"</formula>
    </cfRule>
    <cfRule type="cellIs" priority="15" operator="equal" aboveAverage="0" equalAverage="0" bottom="0" percent="0" rank="0" text="" dxfId="26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E400" colorId="64" zoomScale="100" zoomScaleNormal="100" zoomScalePageLayoutView="100" workbookViewId="0">
      <selection pane="topLeft" activeCell="D40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4</v>
      </c>
      <c r="B1" s="1935" t="s">
        <v>1125</v>
      </c>
      <c r="C1" s="1934"/>
    </row>
    <row r="2" customFormat="false" ht="31.5" hidden="false" customHeight="true" outlineLevel="0" collapsed="false">
      <c r="A2" s="1936" t="n">
        <v>0</v>
      </c>
      <c r="B2" s="1937" t="s">
        <v>1126</v>
      </c>
      <c r="C2" s="1938" t="s">
        <v>1127</v>
      </c>
    </row>
    <row r="3" customFormat="false" ht="35.25" hidden="false" customHeight="true" outlineLevel="0" collapsed="false">
      <c r="A3" s="1936" t="n">
        <v>33</v>
      </c>
      <c r="B3" s="1937" t="s">
        <v>1128</v>
      </c>
      <c r="C3" s="1939" t="s">
        <v>1129</v>
      </c>
      <c r="D3" s="1940"/>
    </row>
    <row r="4" customFormat="false" ht="35.25" hidden="false" customHeight="true" outlineLevel="0" collapsed="false">
      <c r="A4" s="1936" t="n">
        <v>42</v>
      </c>
      <c r="B4" s="1937" t="s">
        <v>1130</v>
      </c>
      <c r="C4" s="1941" t="s">
        <v>1131</v>
      </c>
    </row>
    <row r="5" customFormat="false" ht="19.5" hidden="false" customHeight="false" outlineLevel="0" collapsed="false">
      <c r="A5" s="1936" t="n">
        <v>96</v>
      </c>
      <c r="B5" s="1937" t="s">
        <v>1132</v>
      </c>
      <c r="C5" s="1941" t="s">
        <v>1133</v>
      </c>
    </row>
    <row r="6" customFormat="false" ht="19.5" hidden="false" customHeight="false" outlineLevel="0" collapsed="false">
      <c r="A6" s="1936" t="n">
        <v>97</v>
      </c>
      <c r="B6" s="1937" t="s">
        <v>1134</v>
      </c>
      <c r="C6" s="1941" t="s">
        <v>1135</v>
      </c>
      <c r="D6" s="1940"/>
    </row>
    <row r="7" customFormat="false" ht="19.5" hidden="false" customHeight="false" outlineLevel="0" collapsed="false">
      <c r="A7" s="1936" t="n">
        <v>98</v>
      </c>
      <c r="B7" s="1937" t="s">
        <v>1136</v>
      </c>
      <c r="C7" s="1941" t="s">
        <v>1137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4</v>
      </c>
      <c r="B10" s="1935" t="s">
        <v>1138</v>
      </c>
      <c r="C10" s="1934"/>
    </row>
    <row r="11" customFormat="false" ht="14.25" hidden="false" customHeight="false" outlineLevel="0" collapsed="false">
      <c r="A11" s="1944"/>
      <c r="B11" s="1945" t="s">
        <v>1123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3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4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4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4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5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5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5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6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6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6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6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7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7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7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7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7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8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8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8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9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9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9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20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20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20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0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1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2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38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091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104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105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106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107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108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109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39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0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1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2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3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111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4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5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6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7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8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9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0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1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2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112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3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4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5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6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7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8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9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0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1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2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3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4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5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6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7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8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9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0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1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2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3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4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5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6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7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8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9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0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1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2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3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4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5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6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7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8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9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0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1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2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3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4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5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6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7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8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9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300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1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2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3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4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5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6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7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8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9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0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1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2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3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4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5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6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7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8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9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0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1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2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3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4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5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6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7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8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9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0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1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2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3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4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5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6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7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8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9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0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1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2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3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4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5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6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7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8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9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0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1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2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3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4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5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6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7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8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9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0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1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2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3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4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5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6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7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8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9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0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1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2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3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4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5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6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7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8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9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0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1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2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3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4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5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6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7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8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9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0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1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2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3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4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4</v>
      </c>
      <c r="B281" s="1935" t="s">
        <v>1395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6</v>
      </c>
      <c r="B283" s="1960"/>
    </row>
    <row r="284" customFormat="false" ht="14.25" hidden="false" customHeight="false" outlineLevel="0" collapsed="false">
      <c r="A284" s="1961" t="s">
        <v>1397</v>
      </c>
      <c r="B284" s="1962" t="s">
        <v>1398</v>
      </c>
    </row>
    <row r="285" customFormat="false" ht="14.25" hidden="false" customHeight="false" outlineLevel="0" collapsed="false">
      <c r="A285" s="1961" t="s">
        <v>1399</v>
      </c>
      <c r="B285" s="1962" t="s">
        <v>1400</v>
      </c>
    </row>
    <row r="286" customFormat="false" ht="14.25" hidden="false" customHeight="false" outlineLevel="0" collapsed="false">
      <c r="A286" s="1961" t="s">
        <v>1401</v>
      </c>
      <c r="B286" s="1962" t="s">
        <v>1402</v>
      </c>
    </row>
    <row r="287" customFormat="false" ht="14.25" hidden="false" customHeight="false" outlineLevel="0" collapsed="false">
      <c r="A287" s="1961" t="s">
        <v>1403</v>
      </c>
      <c r="B287" s="1962" t="s">
        <v>1404</v>
      </c>
    </row>
    <row r="288" customFormat="false" ht="14.25" hidden="false" customHeight="false" outlineLevel="0" collapsed="false">
      <c r="A288" s="1961" t="s">
        <v>1405</v>
      </c>
      <c r="B288" s="1963" t="s">
        <v>1406</v>
      </c>
    </row>
    <row r="289" customFormat="false" ht="14.25" hidden="false" customHeight="false" outlineLevel="0" collapsed="false">
      <c r="A289" s="1961" t="s">
        <v>1407</v>
      </c>
      <c r="B289" s="1962" t="s">
        <v>1408</v>
      </c>
    </row>
    <row r="290" customFormat="false" ht="14.25" hidden="false" customHeight="false" outlineLevel="0" collapsed="false">
      <c r="A290" s="1961" t="s">
        <v>1409</v>
      </c>
      <c r="B290" s="1962" t="s">
        <v>1410</v>
      </c>
    </row>
    <row r="291" customFormat="false" ht="14.25" hidden="false" customHeight="false" outlineLevel="0" collapsed="false">
      <c r="A291" s="1961" t="s">
        <v>1411</v>
      </c>
      <c r="B291" s="1963" t="s">
        <v>1412</v>
      </c>
    </row>
    <row r="292" customFormat="false" ht="14.25" hidden="false" customHeight="false" outlineLevel="0" collapsed="false">
      <c r="A292" s="1961" t="s">
        <v>1413</v>
      </c>
      <c r="B292" s="1962" t="s">
        <v>1414</v>
      </c>
    </row>
    <row r="293" customFormat="false" ht="14.25" hidden="false" customHeight="false" outlineLevel="0" collapsed="false">
      <c r="A293" s="1961" t="s">
        <v>1415</v>
      </c>
      <c r="B293" s="1962" t="s">
        <v>1416</v>
      </c>
    </row>
    <row r="294" customFormat="false" ht="14.25" hidden="false" customHeight="false" outlineLevel="0" collapsed="false">
      <c r="A294" s="1961" t="s">
        <v>1417</v>
      </c>
      <c r="B294" s="1963" t="s">
        <v>1418</v>
      </c>
    </row>
    <row r="295" customFormat="false" ht="14.25" hidden="false" customHeight="false" outlineLevel="0" collapsed="false">
      <c r="A295" s="1961" t="s">
        <v>1419</v>
      </c>
      <c r="B295" s="1964" t="n">
        <v>98315</v>
      </c>
    </row>
    <row r="296" customFormat="false" ht="14.25" hidden="false" customHeight="false" outlineLevel="0" collapsed="false">
      <c r="A296" s="1959" t="s">
        <v>1420</v>
      </c>
      <c r="B296" s="1965"/>
    </row>
    <row r="297" customFormat="false" ht="14.25" hidden="false" customHeight="false" outlineLevel="0" collapsed="false">
      <c r="A297" s="1961" t="s">
        <v>1421</v>
      </c>
      <c r="B297" s="1966" t="s">
        <v>1422</v>
      </c>
    </row>
    <row r="298" customFormat="false" ht="14.25" hidden="false" customHeight="false" outlineLevel="0" collapsed="false">
      <c r="A298" s="1961" t="s">
        <v>1423</v>
      </c>
      <c r="B298" s="1966" t="s">
        <v>1424</v>
      </c>
    </row>
    <row r="299" customFormat="false" ht="14.25" hidden="false" customHeight="false" outlineLevel="0" collapsed="false">
      <c r="A299" s="1961" t="s">
        <v>1425</v>
      </c>
      <c r="B299" s="1966" t="s">
        <v>1426</v>
      </c>
    </row>
    <row r="300" customFormat="false" ht="14.25" hidden="false" customHeight="false" outlineLevel="0" collapsed="false">
      <c r="A300" s="1961" t="s">
        <v>1427</v>
      </c>
      <c r="B300" s="1966" t="s">
        <v>1428</v>
      </c>
    </row>
    <row r="301" customFormat="false" ht="14.25" hidden="false" customHeight="false" outlineLevel="0" collapsed="false">
      <c r="A301" s="1961" t="s">
        <v>1429</v>
      </c>
      <c r="B301" s="1966" t="s">
        <v>1430</v>
      </c>
    </row>
    <row r="302" customFormat="false" ht="14.25" hidden="false" customHeight="false" outlineLevel="0" collapsed="false">
      <c r="A302" s="1961" t="s">
        <v>1431</v>
      </c>
      <c r="B302" s="1966" t="s">
        <v>1432</v>
      </c>
    </row>
    <row r="303" customFormat="false" ht="14.25" hidden="false" customHeight="false" outlineLevel="0" collapsed="false">
      <c r="A303" s="1961" t="s">
        <v>1433</v>
      </c>
      <c r="B303" s="1966" t="s">
        <v>1434</v>
      </c>
    </row>
    <row r="304" customFormat="false" ht="14.25" hidden="false" customHeight="false" outlineLevel="0" collapsed="false">
      <c r="A304" s="1961" t="s">
        <v>1435</v>
      </c>
      <c r="B304" s="1966" t="s">
        <v>1436</v>
      </c>
    </row>
    <row r="305" customFormat="false" ht="14.25" hidden="false" customHeight="false" outlineLevel="0" collapsed="false">
      <c r="A305" s="1961" t="s">
        <v>1437</v>
      </c>
      <c r="B305" s="1966" t="s">
        <v>1438</v>
      </c>
    </row>
    <row r="308" customFormat="false" ht="14.25" hidden="false" customHeight="false" outlineLevel="0" collapsed="false">
      <c r="A308" s="1934" t="s">
        <v>1124</v>
      </c>
      <c r="B308" s="1935" t="s">
        <v>1439</v>
      </c>
    </row>
    <row r="309" customFormat="false" ht="15.75" hidden="false" customHeight="false" outlineLevel="0" collapsed="false">
      <c r="B309" s="1933" t="s">
        <v>1440</v>
      </c>
    </row>
    <row r="310" customFormat="false" ht="20.25" hidden="false" customHeight="false" outlineLevel="0" collapsed="false">
      <c r="B310" s="1933" t="s">
        <v>1441</v>
      </c>
    </row>
    <row r="311" customFormat="false" ht="16.5" hidden="false" customHeight="false" outlineLevel="0" collapsed="false">
      <c r="A311" s="1967" t="s">
        <v>1442</v>
      </c>
      <c r="B311" s="1968" t="s">
        <v>1443</v>
      </c>
    </row>
    <row r="312" customFormat="false" ht="16.5" hidden="false" customHeight="false" outlineLevel="0" collapsed="false">
      <c r="A312" s="1969" t="s">
        <v>1444</v>
      </c>
      <c r="B312" s="1970" t="s">
        <v>1445</v>
      </c>
    </row>
    <row r="313" customFormat="false" ht="16.5" hidden="false" customHeight="false" outlineLevel="0" collapsed="false">
      <c r="A313" s="1969" t="s">
        <v>1446</v>
      </c>
      <c r="B313" s="1971" t="s">
        <v>1447</v>
      </c>
    </row>
    <row r="314" customFormat="false" ht="16.5" hidden="false" customHeight="false" outlineLevel="0" collapsed="false">
      <c r="A314" s="1969" t="s">
        <v>1448</v>
      </c>
      <c r="B314" s="1971" t="s">
        <v>1449</v>
      </c>
    </row>
    <row r="315" customFormat="false" ht="16.5" hidden="false" customHeight="false" outlineLevel="0" collapsed="false">
      <c r="A315" s="1969" t="s">
        <v>1450</v>
      </c>
      <c r="B315" s="1971" t="s">
        <v>1451</v>
      </c>
    </row>
    <row r="316" customFormat="false" ht="16.5" hidden="false" customHeight="false" outlineLevel="0" collapsed="false">
      <c r="A316" s="1969" t="s">
        <v>1452</v>
      </c>
      <c r="B316" s="1971" t="s">
        <v>1453</v>
      </c>
    </row>
    <row r="317" customFormat="false" ht="16.5" hidden="false" customHeight="false" outlineLevel="0" collapsed="false">
      <c r="A317" s="1969" t="s">
        <v>1454</v>
      </c>
      <c r="B317" s="1971" t="s">
        <v>1455</v>
      </c>
    </row>
    <row r="318" customFormat="false" ht="16.5" hidden="false" customHeight="false" outlineLevel="0" collapsed="false">
      <c r="A318" s="1969" t="s">
        <v>1456</v>
      </c>
      <c r="B318" s="1971" t="s">
        <v>1457</v>
      </c>
    </row>
    <row r="319" customFormat="false" ht="16.5" hidden="false" customHeight="false" outlineLevel="0" collapsed="false">
      <c r="A319" s="1969" t="s">
        <v>1458</v>
      </c>
      <c r="B319" s="1971" t="s">
        <v>1459</v>
      </c>
    </row>
    <row r="320" customFormat="false" ht="16.5" hidden="false" customHeight="false" outlineLevel="0" collapsed="false">
      <c r="A320" s="1969" t="s">
        <v>1460</v>
      </c>
      <c r="B320" s="1971" t="s">
        <v>1461</v>
      </c>
    </row>
    <row r="321" customFormat="false" ht="16.5" hidden="false" customHeight="false" outlineLevel="0" collapsed="false">
      <c r="A321" s="1969" t="s">
        <v>1462</v>
      </c>
      <c r="B321" s="1971" t="s">
        <v>1463</v>
      </c>
    </row>
    <row r="322" customFormat="false" ht="16.5" hidden="false" customHeight="false" outlineLevel="0" collapsed="false">
      <c r="A322" s="1969" t="s">
        <v>1464</v>
      </c>
      <c r="B322" s="1972" t="s">
        <v>1465</v>
      </c>
    </row>
    <row r="323" customFormat="false" ht="16.5" hidden="false" customHeight="false" outlineLevel="0" collapsed="false">
      <c r="A323" s="1969" t="s">
        <v>1466</v>
      </c>
      <c r="B323" s="1972" t="s">
        <v>1467</v>
      </c>
    </row>
    <row r="324" customFormat="false" ht="16.5" hidden="false" customHeight="false" outlineLevel="0" collapsed="false">
      <c r="A324" s="1969" t="s">
        <v>1468</v>
      </c>
      <c r="B324" s="1971" t="s">
        <v>1469</v>
      </c>
    </row>
    <row r="325" customFormat="false" ht="16.5" hidden="false" customHeight="false" outlineLevel="0" collapsed="false">
      <c r="A325" s="1969" t="s">
        <v>1470</v>
      </c>
      <c r="B325" s="1971" t="s">
        <v>1471</v>
      </c>
    </row>
    <row r="326" customFormat="false" ht="16.5" hidden="false" customHeight="false" outlineLevel="0" collapsed="false">
      <c r="A326" s="1969" t="s">
        <v>1472</v>
      </c>
      <c r="B326" s="1971" t="s">
        <v>1473</v>
      </c>
    </row>
    <row r="327" customFormat="false" ht="16.5" hidden="false" customHeight="false" outlineLevel="0" collapsed="false">
      <c r="A327" s="1969" t="s">
        <v>1474</v>
      </c>
      <c r="B327" s="1971" t="s">
        <v>1475</v>
      </c>
    </row>
    <row r="328" customFormat="false" ht="16.5" hidden="false" customHeight="false" outlineLevel="0" collapsed="false">
      <c r="A328" s="1969" t="s">
        <v>1476</v>
      </c>
      <c r="B328" s="1971" t="s">
        <v>1477</v>
      </c>
    </row>
    <row r="329" customFormat="false" ht="16.5" hidden="false" customHeight="false" outlineLevel="0" collapsed="false">
      <c r="A329" s="1969" t="s">
        <v>1478</v>
      </c>
      <c r="B329" s="1971" t="s">
        <v>1479</v>
      </c>
    </row>
    <row r="330" customFormat="false" ht="16.5" hidden="false" customHeight="false" outlineLevel="0" collapsed="false">
      <c r="A330" s="1969" t="s">
        <v>1480</v>
      </c>
      <c r="B330" s="1971" t="s">
        <v>1481</v>
      </c>
    </row>
    <row r="331" customFormat="false" ht="16.5" hidden="false" customHeight="false" outlineLevel="0" collapsed="false">
      <c r="A331" s="1969" t="s">
        <v>1482</v>
      </c>
      <c r="B331" s="1971" t="s">
        <v>1483</v>
      </c>
    </row>
    <row r="332" customFormat="false" ht="16.5" hidden="false" customHeight="false" outlineLevel="0" collapsed="false">
      <c r="A332" s="1969" t="s">
        <v>1484</v>
      </c>
      <c r="B332" s="1971" t="s">
        <v>1485</v>
      </c>
    </row>
    <row r="333" s="1973" customFormat="true" ht="16.5" hidden="false" customHeight="false" outlineLevel="0" collapsed="false">
      <c r="A333" s="1969" t="s">
        <v>1486</v>
      </c>
      <c r="B333" s="1971" t="s">
        <v>1487</v>
      </c>
    </row>
    <row r="334" customFormat="false" ht="31.5" hidden="false" customHeight="false" outlineLevel="0" collapsed="false">
      <c r="A334" s="1974" t="s">
        <v>1488</v>
      </c>
      <c r="B334" s="1975" t="s">
        <v>1489</v>
      </c>
    </row>
    <row r="335" customFormat="false" ht="16.5" hidden="false" customHeight="false" outlineLevel="0" collapsed="false">
      <c r="A335" s="1976" t="s">
        <v>1490</v>
      </c>
      <c r="B335" s="1977" t="s">
        <v>1491</v>
      </c>
    </row>
    <row r="336" customFormat="false" ht="16.5" hidden="false" customHeight="false" outlineLevel="0" collapsed="false">
      <c r="A336" s="1976" t="s">
        <v>1492</v>
      </c>
      <c r="B336" s="1977" t="s">
        <v>1493</v>
      </c>
    </row>
    <row r="337" customFormat="false" ht="16.5" hidden="false" customHeight="false" outlineLevel="0" collapsed="false">
      <c r="A337" s="1976" t="s">
        <v>1494</v>
      </c>
      <c r="B337" s="1977" t="s">
        <v>1495</v>
      </c>
    </row>
    <row r="338" customFormat="false" ht="16.5" hidden="false" customHeight="false" outlineLevel="0" collapsed="false">
      <c r="A338" s="1969" t="s">
        <v>1496</v>
      </c>
      <c r="B338" s="1977" t="s">
        <v>1497</v>
      </c>
    </row>
    <row r="339" customFormat="false" ht="16.5" hidden="false" customHeight="false" outlineLevel="0" collapsed="false">
      <c r="A339" s="1969" t="s">
        <v>1498</v>
      </c>
      <c r="B339" s="1971" t="s">
        <v>1499</v>
      </c>
    </row>
    <row r="340" customFormat="false" ht="16.5" hidden="false" customHeight="false" outlineLevel="0" collapsed="false">
      <c r="A340" s="1969" t="s">
        <v>1500</v>
      </c>
      <c r="B340" s="1971" t="s">
        <v>1501</v>
      </c>
    </row>
    <row r="341" customFormat="false" ht="16.5" hidden="false" customHeight="false" outlineLevel="0" collapsed="false">
      <c r="A341" s="1969" t="s">
        <v>1502</v>
      </c>
      <c r="B341" s="1971" t="s">
        <v>1503</v>
      </c>
    </row>
    <row r="342" customFormat="false" ht="16.5" hidden="false" customHeight="false" outlineLevel="0" collapsed="false">
      <c r="A342" s="1969" t="s">
        <v>1504</v>
      </c>
      <c r="B342" s="1971" t="s">
        <v>1505</v>
      </c>
    </row>
    <row r="343" customFormat="false" ht="16.5" hidden="false" customHeight="false" outlineLevel="0" collapsed="false">
      <c r="A343" s="1969" t="s">
        <v>1506</v>
      </c>
      <c r="B343" s="1971" t="s">
        <v>1507</v>
      </c>
    </row>
    <row r="344" customFormat="false" ht="16.5" hidden="false" customHeight="false" outlineLevel="0" collapsed="false">
      <c r="A344" s="1969" t="s">
        <v>1508</v>
      </c>
      <c r="B344" s="1977" t="s">
        <v>1509</v>
      </c>
    </row>
    <row r="345" customFormat="false" ht="16.5" hidden="false" customHeight="false" outlineLevel="0" collapsed="false">
      <c r="A345" s="1969" t="s">
        <v>1510</v>
      </c>
      <c r="B345" s="1977" t="s">
        <v>1511</v>
      </c>
    </row>
    <row r="346" customFormat="false" ht="16.5" hidden="false" customHeight="false" outlineLevel="0" collapsed="false">
      <c r="A346" s="1969" t="s">
        <v>1512</v>
      </c>
      <c r="B346" s="1977" t="s">
        <v>1513</v>
      </c>
    </row>
    <row r="347" customFormat="false" ht="16.5" hidden="false" customHeight="false" outlineLevel="0" collapsed="false">
      <c r="A347" s="1969" t="s">
        <v>1514</v>
      </c>
      <c r="B347" s="1971" t="s">
        <v>1515</v>
      </c>
    </row>
    <row r="348" customFormat="false" ht="16.5" hidden="false" customHeight="false" outlineLevel="0" collapsed="false">
      <c r="A348" s="1969" t="s">
        <v>1516</v>
      </c>
      <c r="B348" s="1971" t="s">
        <v>1517</v>
      </c>
    </row>
    <row r="349" customFormat="false" ht="16.5" hidden="false" customHeight="false" outlineLevel="0" collapsed="false">
      <c r="A349" s="1969" t="s">
        <v>1518</v>
      </c>
      <c r="B349" s="1977" t="s">
        <v>1519</v>
      </c>
    </row>
    <row r="350" customFormat="false" ht="16.5" hidden="false" customHeight="false" outlineLevel="0" collapsed="false">
      <c r="A350" s="1969" t="s">
        <v>1520</v>
      </c>
      <c r="B350" s="1971" t="s">
        <v>1521</v>
      </c>
    </row>
    <row r="351" customFormat="false" ht="16.5" hidden="false" customHeight="false" outlineLevel="0" collapsed="false">
      <c r="A351" s="1969" t="s">
        <v>1522</v>
      </c>
      <c r="B351" s="1971" t="s">
        <v>1523</v>
      </c>
    </row>
    <row r="352" customFormat="false" ht="16.5" hidden="false" customHeight="false" outlineLevel="0" collapsed="false">
      <c r="A352" s="1969" t="s">
        <v>1524</v>
      </c>
      <c r="B352" s="1971" t="s">
        <v>1525</v>
      </c>
    </row>
    <row r="353" customFormat="false" ht="16.5" hidden="false" customHeight="false" outlineLevel="0" collapsed="false">
      <c r="A353" s="1969" t="s">
        <v>1526</v>
      </c>
      <c r="B353" s="1971" t="s">
        <v>1527</v>
      </c>
    </row>
    <row r="354" customFormat="false" ht="16.5" hidden="false" customHeight="false" outlineLevel="0" collapsed="false">
      <c r="A354" s="1969" t="s">
        <v>1528</v>
      </c>
      <c r="B354" s="1971" t="s">
        <v>1529</v>
      </c>
    </row>
    <row r="355" customFormat="false" ht="16.5" hidden="false" customHeight="false" outlineLevel="0" collapsed="false">
      <c r="A355" s="1969" t="s">
        <v>1530</v>
      </c>
      <c r="B355" s="1971" t="s">
        <v>1531</v>
      </c>
    </row>
    <row r="356" customFormat="false" ht="16.5" hidden="false" customHeight="false" outlineLevel="0" collapsed="false">
      <c r="A356" s="1969" t="s">
        <v>1532</v>
      </c>
      <c r="B356" s="1971" t="s">
        <v>1533</v>
      </c>
    </row>
    <row r="357" customFormat="false" ht="16.5" hidden="false" customHeight="false" outlineLevel="0" collapsed="false">
      <c r="A357" s="1969" t="s">
        <v>1534</v>
      </c>
      <c r="B357" s="1971" t="s">
        <v>1535</v>
      </c>
    </row>
    <row r="358" customFormat="false" ht="16.5" hidden="false" customHeight="false" outlineLevel="0" collapsed="false">
      <c r="A358" s="1978" t="s">
        <v>1536</v>
      </c>
      <c r="B358" s="1979" t="s">
        <v>1537</v>
      </c>
    </row>
    <row r="359" s="1973" customFormat="true" ht="16.5" hidden="false" customHeight="false" outlineLevel="0" collapsed="false">
      <c r="A359" s="1980" t="s">
        <v>1538</v>
      </c>
      <c r="B359" s="1981" t="s">
        <v>1539</v>
      </c>
    </row>
    <row r="360" s="1973" customFormat="true" ht="16.5" hidden="false" customHeight="false" outlineLevel="0" collapsed="false">
      <c r="A360" s="1980" t="s">
        <v>1540</v>
      </c>
      <c r="B360" s="1981" t="s">
        <v>1541</v>
      </c>
    </row>
    <row r="361" s="1973" customFormat="true" ht="16.5" hidden="false" customHeight="false" outlineLevel="0" collapsed="false">
      <c r="A361" s="1980" t="s">
        <v>1542</v>
      </c>
      <c r="B361" s="1981" t="s">
        <v>1543</v>
      </c>
    </row>
    <row r="362" customFormat="false" ht="17.25" hidden="false" customHeight="false" outlineLevel="0" collapsed="false">
      <c r="A362" s="1982" t="s">
        <v>1544</v>
      </c>
      <c r="B362" s="1983" t="s">
        <v>1545</v>
      </c>
      <c r="C362" s="1973"/>
    </row>
    <row r="363" customFormat="false" ht="19.5" hidden="false" customHeight="false" outlineLevel="0" collapsed="false">
      <c r="A363" s="1984"/>
      <c r="B363" s="1985" t="s">
        <v>1546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7</v>
      </c>
      <c r="C364" s="1973"/>
    </row>
    <row r="365" customFormat="false" ht="18.75" hidden="false" customHeight="false" outlineLevel="0" collapsed="false">
      <c r="A365" s="1987"/>
      <c r="B365" s="1989" t="s">
        <v>1548</v>
      </c>
      <c r="C365" s="1973"/>
    </row>
    <row r="366" customFormat="false" ht="18.75" hidden="false" customHeight="false" outlineLevel="0" collapsed="false">
      <c r="A366" s="1990" t="s">
        <v>1549</v>
      </c>
      <c r="B366" s="1991" t="s">
        <v>1550</v>
      </c>
      <c r="C366" s="1973"/>
    </row>
    <row r="367" customFormat="false" ht="18.75" hidden="false" customHeight="false" outlineLevel="0" collapsed="false">
      <c r="A367" s="1990" t="s">
        <v>1551</v>
      </c>
      <c r="B367" s="1992" t="s">
        <v>1552</v>
      </c>
    </row>
    <row r="368" customFormat="false" ht="18.75" hidden="false" customHeight="false" outlineLevel="0" collapsed="false">
      <c r="A368" s="1990" t="s">
        <v>1553</v>
      </c>
      <c r="B368" s="1993" t="s">
        <v>1554</v>
      </c>
    </row>
    <row r="369" customFormat="false" ht="18.75" hidden="false" customHeight="false" outlineLevel="0" collapsed="false">
      <c r="A369" s="1990" t="s">
        <v>1555</v>
      </c>
      <c r="B369" s="1993" t="s">
        <v>1556</v>
      </c>
    </row>
    <row r="370" customFormat="false" ht="18.75" hidden="false" customHeight="false" outlineLevel="0" collapsed="false">
      <c r="A370" s="1990" t="s">
        <v>1557</v>
      </c>
      <c r="B370" s="1993" t="s">
        <v>1558</v>
      </c>
    </row>
    <row r="371" customFormat="false" ht="18.75" hidden="false" customHeight="false" outlineLevel="0" collapsed="false">
      <c r="A371" s="1990" t="s">
        <v>1559</v>
      </c>
      <c r="B371" s="1993" t="s">
        <v>1560</v>
      </c>
    </row>
    <row r="372" customFormat="false" ht="18.75" hidden="false" customHeight="false" outlineLevel="0" collapsed="false">
      <c r="A372" s="1990" t="s">
        <v>1561</v>
      </c>
      <c r="B372" s="1993" t="s">
        <v>1562</v>
      </c>
    </row>
    <row r="373" customFormat="false" ht="18.75" hidden="false" customHeight="false" outlineLevel="0" collapsed="false">
      <c r="A373" s="1990" t="s">
        <v>1563</v>
      </c>
      <c r="B373" s="1994" t="s">
        <v>1564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5</v>
      </c>
      <c r="B375" s="1994" t="s">
        <v>1566</v>
      </c>
    </row>
    <row r="376" customFormat="false" ht="18.75" hidden="false" customHeight="false" outlineLevel="0" collapsed="false">
      <c r="A376" s="1990" t="s">
        <v>1567</v>
      </c>
      <c r="B376" s="1994" t="s">
        <v>1568</v>
      </c>
    </row>
    <row r="377" customFormat="false" ht="18.75" hidden="false" customHeight="false" outlineLevel="0" collapsed="false">
      <c r="A377" s="1990" t="s">
        <v>1569</v>
      </c>
      <c r="B377" s="1995" t="s">
        <v>1570</v>
      </c>
    </row>
    <row r="378" customFormat="false" ht="18.75" hidden="false" customHeight="false" outlineLevel="0" collapsed="false">
      <c r="A378" s="1990" t="s">
        <v>1571</v>
      </c>
      <c r="B378" s="1995" t="s">
        <v>1572</v>
      </c>
    </row>
    <row r="379" customFormat="false" ht="18.75" hidden="false" customHeight="false" outlineLevel="0" collapsed="false">
      <c r="A379" s="1990" t="s">
        <v>1573</v>
      </c>
      <c r="B379" s="1994" t="s">
        <v>1574</v>
      </c>
    </row>
    <row r="380" customFormat="false" ht="18.75" hidden="false" customHeight="false" outlineLevel="0" collapsed="false">
      <c r="A380" s="1990" t="s">
        <v>1575</v>
      </c>
      <c r="B380" s="1994" t="s">
        <v>1576</v>
      </c>
      <c r="D380" s="1996"/>
      <c r="E380" s="1997"/>
    </row>
    <row r="381" customFormat="false" ht="18.75" hidden="false" customHeight="false" outlineLevel="0" collapsed="false">
      <c r="A381" s="1990" t="s">
        <v>1577</v>
      </c>
      <c r="B381" s="1993" t="s">
        <v>1578</v>
      </c>
      <c r="D381" s="1996"/>
      <c r="E381" s="1997"/>
    </row>
    <row r="382" customFormat="false" ht="18.75" hidden="false" customHeight="false" outlineLevel="0" collapsed="false">
      <c r="A382" s="1990" t="s">
        <v>1579</v>
      </c>
      <c r="B382" s="1994" t="s">
        <v>1580</v>
      </c>
      <c r="D382" s="1996"/>
      <c r="E382" s="1997"/>
    </row>
    <row r="383" customFormat="false" ht="18.75" hidden="false" customHeight="false" outlineLevel="0" collapsed="false">
      <c r="A383" s="1990" t="s">
        <v>1581</v>
      </c>
      <c r="B383" s="1994" t="s">
        <v>1582</v>
      </c>
      <c r="D383" s="1996"/>
      <c r="E383" s="1997"/>
    </row>
    <row r="384" customFormat="false" ht="18.75" hidden="false" customHeight="false" outlineLevel="0" collapsed="false">
      <c r="A384" s="1990" t="s">
        <v>1583</v>
      </c>
      <c r="B384" s="1994" t="s">
        <v>1584</v>
      </c>
      <c r="D384" s="1996"/>
      <c r="E384" s="1997"/>
    </row>
    <row r="385" customFormat="false" ht="18.75" hidden="false" customHeight="false" outlineLevel="0" collapsed="false">
      <c r="A385" s="1990" t="s">
        <v>1585</v>
      </c>
      <c r="B385" s="1994" t="s">
        <v>1586</v>
      </c>
      <c r="D385" s="1996"/>
      <c r="E385" s="1997"/>
    </row>
    <row r="386" customFormat="false" ht="18.75" hidden="false" customHeight="false" outlineLevel="0" collapsed="false">
      <c r="A386" s="1990" t="s">
        <v>1587</v>
      </c>
      <c r="B386" s="1994" t="s">
        <v>1588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9</v>
      </c>
      <c r="B388" s="1994" t="s">
        <v>1590</v>
      </c>
      <c r="D388" s="1996"/>
      <c r="E388" s="1997"/>
    </row>
    <row r="389" customFormat="false" ht="18.75" hidden="false" customHeight="false" outlineLevel="0" collapsed="false">
      <c r="A389" s="1990" t="s">
        <v>1591</v>
      </c>
      <c r="B389" s="1993" t="s">
        <v>1592</v>
      </c>
      <c r="D389" s="1996"/>
      <c r="E389" s="1997"/>
    </row>
    <row r="390" customFormat="false" ht="18.75" hidden="false" customHeight="false" outlineLevel="0" collapsed="false">
      <c r="A390" s="1990" t="s">
        <v>1593</v>
      </c>
      <c r="B390" s="1994" t="s">
        <v>1594</v>
      </c>
      <c r="D390" s="1996"/>
      <c r="E390" s="1997"/>
    </row>
    <row r="391" customFormat="false" ht="18.75" hidden="false" customHeight="false" outlineLevel="0" collapsed="false">
      <c r="A391" s="1990" t="s">
        <v>1595</v>
      </c>
      <c r="B391" s="1993" t="s">
        <v>1596</v>
      </c>
      <c r="D391" s="1996"/>
      <c r="E391" s="1997"/>
    </row>
    <row r="392" customFormat="false" ht="18.75" hidden="false" customHeight="false" outlineLevel="0" collapsed="false">
      <c r="A392" s="1990" t="s">
        <v>1597</v>
      </c>
      <c r="B392" s="1993" t="s">
        <v>1598</v>
      </c>
      <c r="D392" s="1996"/>
      <c r="E392" s="1997"/>
    </row>
    <row r="393" customFormat="false" ht="18.75" hidden="false" customHeight="false" outlineLevel="0" collapsed="false">
      <c r="A393" s="1990" t="s">
        <v>1599</v>
      </c>
      <c r="B393" s="1993" t="s">
        <v>1600</v>
      </c>
      <c r="D393" s="1996"/>
      <c r="E393" s="1997"/>
    </row>
    <row r="394" customFormat="false" ht="18.75" hidden="false" customHeight="false" outlineLevel="0" collapsed="false">
      <c r="A394" s="1990" t="s">
        <v>1601</v>
      </c>
      <c r="B394" s="1993" t="s">
        <v>1602</v>
      </c>
      <c r="D394" s="1996"/>
      <c r="E394" s="1997"/>
    </row>
    <row r="395" customFormat="false" ht="18.75" hidden="false" customHeight="false" outlineLevel="0" collapsed="false">
      <c r="A395" s="1990" t="s">
        <v>1603</v>
      </c>
      <c r="B395" s="1993" t="s">
        <v>1604</v>
      </c>
      <c r="D395" s="1996"/>
      <c r="E395" s="1997"/>
    </row>
    <row r="396" customFormat="false" ht="18.75" hidden="false" customHeight="false" outlineLevel="0" collapsed="false">
      <c r="A396" s="1990" t="s">
        <v>1605</v>
      </c>
      <c r="B396" s="1993" t="s">
        <v>1606</v>
      </c>
      <c r="D396" s="1996"/>
      <c r="E396" s="1997"/>
    </row>
    <row r="397" customFormat="false" ht="18.75" hidden="false" customHeight="false" outlineLevel="0" collapsed="false">
      <c r="A397" s="1990" t="s">
        <v>1607</v>
      </c>
      <c r="B397" s="1993" t="s">
        <v>1608</v>
      </c>
      <c r="D397" s="1996"/>
      <c r="E397" s="1997"/>
    </row>
    <row r="398" customFormat="false" ht="18.75" hidden="false" customHeight="false" outlineLevel="0" collapsed="false">
      <c r="A398" s="1990" t="s">
        <v>1609</v>
      </c>
      <c r="B398" s="1993" t="s">
        <v>1610</v>
      </c>
      <c r="D398" s="1996"/>
      <c r="E398" s="1997"/>
    </row>
    <row r="399" customFormat="false" ht="18.75" hidden="false" customHeight="false" outlineLevel="0" collapsed="false">
      <c r="A399" s="1990" t="s">
        <v>1611</v>
      </c>
      <c r="B399" s="1998" t="s">
        <v>1612</v>
      </c>
      <c r="D399" s="1996"/>
      <c r="E399" s="1997"/>
    </row>
    <row r="400" customFormat="false" ht="18.75" hidden="false" customHeight="false" outlineLevel="0" collapsed="false">
      <c r="A400" s="1990" t="s">
        <v>1613</v>
      </c>
      <c r="B400" s="1999" t="s">
        <v>1614</v>
      </c>
      <c r="D400" s="1996"/>
      <c r="E400" s="1997"/>
    </row>
    <row r="401" customFormat="false" ht="18.75" hidden="false" customHeight="false" outlineLevel="0" collapsed="false">
      <c r="A401" s="2000" t="s">
        <v>1615</v>
      </c>
      <c r="B401" s="2001" t="s">
        <v>1616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7</v>
      </c>
      <c r="D402" s="2004"/>
      <c r="E402" s="1997"/>
    </row>
    <row r="403" customFormat="false" ht="18.75" hidden="false" customHeight="false" outlineLevel="0" collapsed="false">
      <c r="A403" s="2005" t="s">
        <v>1618</v>
      </c>
      <c r="B403" s="2006" t="s">
        <v>1619</v>
      </c>
      <c r="D403" s="1996"/>
      <c r="E403" s="1997"/>
    </row>
    <row r="404" customFormat="false" ht="18.75" hidden="false" customHeight="false" outlineLevel="0" collapsed="false">
      <c r="A404" s="2007" t="s">
        <v>1620</v>
      </c>
      <c r="B404" s="1977" t="s">
        <v>1621</v>
      </c>
      <c r="D404" s="1996"/>
      <c r="E404" s="1997"/>
    </row>
    <row r="405" customFormat="false" ht="18.75" hidden="false" customHeight="false" outlineLevel="0" collapsed="false">
      <c r="A405" s="2008" t="s">
        <v>1622</v>
      </c>
      <c r="B405" s="2009" t="s">
        <v>1623</v>
      </c>
      <c r="D405" s="1996"/>
      <c r="E405" s="1997"/>
    </row>
    <row r="406" customFormat="false" ht="18.75" hidden="false" customHeight="false" outlineLevel="0" collapsed="false">
      <c r="A406" s="2010"/>
      <c r="B406" s="2011" t="s">
        <v>1624</v>
      </c>
      <c r="D406" s="2012"/>
      <c r="E406" s="1997"/>
    </row>
    <row r="407" customFormat="false" ht="16.5" hidden="false" customHeight="false" outlineLevel="0" collapsed="false">
      <c r="A407" s="1969" t="s">
        <v>1522</v>
      </c>
      <c r="B407" s="1971" t="s">
        <v>1523</v>
      </c>
      <c r="D407" s="2013"/>
      <c r="E407" s="1997"/>
    </row>
    <row r="408" customFormat="false" ht="16.5" hidden="false" customHeight="false" outlineLevel="0" collapsed="false">
      <c r="A408" s="1969" t="s">
        <v>1524</v>
      </c>
      <c r="B408" s="1971" t="s">
        <v>1525</v>
      </c>
      <c r="D408" s="2013"/>
      <c r="E408" s="1997"/>
    </row>
    <row r="409" customFormat="false" ht="16.5" hidden="false" customHeight="false" outlineLevel="0" collapsed="false">
      <c r="A409" s="2014" t="s">
        <v>1526</v>
      </c>
      <c r="B409" s="2015" t="s">
        <v>1527</v>
      </c>
      <c r="D409" s="2013"/>
      <c r="E409" s="1997"/>
    </row>
    <row r="410" customFormat="false" ht="18.75" hidden="false" customHeight="false" outlineLevel="0" collapsed="false">
      <c r="A410" s="1987"/>
      <c r="B410" s="2011" t="s">
        <v>1625</v>
      </c>
      <c r="D410" s="2012"/>
      <c r="E410" s="1997"/>
    </row>
    <row r="411" customFormat="false" ht="18.75" hidden="false" customHeight="false" outlineLevel="0" collapsed="false">
      <c r="A411" s="2005" t="s">
        <v>1626</v>
      </c>
      <c r="B411" s="2006" t="s">
        <v>1627</v>
      </c>
      <c r="D411" s="1996"/>
      <c r="E411" s="1997"/>
    </row>
    <row r="412" customFormat="false" ht="18.75" hidden="false" customHeight="false" outlineLevel="0" collapsed="false">
      <c r="A412" s="2005" t="s">
        <v>1628</v>
      </c>
      <c r="B412" s="2006" t="s">
        <v>1629</v>
      </c>
      <c r="D412" s="1996"/>
      <c r="E412" s="1997"/>
    </row>
    <row r="413" customFormat="false" ht="18.75" hidden="false" customHeight="false" outlineLevel="0" collapsed="false">
      <c r="A413" s="2005" t="s">
        <v>1630</v>
      </c>
      <c r="B413" s="2006" t="s">
        <v>1631</v>
      </c>
      <c r="D413" s="1996"/>
      <c r="E413" s="1997"/>
    </row>
    <row r="414" customFormat="false" ht="19.5" hidden="false" customHeight="false" outlineLevel="0" collapsed="false">
      <c r="A414" s="2016" t="s">
        <v>1632</v>
      </c>
      <c r="B414" s="2017" t="s">
        <v>1633</v>
      </c>
      <c r="D414" s="2018"/>
      <c r="E414" s="1997"/>
    </row>
    <row r="415" customFormat="false" ht="19.5" hidden="false" customHeight="false" outlineLevel="0" collapsed="false">
      <c r="A415" s="2019" t="s">
        <v>1634</v>
      </c>
      <c r="B415" s="2017" t="s">
        <v>1635</v>
      </c>
      <c r="D415" s="2018"/>
      <c r="E415" s="1997"/>
    </row>
    <row r="416" customFormat="false" ht="16.5" hidden="false" customHeight="false" outlineLevel="0" collapsed="false">
      <c r="A416" s="2019" t="s">
        <v>1636</v>
      </c>
      <c r="B416" s="2020" t="s">
        <v>1637</v>
      </c>
      <c r="D416" s="2013"/>
      <c r="E416" s="1997"/>
    </row>
    <row r="417" customFormat="false" ht="17.25" hidden="false" customHeight="false" outlineLevel="0" collapsed="false">
      <c r="A417" s="1969" t="s">
        <v>1638</v>
      </c>
      <c r="B417" s="1971" t="s">
        <v>1639</v>
      </c>
      <c r="D417" s="2021"/>
      <c r="E417" s="1997"/>
    </row>
    <row r="418" s="1934" customFormat="true" ht="19.5" hidden="false" customHeight="false" outlineLevel="0" collapsed="false">
      <c r="A418" s="1969" t="s">
        <v>1640</v>
      </c>
      <c r="B418" s="2022" t="s">
        <v>1641</v>
      </c>
      <c r="D418" s="2023"/>
      <c r="E418" s="2024"/>
    </row>
    <row r="419" s="1934" customFormat="true" ht="19.5" hidden="false" customHeight="false" outlineLevel="0" collapsed="false">
      <c r="A419" s="1969" t="s">
        <v>1642</v>
      </c>
      <c r="B419" s="2022" t="s">
        <v>1643</v>
      </c>
      <c r="D419" s="2023"/>
      <c r="E419" s="2024"/>
    </row>
    <row r="420" customFormat="false" ht="16.5" hidden="false" customHeight="false" outlineLevel="0" collapsed="false">
      <c r="A420" s="1967" t="s">
        <v>1644</v>
      </c>
      <c r="B420" s="2022" t="s">
        <v>1645</v>
      </c>
      <c r="D420" s="2021"/>
      <c r="E420" s="1997"/>
    </row>
    <row r="421" customFormat="false" ht="16.5" hidden="false" customHeight="false" outlineLevel="0" collapsed="false">
      <c r="A421" s="2025" t="s">
        <v>1646</v>
      </c>
      <c r="B421" s="1971" t="s">
        <v>1647</v>
      </c>
      <c r="D421" s="2026"/>
      <c r="E421" s="1997"/>
    </row>
    <row r="422" customFormat="false" ht="16.5" hidden="false" customHeight="false" outlineLevel="0" collapsed="false">
      <c r="A422" s="1969" t="s">
        <v>1648</v>
      </c>
      <c r="B422" s="2027" t="s">
        <v>1649</v>
      </c>
      <c r="D422" s="2021"/>
      <c r="E422" s="1997"/>
    </row>
    <row r="423" customFormat="false" ht="17.25" hidden="false" customHeight="false" outlineLevel="0" collapsed="false">
      <c r="A423" s="1982" t="s">
        <v>575</v>
      </c>
      <c r="B423" s="2028" t="s">
        <v>1650</v>
      </c>
      <c r="D423" s="2021"/>
      <c r="E423" s="1997"/>
    </row>
    <row r="424" customFormat="false" ht="18.75" hidden="false" customHeight="false" outlineLevel="0" collapsed="false">
      <c r="A424" s="1990" t="s">
        <v>1651</v>
      </c>
      <c r="B424" s="2029" t="s">
        <v>1652</v>
      </c>
      <c r="D424" s="2030"/>
      <c r="E424" s="1997"/>
    </row>
    <row r="425" customFormat="false" ht="18.75" hidden="false" customHeight="false" outlineLevel="0" collapsed="false">
      <c r="A425" s="1990" t="s">
        <v>1653</v>
      </c>
      <c r="B425" s="2031" t="s">
        <v>1654</v>
      </c>
      <c r="D425" s="2030"/>
      <c r="E425" s="1997"/>
    </row>
    <row r="426" customFormat="false" ht="19.5" hidden="false" customHeight="false" outlineLevel="0" collapsed="false">
      <c r="A426" s="1990" t="s">
        <v>1655</v>
      </c>
      <c r="B426" s="2032" t="s">
        <v>1656</v>
      </c>
      <c r="D426" s="2030"/>
      <c r="E426" s="1997"/>
    </row>
    <row r="427" customFormat="false" ht="18.75" hidden="false" customHeight="false" outlineLevel="0" collapsed="false">
      <c r="A427" s="1990" t="s">
        <v>1657</v>
      </c>
      <c r="B427" s="2031" t="s">
        <v>1658</v>
      </c>
      <c r="D427" s="2030"/>
      <c r="E427" s="1997"/>
    </row>
    <row r="428" customFormat="false" ht="18.75" hidden="false" customHeight="false" outlineLevel="0" collapsed="false">
      <c r="A428" s="1990" t="s">
        <v>1659</v>
      </c>
      <c r="B428" s="2031" t="s">
        <v>1660</v>
      </c>
      <c r="D428" s="2030"/>
      <c r="E428" s="1997"/>
    </row>
    <row r="429" customFormat="false" ht="18.75" hidden="false" customHeight="false" outlineLevel="0" collapsed="false">
      <c r="A429" s="1990" t="s">
        <v>1661</v>
      </c>
      <c r="B429" s="2031" t="s">
        <v>1662</v>
      </c>
      <c r="D429" s="2030"/>
      <c r="E429" s="1997"/>
    </row>
    <row r="430" customFormat="false" ht="18.75" hidden="false" customHeight="false" outlineLevel="0" collapsed="false">
      <c r="A430" s="1990" t="s">
        <v>1663</v>
      </c>
      <c r="B430" s="2031" t="s">
        <v>1664</v>
      </c>
      <c r="D430" s="2030"/>
      <c r="E430" s="1997"/>
    </row>
    <row r="431" customFormat="false" ht="18.75" hidden="false" customHeight="false" outlineLevel="0" collapsed="false">
      <c r="A431" s="1990" t="s">
        <v>1665</v>
      </c>
      <c r="B431" s="2031" t="s">
        <v>1666</v>
      </c>
      <c r="D431" s="2033"/>
      <c r="E431" s="1997"/>
    </row>
    <row r="432" customFormat="false" ht="18.75" hidden="false" customHeight="false" outlineLevel="0" collapsed="false">
      <c r="A432" s="1990" t="s">
        <v>1667</v>
      </c>
      <c r="B432" s="2031" t="s">
        <v>1668</v>
      </c>
      <c r="D432" s="2033"/>
      <c r="E432" s="1997"/>
    </row>
    <row r="433" customFormat="false" ht="18.75" hidden="false" customHeight="false" outlineLevel="0" collapsed="false">
      <c r="A433" s="1990" t="s">
        <v>1669</v>
      </c>
      <c r="B433" s="2031" t="s">
        <v>1670</v>
      </c>
      <c r="D433" s="2033"/>
      <c r="E433" s="1997"/>
    </row>
    <row r="434" customFormat="false" ht="18.75" hidden="false" customHeight="false" outlineLevel="0" collapsed="false">
      <c r="A434" s="1990" t="s">
        <v>1671</v>
      </c>
      <c r="B434" s="2031" t="s">
        <v>1672</v>
      </c>
      <c r="D434" s="2033"/>
      <c r="E434" s="1997"/>
    </row>
    <row r="435" customFormat="false" ht="18.75" hidden="false" customHeight="false" outlineLevel="0" collapsed="false">
      <c r="A435" s="1990" t="s">
        <v>1673</v>
      </c>
      <c r="B435" s="2031" t="s">
        <v>1674</v>
      </c>
      <c r="D435" s="2033"/>
      <c r="E435" s="1997"/>
    </row>
    <row r="436" customFormat="false" ht="18.75" hidden="false" customHeight="false" outlineLevel="0" collapsed="false">
      <c r="A436" s="1990" t="s">
        <v>1675</v>
      </c>
      <c r="B436" s="2031" t="s">
        <v>1676</v>
      </c>
      <c r="D436" s="2033"/>
      <c r="E436" s="1997"/>
    </row>
    <row r="437" customFormat="false" ht="19.5" hidden="false" customHeight="false" outlineLevel="0" collapsed="false">
      <c r="A437" s="1990" t="s">
        <v>1677</v>
      </c>
      <c r="B437" s="2034" t="s">
        <v>1678</v>
      </c>
      <c r="D437" s="2033"/>
      <c r="E437" s="1997"/>
    </row>
    <row r="438" customFormat="false" ht="18.75" hidden="false" customHeight="false" outlineLevel="0" collapsed="false">
      <c r="A438" s="1990" t="s">
        <v>1679</v>
      </c>
      <c r="B438" s="2029" t="s">
        <v>1680</v>
      </c>
      <c r="D438" s="2030"/>
      <c r="E438" s="1997"/>
    </row>
    <row r="439" customFormat="false" ht="19.5" hidden="false" customHeight="false" outlineLevel="0" collapsed="false">
      <c r="A439" s="1990" t="s">
        <v>1681</v>
      </c>
      <c r="B439" s="2032" t="s">
        <v>1682</v>
      </c>
      <c r="D439" s="2033"/>
      <c r="E439" s="1997"/>
    </row>
    <row r="440" customFormat="false" ht="18.75" hidden="false" customHeight="false" outlineLevel="0" collapsed="false">
      <c r="A440" s="1990" t="s">
        <v>1683</v>
      </c>
      <c r="B440" s="2031" t="s">
        <v>1684</v>
      </c>
      <c r="D440" s="2033"/>
      <c r="E440" s="1997"/>
    </row>
    <row r="441" customFormat="false" ht="18.75" hidden="false" customHeight="false" outlineLevel="0" collapsed="false">
      <c r="A441" s="1990" t="s">
        <v>1685</v>
      </c>
      <c r="B441" s="2031" t="s">
        <v>1686</v>
      </c>
      <c r="D441" s="2033"/>
      <c r="E441" s="1997"/>
    </row>
    <row r="442" customFormat="false" ht="18.75" hidden="false" customHeight="false" outlineLevel="0" collapsed="false">
      <c r="A442" s="1990" t="s">
        <v>1687</v>
      </c>
      <c r="B442" s="2031" t="s">
        <v>1688</v>
      </c>
      <c r="D442" s="2033"/>
      <c r="E442" s="1997"/>
    </row>
    <row r="443" customFormat="false" ht="18.75" hidden="false" customHeight="false" outlineLevel="0" collapsed="false">
      <c r="A443" s="1990" t="s">
        <v>1689</v>
      </c>
      <c r="B443" s="2031" t="s">
        <v>1690</v>
      </c>
      <c r="D443" s="2033"/>
      <c r="E443" s="1997"/>
    </row>
    <row r="444" customFormat="false" ht="18.75" hidden="false" customHeight="false" outlineLevel="0" collapsed="false">
      <c r="A444" s="1990" t="s">
        <v>1691</v>
      </c>
      <c r="B444" s="2031" t="s">
        <v>1692</v>
      </c>
      <c r="D444" s="2033"/>
      <c r="E444" s="1997"/>
    </row>
    <row r="445" customFormat="false" ht="18.75" hidden="false" customHeight="false" outlineLevel="0" collapsed="false">
      <c r="A445" s="1990" t="s">
        <v>1693</v>
      </c>
      <c r="B445" s="2031" t="s">
        <v>1694</v>
      </c>
      <c r="D445" s="2033"/>
      <c r="E445" s="1997"/>
    </row>
    <row r="446" customFormat="false" ht="18.75" hidden="false" customHeight="false" outlineLevel="0" collapsed="false">
      <c r="A446" s="1990" t="s">
        <v>1695</v>
      </c>
      <c r="B446" s="2031" t="s">
        <v>1696</v>
      </c>
      <c r="D446" s="2033"/>
      <c r="E446" s="1997"/>
    </row>
    <row r="447" customFormat="false" ht="18.75" hidden="false" customHeight="false" outlineLevel="0" collapsed="false">
      <c r="A447" s="1990" t="s">
        <v>1697</v>
      </c>
      <c r="B447" s="2031" t="s">
        <v>1698</v>
      </c>
      <c r="D447" s="2033"/>
      <c r="E447" s="1997"/>
    </row>
    <row r="448" customFormat="false" ht="18.75" hidden="false" customHeight="false" outlineLevel="0" collapsed="false">
      <c r="A448" s="1990" t="s">
        <v>1699</v>
      </c>
      <c r="B448" s="2031" t="s">
        <v>1700</v>
      </c>
      <c r="D448" s="2033"/>
      <c r="E448" s="1997"/>
    </row>
    <row r="449" customFormat="false" ht="18.75" hidden="false" customHeight="false" outlineLevel="0" collapsed="false">
      <c r="A449" s="1990" t="s">
        <v>1701</v>
      </c>
      <c r="B449" s="2031" t="s">
        <v>1702</v>
      </c>
      <c r="D449" s="2033"/>
      <c r="E449" s="1997"/>
    </row>
    <row r="450" customFormat="false" ht="19.5" hidden="false" customHeight="false" outlineLevel="0" collapsed="false">
      <c r="A450" s="1990" t="s">
        <v>1703</v>
      </c>
      <c r="B450" s="2034" t="s">
        <v>1704</v>
      </c>
      <c r="D450" s="2033"/>
      <c r="E450" s="1997"/>
    </row>
    <row r="451" customFormat="false" ht="18.75" hidden="false" customHeight="false" outlineLevel="0" collapsed="false">
      <c r="A451" s="1990" t="s">
        <v>1705</v>
      </c>
      <c r="B451" s="2029" t="s">
        <v>1706</v>
      </c>
      <c r="D451" s="2033"/>
      <c r="E451" s="1997"/>
    </row>
    <row r="452" customFormat="false" ht="18.75" hidden="false" customHeight="false" outlineLevel="0" collapsed="false">
      <c r="A452" s="1990" t="s">
        <v>1707</v>
      </c>
      <c r="B452" s="2031" t="s">
        <v>1708</v>
      </c>
      <c r="D452" s="2033"/>
      <c r="E452" s="1997"/>
    </row>
    <row r="453" customFormat="false" ht="18.75" hidden="false" customHeight="false" outlineLevel="0" collapsed="false">
      <c r="A453" s="1990" t="s">
        <v>1709</v>
      </c>
      <c r="B453" s="2031" t="s">
        <v>1710</v>
      </c>
      <c r="D453" s="2033"/>
      <c r="E453" s="1997"/>
    </row>
    <row r="454" customFormat="false" ht="18.75" hidden="false" customHeight="false" outlineLevel="0" collapsed="false">
      <c r="A454" s="1990" t="s">
        <v>1711</v>
      </c>
      <c r="B454" s="2031" t="s">
        <v>1712</v>
      </c>
      <c r="D454" s="2033"/>
      <c r="E454" s="1997"/>
    </row>
    <row r="455" customFormat="false" ht="19.5" hidden="false" customHeight="false" outlineLevel="0" collapsed="false">
      <c r="A455" s="1990" t="s">
        <v>1713</v>
      </c>
      <c r="B455" s="2032" t="s">
        <v>1714</v>
      </c>
      <c r="D455" s="2033"/>
      <c r="E455" s="1997"/>
    </row>
    <row r="456" customFormat="false" ht="18.75" hidden="false" customHeight="false" outlineLevel="0" collapsed="false">
      <c r="A456" s="1990" t="s">
        <v>1715</v>
      </c>
      <c r="B456" s="2031" t="s">
        <v>1716</v>
      </c>
      <c r="D456" s="2033"/>
      <c r="E456" s="1997"/>
    </row>
    <row r="457" customFormat="false" ht="18.75" hidden="false" customHeight="false" outlineLevel="0" collapsed="false">
      <c r="A457" s="1990" t="s">
        <v>1717</v>
      </c>
      <c r="B457" s="2031" t="s">
        <v>1718</v>
      </c>
      <c r="D457" s="2033"/>
      <c r="E457" s="1997"/>
    </row>
    <row r="458" customFormat="false" ht="18.75" hidden="false" customHeight="false" outlineLevel="0" collapsed="false">
      <c r="A458" s="1990" t="s">
        <v>1719</v>
      </c>
      <c r="B458" s="2031" t="s">
        <v>1720</v>
      </c>
      <c r="D458" s="2033"/>
      <c r="E458" s="1997"/>
    </row>
    <row r="459" customFormat="false" ht="18.75" hidden="false" customHeight="false" outlineLevel="0" collapsed="false">
      <c r="A459" s="1990" t="s">
        <v>1721</v>
      </c>
      <c r="B459" s="2031" t="s">
        <v>1722</v>
      </c>
      <c r="D459" s="2033"/>
      <c r="E459" s="1997"/>
    </row>
    <row r="460" customFormat="false" ht="18.75" hidden="false" customHeight="false" outlineLevel="0" collapsed="false">
      <c r="A460" s="1990" t="s">
        <v>1723</v>
      </c>
      <c r="B460" s="2031" t="s">
        <v>1724</v>
      </c>
      <c r="D460" s="2033"/>
      <c r="E460" s="1997"/>
    </row>
    <row r="461" customFormat="false" ht="18.75" hidden="false" customHeight="false" outlineLevel="0" collapsed="false">
      <c r="A461" s="1990" t="s">
        <v>1725</v>
      </c>
      <c r="B461" s="2031" t="s">
        <v>1726</v>
      </c>
      <c r="D461" s="2033"/>
      <c r="E461" s="1997"/>
    </row>
    <row r="462" customFormat="false" ht="19.5" hidden="false" customHeight="false" outlineLevel="0" collapsed="false">
      <c r="A462" s="1990" t="s">
        <v>1727</v>
      </c>
      <c r="B462" s="2034" t="s">
        <v>1728</v>
      </c>
      <c r="D462" s="2033"/>
      <c r="E462" s="1997"/>
    </row>
    <row r="463" customFormat="false" ht="19.5" hidden="false" customHeight="false" outlineLevel="0" collapsed="false">
      <c r="A463" s="1990" t="s">
        <v>1729</v>
      </c>
      <c r="B463" s="2035" t="s">
        <v>1730</v>
      </c>
      <c r="D463" s="2033"/>
      <c r="E463" s="1997"/>
    </row>
    <row r="464" customFormat="false" ht="18.75" hidden="false" customHeight="false" outlineLevel="0" collapsed="false">
      <c r="A464" s="1990" t="s">
        <v>1731</v>
      </c>
      <c r="B464" s="2031" t="s">
        <v>1732</v>
      </c>
      <c r="D464" s="2033"/>
      <c r="E464" s="1997"/>
    </row>
    <row r="465" customFormat="false" ht="18.75" hidden="false" customHeight="false" outlineLevel="0" collapsed="false">
      <c r="A465" s="1990" t="s">
        <v>1733</v>
      </c>
      <c r="B465" s="2031" t="s">
        <v>1734</v>
      </c>
      <c r="D465" s="2033"/>
      <c r="E465" s="1997"/>
    </row>
    <row r="466" customFormat="false" ht="18.75" hidden="false" customHeight="false" outlineLevel="0" collapsed="false">
      <c r="A466" s="1990" t="s">
        <v>1735</v>
      </c>
      <c r="B466" s="2031" t="s">
        <v>1736</v>
      </c>
      <c r="D466" s="2033"/>
      <c r="E466" s="1997"/>
    </row>
    <row r="467" customFormat="false" ht="18.75" hidden="false" customHeight="false" outlineLevel="0" collapsed="false">
      <c r="A467" s="1990" t="s">
        <v>1737</v>
      </c>
      <c r="B467" s="2031" t="s">
        <v>1738</v>
      </c>
      <c r="D467" s="2033"/>
      <c r="E467" s="1997"/>
    </row>
    <row r="468" customFormat="false" ht="18.75" hidden="false" customHeight="false" outlineLevel="0" collapsed="false">
      <c r="A468" s="1990" t="s">
        <v>1739</v>
      </c>
      <c r="B468" s="2031" t="s">
        <v>1740</v>
      </c>
      <c r="D468" s="2033"/>
      <c r="E468" s="1997"/>
    </row>
    <row r="469" customFormat="false" ht="18.75" hidden="false" customHeight="false" outlineLevel="0" collapsed="false">
      <c r="A469" s="1990" t="s">
        <v>1741</v>
      </c>
      <c r="B469" s="2031" t="s">
        <v>1742</v>
      </c>
      <c r="D469" s="2033"/>
      <c r="E469" s="1997"/>
    </row>
    <row r="470" customFormat="false" ht="18.75" hidden="false" customHeight="false" outlineLevel="0" collapsed="false">
      <c r="A470" s="1990" t="s">
        <v>1743</v>
      </c>
      <c r="B470" s="2031" t="s">
        <v>1744</v>
      </c>
      <c r="D470" s="2033"/>
      <c r="E470" s="1997"/>
    </row>
    <row r="471" customFormat="false" ht="18.75" hidden="false" customHeight="false" outlineLevel="0" collapsed="false">
      <c r="A471" s="1990" t="s">
        <v>1745</v>
      </c>
      <c r="B471" s="2031" t="s">
        <v>1746</v>
      </c>
      <c r="D471" s="2033"/>
      <c r="E471" s="1997"/>
    </row>
    <row r="472" customFormat="false" ht="19.5" hidden="false" customHeight="false" outlineLevel="0" collapsed="false">
      <c r="A472" s="1990" t="s">
        <v>1747</v>
      </c>
      <c r="B472" s="2034" t="s">
        <v>1748</v>
      </c>
      <c r="D472" s="2033"/>
      <c r="E472" s="1997"/>
    </row>
    <row r="473" customFormat="false" ht="18.75" hidden="false" customHeight="false" outlineLevel="0" collapsed="false">
      <c r="A473" s="1990" t="s">
        <v>1749</v>
      </c>
      <c r="B473" s="2029" t="s">
        <v>1750</v>
      </c>
      <c r="D473" s="2033"/>
      <c r="E473" s="1997"/>
    </row>
    <row r="474" customFormat="false" ht="18.75" hidden="false" customHeight="false" outlineLevel="0" collapsed="false">
      <c r="A474" s="1990" t="s">
        <v>1751</v>
      </c>
      <c r="B474" s="2031" t="s">
        <v>1752</v>
      </c>
      <c r="D474" s="2033"/>
      <c r="E474" s="1997"/>
    </row>
    <row r="475" customFormat="false" ht="18.75" hidden="false" customHeight="false" outlineLevel="0" collapsed="false">
      <c r="A475" s="1990" t="s">
        <v>1753</v>
      </c>
      <c r="B475" s="2031" t="s">
        <v>1754</v>
      </c>
      <c r="D475" s="2033"/>
      <c r="E475" s="1997"/>
    </row>
    <row r="476" customFormat="false" ht="19.5" hidden="false" customHeight="false" outlineLevel="0" collapsed="false">
      <c r="A476" s="1990" t="s">
        <v>1755</v>
      </c>
      <c r="B476" s="2032" t="s">
        <v>1756</v>
      </c>
      <c r="D476" s="2033"/>
      <c r="E476" s="1997"/>
    </row>
    <row r="477" customFormat="false" ht="18.75" hidden="false" customHeight="false" outlineLevel="0" collapsed="false">
      <c r="A477" s="1990" t="s">
        <v>1757</v>
      </c>
      <c r="B477" s="2031" t="s">
        <v>1758</v>
      </c>
      <c r="D477" s="2033"/>
      <c r="E477" s="1997"/>
    </row>
    <row r="478" customFormat="false" ht="18.75" hidden="false" customHeight="false" outlineLevel="0" collapsed="false">
      <c r="A478" s="1990" t="s">
        <v>1759</v>
      </c>
      <c r="B478" s="2031" t="s">
        <v>1760</v>
      </c>
      <c r="D478" s="2033"/>
      <c r="E478" s="1997"/>
    </row>
    <row r="479" customFormat="false" ht="18.75" hidden="false" customHeight="false" outlineLevel="0" collapsed="false">
      <c r="A479" s="1990" t="s">
        <v>1761</v>
      </c>
      <c r="B479" s="2031" t="s">
        <v>1762</v>
      </c>
      <c r="D479" s="2033"/>
      <c r="E479" s="1997"/>
    </row>
    <row r="480" customFormat="false" ht="18.75" hidden="false" customHeight="false" outlineLevel="0" collapsed="false">
      <c r="A480" s="1990" t="s">
        <v>1763</v>
      </c>
      <c r="B480" s="2031" t="s">
        <v>1764</v>
      </c>
      <c r="D480" s="2033"/>
      <c r="E480" s="1997"/>
    </row>
    <row r="481" customFormat="false" ht="18.75" hidden="false" customHeight="false" outlineLevel="0" collapsed="false">
      <c r="A481" s="1990" t="s">
        <v>1765</v>
      </c>
      <c r="B481" s="2031" t="s">
        <v>1766</v>
      </c>
      <c r="D481" s="2033"/>
      <c r="E481" s="1997"/>
    </row>
    <row r="482" customFormat="false" ht="18.75" hidden="false" customHeight="false" outlineLevel="0" collapsed="false">
      <c r="A482" s="1990" t="s">
        <v>1767</v>
      </c>
      <c r="B482" s="2031" t="s">
        <v>1768</v>
      </c>
      <c r="D482" s="2033"/>
      <c r="E482" s="1997"/>
    </row>
    <row r="483" customFormat="false" ht="19.5" hidden="false" customHeight="false" outlineLevel="0" collapsed="false">
      <c r="A483" s="1990" t="s">
        <v>1769</v>
      </c>
      <c r="B483" s="2034" t="s">
        <v>1770</v>
      </c>
      <c r="D483" s="2033"/>
      <c r="E483" s="1997"/>
    </row>
    <row r="484" customFormat="false" ht="18.75" hidden="false" customHeight="false" outlineLevel="0" collapsed="false">
      <c r="A484" s="1990" t="s">
        <v>1771</v>
      </c>
      <c r="B484" s="2029" t="s">
        <v>1772</v>
      </c>
      <c r="D484" s="2033"/>
      <c r="E484" s="1997"/>
    </row>
    <row r="485" customFormat="false" ht="18.75" hidden="false" customHeight="false" outlineLevel="0" collapsed="false">
      <c r="A485" s="1990" t="s">
        <v>1773</v>
      </c>
      <c r="B485" s="2031" t="s">
        <v>1774</v>
      </c>
      <c r="D485" s="2033"/>
      <c r="E485" s="1997"/>
    </row>
    <row r="486" customFormat="false" ht="19.5" hidden="false" customHeight="false" outlineLevel="0" collapsed="false">
      <c r="A486" s="1990" t="s">
        <v>1775</v>
      </c>
      <c r="B486" s="2032" t="s">
        <v>1776</v>
      </c>
      <c r="D486" s="2033"/>
      <c r="E486" s="1997"/>
    </row>
    <row r="487" customFormat="false" ht="18.75" hidden="false" customHeight="false" outlineLevel="0" collapsed="false">
      <c r="A487" s="1990" t="s">
        <v>1777</v>
      </c>
      <c r="B487" s="2031" t="s">
        <v>1778</v>
      </c>
      <c r="D487" s="2033"/>
      <c r="E487" s="1997"/>
    </row>
    <row r="488" customFormat="false" ht="18.75" hidden="false" customHeight="false" outlineLevel="0" collapsed="false">
      <c r="A488" s="1990" t="s">
        <v>1779</v>
      </c>
      <c r="B488" s="2031" t="s">
        <v>1780</v>
      </c>
      <c r="D488" s="2033"/>
      <c r="E488" s="1997"/>
    </row>
    <row r="489" customFormat="false" ht="18.75" hidden="false" customHeight="false" outlineLevel="0" collapsed="false">
      <c r="A489" s="1990" t="s">
        <v>1781</v>
      </c>
      <c r="B489" s="2031" t="s">
        <v>1782</v>
      </c>
      <c r="D489" s="2033"/>
      <c r="E489" s="1997"/>
    </row>
    <row r="490" customFormat="false" ht="18.75" hidden="false" customHeight="false" outlineLevel="0" collapsed="false">
      <c r="A490" s="1990" t="s">
        <v>1783</v>
      </c>
      <c r="B490" s="2031" t="s">
        <v>1784</v>
      </c>
      <c r="D490" s="2033"/>
      <c r="E490" s="1997"/>
    </row>
    <row r="491" customFormat="false" ht="18.75" hidden="false" customHeight="false" outlineLevel="0" collapsed="false">
      <c r="A491" s="1990" t="s">
        <v>1785</v>
      </c>
      <c r="B491" s="2031" t="s">
        <v>1786</v>
      </c>
      <c r="D491" s="2033"/>
      <c r="E491" s="1997"/>
    </row>
    <row r="492" customFormat="false" ht="18.75" hidden="false" customHeight="false" outlineLevel="0" collapsed="false">
      <c r="A492" s="1990" t="s">
        <v>1787</v>
      </c>
      <c r="B492" s="2031" t="s">
        <v>1788</v>
      </c>
      <c r="D492" s="2033"/>
      <c r="E492" s="1997"/>
    </row>
    <row r="493" customFormat="false" ht="19.5" hidden="false" customHeight="false" outlineLevel="0" collapsed="false">
      <c r="A493" s="1990" t="s">
        <v>1789</v>
      </c>
      <c r="B493" s="2034" t="s">
        <v>1790</v>
      </c>
      <c r="D493" s="2033"/>
      <c r="E493" s="1997"/>
    </row>
    <row r="494" customFormat="false" ht="19.5" hidden="false" customHeight="false" outlineLevel="0" collapsed="false">
      <c r="A494" s="1990" t="s">
        <v>1791</v>
      </c>
      <c r="B494" s="2035" t="s">
        <v>1792</v>
      </c>
      <c r="D494" s="2033"/>
      <c r="E494" s="1997"/>
    </row>
    <row r="495" customFormat="false" ht="18.75" hidden="false" customHeight="false" outlineLevel="0" collapsed="false">
      <c r="A495" s="1990" t="s">
        <v>1793</v>
      </c>
      <c r="B495" s="2031" t="s">
        <v>1794</v>
      </c>
      <c r="D495" s="2033"/>
      <c r="E495" s="1997"/>
    </row>
    <row r="496" customFormat="false" ht="18.75" hidden="false" customHeight="false" outlineLevel="0" collapsed="false">
      <c r="A496" s="1990" t="s">
        <v>1795</v>
      </c>
      <c r="B496" s="2031" t="s">
        <v>1796</v>
      </c>
      <c r="D496" s="2033"/>
      <c r="E496" s="1997"/>
    </row>
    <row r="497" customFormat="false" ht="19.5" hidden="false" customHeight="false" outlineLevel="0" collapsed="false">
      <c r="A497" s="1990" t="s">
        <v>1797</v>
      </c>
      <c r="B497" s="2034" t="s">
        <v>1798</v>
      </c>
      <c r="D497" s="2033"/>
      <c r="E497" s="1997"/>
    </row>
    <row r="498" customFormat="false" ht="18.75" hidden="false" customHeight="false" outlineLevel="0" collapsed="false">
      <c r="A498" s="1990" t="s">
        <v>1799</v>
      </c>
      <c r="B498" s="2029" t="s">
        <v>1800</v>
      </c>
      <c r="D498" s="2033"/>
      <c r="E498" s="1997"/>
    </row>
    <row r="499" customFormat="false" ht="18.75" hidden="false" customHeight="false" outlineLevel="0" collapsed="false">
      <c r="A499" s="1990" t="s">
        <v>1801</v>
      </c>
      <c r="B499" s="2031" t="s">
        <v>1802</v>
      </c>
      <c r="D499" s="2033"/>
      <c r="E499" s="1997"/>
    </row>
    <row r="500" customFormat="false" ht="19.5" hidden="false" customHeight="false" outlineLevel="0" collapsed="false">
      <c r="A500" s="1990" t="s">
        <v>1803</v>
      </c>
      <c r="B500" s="2032" t="s">
        <v>1804</v>
      </c>
      <c r="D500" s="2033"/>
      <c r="E500" s="1997"/>
    </row>
    <row r="501" customFormat="false" ht="18.75" hidden="false" customHeight="false" outlineLevel="0" collapsed="false">
      <c r="A501" s="1990" t="s">
        <v>1805</v>
      </c>
      <c r="B501" s="2031" t="s">
        <v>1806</v>
      </c>
      <c r="D501" s="2033"/>
      <c r="E501" s="1997"/>
    </row>
    <row r="502" customFormat="false" ht="18.75" hidden="false" customHeight="false" outlineLevel="0" collapsed="false">
      <c r="A502" s="1990" t="s">
        <v>1807</v>
      </c>
      <c r="B502" s="2031" t="s">
        <v>1808</v>
      </c>
      <c r="D502" s="2033"/>
      <c r="E502" s="1997"/>
    </row>
    <row r="503" customFormat="false" ht="18.75" hidden="false" customHeight="false" outlineLevel="0" collapsed="false">
      <c r="A503" s="1990" t="s">
        <v>1809</v>
      </c>
      <c r="B503" s="2031" t="s">
        <v>1810</v>
      </c>
      <c r="D503" s="2033"/>
      <c r="E503" s="1997"/>
    </row>
    <row r="504" customFormat="false" ht="18.75" hidden="false" customHeight="false" outlineLevel="0" collapsed="false">
      <c r="A504" s="1990" t="s">
        <v>1811</v>
      </c>
      <c r="B504" s="2031" t="s">
        <v>1812</v>
      </c>
      <c r="D504" s="2033"/>
      <c r="E504" s="1997"/>
    </row>
    <row r="505" customFormat="false" ht="19.5" hidden="false" customHeight="false" outlineLevel="0" collapsed="false">
      <c r="A505" s="1990" t="s">
        <v>1813</v>
      </c>
      <c r="B505" s="2034" t="s">
        <v>1814</v>
      </c>
      <c r="D505" s="2033"/>
      <c r="E505" s="1997"/>
    </row>
    <row r="506" customFormat="false" ht="18.75" hidden="false" customHeight="false" outlineLevel="0" collapsed="false">
      <c r="A506" s="1990" t="s">
        <v>1815</v>
      </c>
      <c r="B506" s="2029" t="s">
        <v>1816</v>
      </c>
      <c r="D506" s="2033"/>
      <c r="E506" s="1997"/>
    </row>
    <row r="507" customFormat="false" ht="18.75" hidden="false" customHeight="false" outlineLevel="0" collapsed="false">
      <c r="A507" s="1990" t="s">
        <v>1817</v>
      </c>
      <c r="B507" s="2031" t="s">
        <v>1818</v>
      </c>
      <c r="D507" s="2033"/>
      <c r="E507" s="1997"/>
    </row>
    <row r="508" customFormat="false" ht="18.75" hidden="false" customHeight="false" outlineLevel="0" collapsed="false">
      <c r="A508" s="1990" t="s">
        <v>1819</v>
      </c>
      <c r="B508" s="2031" t="s">
        <v>1820</v>
      </c>
      <c r="D508" s="2033"/>
      <c r="E508" s="1997"/>
    </row>
    <row r="509" customFormat="false" ht="18.75" hidden="false" customHeight="false" outlineLevel="0" collapsed="false">
      <c r="A509" s="1990" t="s">
        <v>1821</v>
      </c>
      <c r="B509" s="2031" t="s">
        <v>1822</v>
      </c>
      <c r="D509" s="2033"/>
      <c r="E509" s="1997"/>
    </row>
    <row r="510" customFormat="false" ht="19.5" hidden="false" customHeight="false" outlineLevel="0" collapsed="false">
      <c r="A510" s="1990" t="s">
        <v>1823</v>
      </c>
      <c r="B510" s="2032" t="s">
        <v>1824</v>
      </c>
      <c r="D510" s="2033"/>
      <c r="E510" s="1997"/>
    </row>
    <row r="511" customFormat="false" ht="18.75" hidden="false" customHeight="false" outlineLevel="0" collapsed="false">
      <c r="A511" s="1990" t="s">
        <v>1825</v>
      </c>
      <c r="B511" s="2031" t="s">
        <v>1826</v>
      </c>
      <c r="D511" s="2033"/>
      <c r="E511" s="1997"/>
    </row>
    <row r="512" customFormat="false" ht="19.5" hidden="false" customHeight="false" outlineLevel="0" collapsed="false">
      <c r="A512" s="1990" t="s">
        <v>1827</v>
      </c>
      <c r="B512" s="2034" t="s">
        <v>1828</v>
      </c>
      <c r="D512" s="2033"/>
      <c r="E512" s="1997"/>
    </row>
    <row r="513" customFormat="false" ht="18.75" hidden="false" customHeight="false" outlineLevel="0" collapsed="false">
      <c r="A513" s="1990" t="s">
        <v>1829</v>
      </c>
      <c r="B513" s="2029" t="s">
        <v>1830</v>
      </c>
      <c r="D513" s="2033"/>
      <c r="E513" s="1997"/>
    </row>
    <row r="514" customFormat="false" ht="18.75" hidden="false" customHeight="false" outlineLevel="0" collapsed="false">
      <c r="A514" s="1990" t="s">
        <v>1831</v>
      </c>
      <c r="B514" s="2031" t="s">
        <v>1832</v>
      </c>
      <c r="D514" s="2033"/>
      <c r="E514" s="1997"/>
    </row>
    <row r="515" customFormat="false" ht="18.75" hidden="false" customHeight="false" outlineLevel="0" collapsed="false">
      <c r="A515" s="1990" t="s">
        <v>1833</v>
      </c>
      <c r="B515" s="2031" t="s">
        <v>1834</v>
      </c>
      <c r="D515" s="2033"/>
      <c r="E515" s="1997"/>
    </row>
    <row r="516" customFormat="false" ht="18.75" hidden="false" customHeight="false" outlineLevel="0" collapsed="false">
      <c r="A516" s="1990" t="s">
        <v>1835</v>
      </c>
      <c r="B516" s="2031" t="s">
        <v>1836</v>
      </c>
      <c r="D516" s="2033"/>
      <c r="E516" s="1997"/>
    </row>
    <row r="517" customFormat="false" ht="19.5" hidden="false" customHeight="false" outlineLevel="0" collapsed="false">
      <c r="A517" s="1990" t="s">
        <v>1837</v>
      </c>
      <c r="B517" s="2032" t="s">
        <v>1838</v>
      </c>
      <c r="D517" s="2033"/>
      <c r="E517" s="1997"/>
    </row>
    <row r="518" customFormat="false" ht="18.75" hidden="false" customHeight="false" outlineLevel="0" collapsed="false">
      <c r="A518" s="1990" t="s">
        <v>1839</v>
      </c>
      <c r="B518" s="2031" t="s">
        <v>1840</v>
      </c>
      <c r="D518" s="2033"/>
      <c r="E518" s="1997"/>
    </row>
    <row r="519" customFormat="false" ht="18.75" hidden="false" customHeight="false" outlineLevel="0" collapsed="false">
      <c r="A519" s="1990" t="s">
        <v>1841</v>
      </c>
      <c r="B519" s="2031" t="s">
        <v>1842</v>
      </c>
      <c r="D519" s="2033"/>
      <c r="E519" s="1997"/>
    </row>
    <row r="520" customFormat="false" ht="18.75" hidden="false" customHeight="false" outlineLevel="0" collapsed="false">
      <c r="A520" s="1990" t="s">
        <v>1843</v>
      </c>
      <c r="B520" s="2031" t="s">
        <v>1844</v>
      </c>
      <c r="D520" s="2033"/>
      <c r="E520" s="1997"/>
    </row>
    <row r="521" customFormat="false" ht="19.5" hidden="false" customHeight="false" outlineLevel="0" collapsed="false">
      <c r="A521" s="1990" t="s">
        <v>1845</v>
      </c>
      <c r="B521" s="2034" t="s">
        <v>1846</v>
      </c>
      <c r="D521" s="2033"/>
      <c r="E521" s="1997"/>
    </row>
    <row r="522" customFormat="false" ht="18.75" hidden="false" customHeight="false" outlineLevel="0" collapsed="false">
      <c r="A522" s="1990" t="s">
        <v>1847</v>
      </c>
      <c r="B522" s="2029" t="s">
        <v>1848</v>
      </c>
      <c r="D522" s="2033"/>
      <c r="E522" s="1997"/>
    </row>
    <row r="523" customFormat="false" ht="18.75" hidden="false" customHeight="false" outlineLevel="0" collapsed="false">
      <c r="A523" s="1990" t="s">
        <v>1849</v>
      </c>
      <c r="B523" s="2031" t="s">
        <v>1850</v>
      </c>
      <c r="D523" s="2033"/>
      <c r="E523" s="1997"/>
    </row>
    <row r="524" customFormat="false" ht="19.5" hidden="false" customHeight="false" outlineLevel="0" collapsed="false">
      <c r="A524" s="1990" t="s">
        <v>1851</v>
      </c>
      <c r="B524" s="2032" t="s">
        <v>1852</v>
      </c>
      <c r="D524" s="2033"/>
      <c r="E524" s="1997"/>
    </row>
    <row r="525" customFormat="false" ht="18.75" hidden="false" customHeight="false" outlineLevel="0" collapsed="false">
      <c r="A525" s="1990" t="s">
        <v>1853</v>
      </c>
      <c r="B525" s="2031" t="s">
        <v>1854</v>
      </c>
      <c r="D525" s="2033"/>
      <c r="E525" s="1997"/>
    </row>
    <row r="526" customFormat="false" ht="18.75" hidden="false" customHeight="false" outlineLevel="0" collapsed="false">
      <c r="A526" s="1990" t="s">
        <v>1855</v>
      </c>
      <c r="B526" s="2031" t="s">
        <v>1856</v>
      </c>
      <c r="D526" s="2033"/>
      <c r="E526" s="1997"/>
    </row>
    <row r="527" customFormat="false" ht="18.75" hidden="false" customHeight="false" outlineLevel="0" collapsed="false">
      <c r="A527" s="1990" t="s">
        <v>1857</v>
      </c>
      <c r="B527" s="2031" t="s">
        <v>1858</v>
      </c>
      <c r="D527" s="2033"/>
      <c r="E527" s="1997"/>
    </row>
    <row r="528" customFormat="false" ht="18.75" hidden="false" customHeight="false" outlineLevel="0" collapsed="false">
      <c r="A528" s="1990" t="s">
        <v>1859</v>
      </c>
      <c r="B528" s="2031" t="s">
        <v>1860</v>
      </c>
      <c r="D528" s="2033"/>
      <c r="E528" s="1997"/>
    </row>
    <row r="529" customFormat="false" ht="19.5" hidden="false" customHeight="false" outlineLevel="0" collapsed="false">
      <c r="A529" s="1990" t="s">
        <v>1861</v>
      </c>
      <c r="B529" s="2034" t="s">
        <v>1862</v>
      </c>
      <c r="D529" s="2033"/>
      <c r="E529" s="1997"/>
    </row>
    <row r="530" customFormat="false" ht="18.75" hidden="false" customHeight="false" outlineLevel="0" collapsed="false">
      <c r="A530" s="1990" t="s">
        <v>1863</v>
      </c>
      <c r="B530" s="2029" t="s">
        <v>1864</v>
      </c>
      <c r="D530" s="2033"/>
      <c r="E530" s="1997"/>
    </row>
    <row r="531" customFormat="false" ht="18.75" hidden="false" customHeight="false" outlineLevel="0" collapsed="false">
      <c r="A531" s="1990" t="s">
        <v>1865</v>
      </c>
      <c r="B531" s="2031" t="s">
        <v>1866</v>
      </c>
      <c r="D531" s="2033"/>
      <c r="E531" s="1997"/>
    </row>
    <row r="532" customFormat="false" ht="18.75" hidden="false" customHeight="false" outlineLevel="0" collapsed="false">
      <c r="A532" s="1990" t="s">
        <v>1867</v>
      </c>
      <c r="B532" s="2031" t="s">
        <v>1868</v>
      </c>
      <c r="D532" s="2033"/>
      <c r="E532" s="1997"/>
    </row>
    <row r="533" customFormat="false" ht="18.75" hidden="false" customHeight="false" outlineLevel="0" collapsed="false">
      <c r="A533" s="1990" t="s">
        <v>1869</v>
      </c>
      <c r="B533" s="2031" t="s">
        <v>1870</v>
      </c>
      <c r="D533" s="2033"/>
      <c r="E533" s="1997"/>
    </row>
    <row r="534" customFormat="false" ht="18.75" hidden="false" customHeight="false" outlineLevel="0" collapsed="false">
      <c r="A534" s="1990" t="s">
        <v>1871</v>
      </c>
      <c r="B534" s="2031" t="s">
        <v>1872</v>
      </c>
      <c r="D534" s="2033"/>
      <c r="E534" s="1997"/>
    </row>
    <row r="535" customFormat="false" ht="18.75" hidden="false" customHeight="false" outlineLevel="0" collapsed="false">
      <c r="A535" s="1990" t="s">
        <v>1873</v>
      </c>
      <c r="B535" s="2031" t="s">
        <v>1874</v>
      </c>
      <c r="D535" s="2033"/>
      <c r="E535" s="1997"/>
    </row>
    <row r="536" customFormat="false" ht="18.75" hidden="false" customHeight="false" outlineLevel="0" collapsed="false">
      <c r="A536" s="1990" t="s">
        <v>1875</v>
      </c>
      <c r="B536" s="2031" t="s">
        <v>1876</v>
      </c>
      <c r="D536" s="2033"/>
      <c r="E536" s="1997"/>
    </row>
    <row r="537" customFormat="false" ht="18.75" hidden="false" customHeight="false" outlineLevel="0" collapsed="false">
      <c r="A537" s="1990" t="s">
        <v>1877</v>
      </c>
      <c r="B537" s="2031" t="s">
        <v>1878</v>
      </c>
      <c r="D537" s="2033"/>
      <c r="E537" s="1997"/>
    </row>
    <row r="538" customFormat="false" ht="19.5" hidden="false" customHeight="false" outlineLevel="0" collapsed="false">
      <c r="A538" s="1990" t="s">
        <v>1879</v>
      </c>
      <c r="B538" s="2032" t="s">
        <v>1880</v>
      </c>
      <c r="D538" s="2033"/>
      <c r="E538" s="1997"/>
    </row>
    <row r="539" customFormat="false" ht="18.75" hidden="false" customHeight="false" outlineLevel="0" collapsed="false">
      <c r="A539" s="1990" t="s">
        <v>1881</v>
      </c>
      <c r="B539" s="2031" t="s">
        <v>1882</v>
      </c>
      <c r="D539" s="2033"/>
      <c r="E539" s="1997"/>
    </row>
    <row r="540" customFormat="false" ht="19.5" hidden="false" customHeight="false" outlineLevel="0" collapsed="false">
      <c r="A540" s="1990" t="s">
        <v>1883</v>
      </c>
      <c r="B540" s="2034" t="s">
        <v>1884</v>
      </c>
      <c r="D540" s="2033"/>
      <c r="E540" s="1997"/>
    </row>
    <row r="541" customFormat="false" ht="18.75" hidden="false" customHeight="false" outlineLevel="0" collapsed="false">
      <c r="A541" s="1990" t="s">
        <v>1885</v>
      </c>
      <c r="B541" s="2029" t="s">
        <v>1886</v>
      </c>
      <c r="D541" s="2033"/>
      <c r="E541" s="1997"/>
    </row>
    <row r="542" customFormat="false" ht="18.75" hidden="false" customHeight="false" outlineLevel="0" collapsed="false">
      <c r="A542" s="1990" t="s">
        <v>1887</v>
      </c>
      <c r="B542" s="2031" t="s">
        <v>1888</v>
      </c>
      <c r="D542" s="2033"/>
      <c r="E542" s="1997"/>
    </row>
    <row r="543" customFormat="false" ht="18.75" hidden="false" customHeight="false" outlineLevel="0" collapsed="false">
      <c r="A543" s="1990" t="s">
        <v>1889</v>
      </c>
      <c r="B543" s="2031" t="s">
        <v>1890</v>
      </c>
      <c r="D543" s="2033"/>
      <c r="E543" s="1997"/>
    </row>
    <row r="544" customFormat="false" ht="18.75" hidden="false" customHeight="false" outlineLevel="0" collapsed="false">
      <c r="A544" s="1990" t="s">
        <v>1891</v>
      </c>
      <c r="B544" s="2031" t="s">
        <v>1892</v>
      </c>
      <c r="D544" s="2033"/>
      <c r="E544" s="1997"/>
    </row>
    <row r="545" customFormat="false" ht="18.75" hidden="false" customHeight="false" outlineLevel="0" collapsed="false">
      <c r="A545" s="1990" t="s">
        <v>1893</v>
      </c>
      <c r="B545" s="2031" t="s">
        <v>1894</v>
      </c>
      <c r="D545" s="2033"/>
      <c r="E545" s="1997"/>
    </row>
    <row r="546" customFormat="false" ht="19.5" hidden="false" customHeight="false" outlineLevel="0" collapsed="false">
      <c r="A546" s="1990" t="s">
        <v>1895</v>
      </c>
      <c r="B546" s="2032" t="s">
        <v>1896</v>
      </c>
      <c r="D546" s="2033"/>
      <c r="E546" s="1997"/>
    </row>
    <row r="547" customFormat="false" ht="18.75" hidden="false" customHeight="false" outlineLevel="0" collapsed="false">
      <c r="A547" s="1990" t="s">
        <v>1897</v>
      </c>
      <c r="B547" s="2031" t="s">
        <v>1898</v>
      </c>
      <c r="D547" s="2033"/>
      <c r="E547" s="1997"/>
    </row>
    <row r="548" customFormat="false" ht="18.75" hidden="false" customHeight="false" outlineLevel="0" collapsed="false">
      <c r="A548" s="1990" t="s">
        <v>1899</v>
      </c>
      <c r="B548" s="2031" t="s">
        <v>1900</v>
      </c>
      <c r="D548" s="2033"/>
      <c r="E548" s="1997"/>
    </row>
    <row r="549" customFormat="false" ht="18.75" hidden="false" customHeight="false" outlineLevel="0" collapsed="false">
      <c r="A549" s="1990" t="s">
        <v>1901</v>
      </c>
      <c r="B549" s="2031" t="s">
        <v>1902</v>
      </c>
      <c r="D549" s="2033"/>
      <c r="E549" s="1997"/>
    </row>
    <row r="550" customFormat="false" ht="18.75" hidden="false" customHeight="false" outlineLevel="0" collapsed="false">
      <c r="A550" s="1990" t="s">
        <v>1903</v>
      </c>
      <c r="B550" s="2031" t="s">
        <v>1904</v>
      </c>
      <c r="D550" s="2033"/>
      <c r="E550" s="1997"/>
    </row>
    <row r="551" customFormat="false" ht="18.75" hidden="false" customHeight="false" outlineLevel="0" collapsed="false">
      <c r="A551" s="1990" t="s">
        <v>1905</v>
      </c>
      <c r="B551" s="2036" t="s">
        <v>1906</v>
      </c>
      <c r="D551" s="2033"/>
      <c r="E551" s="1997"/>
    </row>
    <row r="552" customFormat="false" ht="19.5" hidden="false" customHeight="false" outlineLevel="0" collapsed="false">
      <c r="A552" s="1990" t="s">
        <v>1907</v>
      </c>
      <c r="B552" s="2034" t="s">
        <v>1908</v>
      </c>
      <c r="D552" s="2033"/>
      <c r="E552" s="1997"/>
    </row>
    <row r="553" customFormat="false" ht="18.75" hidden="false" customHeight="false" outlineLevel="0" collapsed="false">
      <c r="A553" s="1990" t="s">
        <v>1909</v>
      </c>
      <c r="B553" s="2029" t="s">
        <v>1910</v>
      </c>
      <c r="D553" s="2033"/>
      <c r="E553" s="1997"/>
    </row>
    <row r="554" customFormat="false" ht="18.75" hidden="false" customHeight="false" outlineLevel="0" collapsed="false">
      <c r="A554" s="1990" t="s">
        <v>1911</v>
      </c>
      <c r="B554" s="2031" t="s">
        <v>1912</v>
      </c>
      <c r="D554" s="2033"/>
      <c r="E554" s="1997"/>
    </row>
    <row r="555" customFormat="false" ht="18.75" hidden="false" customHeight="false" outlineLevel="0" collapsed="false">
      <c r="A555" s="1990" t="s">
        <v>1913</v>
      </c>
      <c r="B555" s="2031" t="s">
        <v>1914</v>
      </c>
      <c r="D555" s="2033"/>
      <c r="E555" s="1997"/>
    </row>
    <row r="556" customFormat="false" ht="19.5" hidden="false" customHeight="false" outlineLevel="0" collapsed="false">
      <c r="A556" s="1990" t="s">
        <v>1915</v>
      </c>
      <c r="B556" s="2032" t="s">
        <v>1916</v>
      </c>
      <c r="D556" s="2033"/>
      <c r="E556" s="1997"/>
    </row>
    <row r="557" customFormat="false" ht="18.75" hidden="false" customHeight="false" outlineLevel="0" collapsed="false">
      <c r="A557" s="1990" t="s">
        <v>1917</v>
      </c>
      <c r="B557" s="2031" t="s">
        <v>1918</v>
      </c>
      <c r="D557" s="2033"/>
      <c r="E557" s="1997"/>
    </row>
    <row r="558" customFormat="false" ht="19.5" hidden="false" customHeight="false" outlineLevel="0" collapsed="false">
      <c r="A558" s="1990" t="s">
        <v>1919</v>
      </c>
      <c r="B558" s="2034" t="s">
        <v>1920</v>
      </c>
      <c r="D558" s="2033"/>
      <c r="E558" s="1997"/>
    </row>
    <row r="559" customFormat="false" ht="18.75" hidden="false" customHeight="false" outlineLevel="0" collapsed="false">
      <c r="A559" s="1990" t="s">
        <v>1921</v>
      </c>
      <c r="B559" s="2037" t="s">
        <v>1922</v>
      </c>
      <c r="D559" s="2033"/>
      <c r="E559" s="1997"/>
    </row>
    <row r="560" customFormat="false" ht="18.75" hidden="false" customHeight="false" outlineLevel="0" collapsed="false">
      <c r="A560" s="1990" t="s">
        <v>1923</v>
      </c>
      <c r="B560" s="2031" t="s">
        <v>1924</v>
      </c>
      <c r="D560" s="2033"/>
      <c r="E560" s="1997"/>
    </row>
    <row r="561" customFormat="false" ht="18.75" hidden="false" customHeight="false" outlineLevel="0" collapsed="false">
      <c r="A561" s="1990" t="s">
        <v>1925</v>
      </c>
      <c r="B561" s="2031" t="s">
        <v>1926</v>
      </c>
      <c r="D561" s="2033"/>
      <c r="E561" s="1997"/>
    </row>
    <row r="562" customFormat="false" ht="18.75" hidden="false" customHeight="false" outlineLevel="0" collapsed="false">
      <c r="A562" s="1990" t="s">
        <v>1927</v>
      </c>
      <c r="B562" s="2031" t="s">
        <v>1928</v>
      </c>
      <c r="D562" s="2033"/>
      <c r="E562" s="1997"/>
    </row>
    <row r="563" customFormat="false" ht="18.75" hidden="false" customHeight="false" outlineLevel="0" collapsed="false">
      <c r="A563" s="1990" t="s">
        <v>1929</v>
      </c>
      <c r="B563" s="2031" t="s">
        <v>1930</v>
      </c>
      <c r="D563" s="2033"/>
      <c r="E563" s="1997"/>
    </row>
    <row r="564" customFormat="false" ht="18.75" hidden="false" customHeight="false" outlineLevel="0" collapsed="false">
      <c r="A564" s="1990" t="s">
        <v>1931</v>
      </c>
      <c r="B564" s="2031" t="s">
        <v>1932</v>
      </c>
      <c r="D564" s="2033"/>
      <c r="E564" s="1997"/>
    </row>
    <row r="565" customFormat="false" ht="18.75" hidden="false" customHeight="false" outlineLevel="0" collapsed="false">
      <c r="A565" s="1990" t="s">
        <v>1933</v>
      </c>
      <c r="B565" s="2031" t="s">
        <v>1934</v>
      </c>
      <c r="D565" s="2033"/>
      <c r="E565" s="1997"/>
    </row>
    <row r="566" customFormat="false" ht="19.5" hidden="false" customHeight="false" outlineLevel="0" collapsed="false">
      <c r="A566" s="1990" t="s">
        <v>1935</v>
      </c>
      <c r="B566" s="2032" t="s">
        <v>1936</v>
      </c>
      <c r="D566" s="2033"/>
      <c r="E566" s="1997"/>
    </row>
    <row r="567" customFormat="false" ht="18.75" hidden="false" customHeight="false" outlineLevel="0" collapsed="false">
      <c r="A567" s="1990" t="s">
        <v>1937</v>
      </c>
      <c r="B567" s="2031" t="s">
        <v>1938</v>
      </c>
      <c r="D567" s="2033"/>
      <c r="E567" s="1997"/>
    </row>
    <row r="568" customFormat="false" ht="18.75" hidden="false" customHeight="false" outlineLevel="0" collapsed="false">
      <c r="A568" s="1990" t="s">
        <v>1939</v>
      </c>
      <c r="B568" s="2031" t="s">
        <v>1940</v>
      </c>
      <c r="D568" s="2033"/>
      <c r="E568" s="1997"/>
    </row>
    <row r="569" customFormat="false" ht="19.5" hidden="false" customHeight="false" outlineLevel="0" collapsed="false">
      <c r="A569" s="1990" t="s">
        <v>1941</v>
      </c>
      <c r="B569" s="2034" t="s">
        <v>1942</v>
      </c>
      <c r="D569" s="2038"/>
      <c r="E569" s="1997"/>
    </row>
    <row r="570" customFormat="false" ht="18.75" hidden="false" customHeight="false" outlineLevel="0" collapsed="false">
      <c r="A570" s="1990" t="s">
        <v>1943</v>
      </c>
      <c r="B570" s="2037" t="s">
        <v>1944</v>
      </c>
      <c r="D570" s="2033"/>
      <c r="E570" s="1997"/>
    </row>
    <row r="571" customFormat="false" ht="18.75" hidden="false" customHeight="false" outlineLevel="0" collapsed="false">
      <c r="A571" s="1990" t="s">
        <v>1945</v>
      </c>
      <c r="B571" s="2031" t="s">
        <v>1946</v>
      </c>
      <c r="D571" s="2033"/>
      <c r="E571" s="1997"/>
    </row>
    <row r="572" customFormat="false" ht="18.75" hidden="false" customHeight="false" outlineLevel="0" collapsed="false">
      <c r="A572" s="1990" t="s">
        <v>1947</v>
      </c>
      <c r="B572" s="2031" t="s">
        <v>1948</v>
      </c>
      <c r="D572" s="2033"/>
      <c r="E572" s="1997"/>
    </row>
    <row r="573" customFormat="false" ht="18.75" hidden="false" customHeight="false" outlineLevel="0" collapsed="false">
      <c r="A573" s="1990" t="s">
        <v>1949</v>
      </c>
      <c r="B573" s="2031" t="s">
        <v>1950</v>
      </c>
      <c r="D573" s="2033"/>
      <c r="E573" s="1997"/>
    </row>
    <row r="574" customFormat="false" ht="18.75" hidden="false" customHeight="false" outlineLevel="0" collapsed="false">
      <c r="A574" s="1990" t="s">
        <v>1951</v>
      </c>
      <c r="B574" s="2031" t="s">
        <v>1952</v>
      </c>
      <c r="D574" s="2033"/>
      <c r="E574" s="1997"/>
    </row>
    <row r="575" customFormat="false" ht="18.75" hidden="false" customHeight="false" outlineLevel="0" collapsed="false">
      <c r="A575" s="1990" t="s">
        <v>1953</v>
      </c>
      <c r="B575" s="2031" t="s">
        <v>1954</v>
      </c>
      <c r="D575" s="2033"/>
      <c r="E575" s="1997"/>
    </row>
    <row r="576" customFormat="false" ht="18.75" hidden="false" customHeight="false" outlineLevel="0" collapsed="false">
      <c r="A576" s="1990" t="s">
        <v>1955</v>
      </c>
      <c r="B576" s="2031" t="s">
        <v>1956</v>
      </c>
      <c r="D576" s="2033"/>
      <c r="E576" s="1997"/>
    </row>
    <row r="577" customFormat="false" ht="18.75" hidden="false" customHeight="false" outlineLevel="0" collapsed="false">
      <c r="A577" s="1990" t="s">
        <v>1957</v>
      </c>
      <c r="B577" s="2031" t="s">
        <v>1958</v>
      </c>
      <c r="D577" s="2033"/>
      <c r="E577" s="1997"/>
    </row>
    <row r="578" customFormat="false" ht="19.5" hidden="false" customHeight="false" outlineLevel="0" collapsed="false">
      <c r="A578" s="1990" t="s">
        <v>1959</v>
      </c>
      <c r="B578" s="2032" t="s">
        <v>1960</v>
      </c>
      <c r="D578" s="2033"/>
      <c r="E578" s="1997"/>
    </row>
    <row r="579" customFormat="false" ht="18.75" hidden="false" customHeight="false" outlineLevel="0" collapsed="false">
      <c r="A579" s="1990" t="s">
        <v>1961</v>
      </c>
      <c r="B579" s="2031" t="s">
        <v>1962</v>
      </c>
      <c r="D579" s="2033"/>
      <c r="E579" s="1997"/>
    </row>
    <row r="580" customFormat="false" ht="18.75" hidden="false" customHeight="false" outlineLevel="0" collapsed="false">
      <c r="A580" s="1990" t="s">
        <v>1963</v>
      </c>
      <c r="B580" s="2031" t="s">
        <v>1964</v>
      </c>
      <c r="D580" s="2033"/>
      <c r="E580" s="1997"/>
    </row>
    <row r="581" customFormat="false" ht="18.75" hidden="false" customHeight="false" outlineLevel="0" collapsed="false">
      <c r="A581" s="1990" t="s">
        <v>1965</v>
      </c>
      <c r="B581" s="2031" t="s">
        <v>1966</v>
      </c>
      <c r="D581" s="2033"/>
      <c r="E581" s="1997"/>
    </row>
    <row r="582" customFormat="false" ht="18.75" hidden="false" customHeight="false" outlineLevel="0" collapsed="false">
      <c r="A582" s="1990" t="s">
        <v>1967</v>
      </c>
      <c r="B582" s="2031" t="s">
        <v>1968</v>
      </c>
      <c r="D582" s="2033"/>
      <c r="E582" s="1997"/>
    </row>
    <row r="583" customFormat="false" ht="18.75" hidden="false" customHeight="false" outlineLevel="0" collapsed="false">
      <c r="A583" s="1990" t="s">
        <v>1969</v>
      </c>
      <c r="B583" s="2031" t="s">
        <v>1970</v>
      </c>
      <c r="D583" s="2033"/>
      <c r="E583" s="1997"/>
    </row>
    <row r="584" customFormat="false" ht="18.75" hidden="false" customHeight="false" outlineLevel="0" collapsed="false">
      <c r="A584" s="1990" t="s">
        <v>1971</v>
      </c>
      <c r="B584" s="2031" t="s">
        <v>1972</v>
      </c>
      <c r="D584" s="2033"/>
      <c r="E584" s="1997"/>
    </row>
    <row r="585" customFormat="false" ht="18.75" hidden="false" customHeight="false" outlineLevel="0" collapsed="false">
      <c r="A585" s="1990" t="s">
        <v>1973</v>
      </c>
      <c r="B585" s="2031" t="s">
        <v>1974</v>
      </c>
      <c r="D585" s="2033"/>
      <c r="E585" s="1997"/>
    </row>
    <row r="586" customFormat="false" ht="18.75" hidden="false" customHeight="false" outlineLevel="0" collapsed="false">
      <c r="A586" s="1990" t="s">
        <v>1975</v>
      </c>
      <c r="B586" s="2031" t="s">
        <v>1976</v>
      </c>
      <c r="D586" s="2033"/>
      <c r="E586" s="1997"/>
    </row>
    <row r="587" customFormat="false" ht="19.5" hidden="false" customHeight="false" outlineLevel="0" collapsed="false">
      <c r="A587" s="1990" t="s">
        <v>1977</v>
      </c>
      <c r="B587" s="2039" t="s">
        <v>1978</v>
      </c>
      <c r="D587" s="2040"/>
      <c r="E587" s="1997"/>
    </row>
    <row r="588" customFormat="false" ht="18.75" hidden="false" customHeight="false" outlineLevel="0" collapsed="false">
      <c r="A588" s="1990" t="s">
        <v>1979</v>
      </c>
      <c r="B588" s="2029" t="s">
        <v>1980</v>
      </c>
      <c r="D588" s="2033"/>
      <c r="E588" s="1997"/>
    </row>
    <row r="589" customFormat="false" ht="18.75" hidden="false" customHeight="false" outlineLevel="0" collapsed="false">
      <c r="A589" s="1990" t="s">
        <v>1981</v>
      </c>
      <c r="B589" s="2031" t="s">
        <v>1982</v>
      </c>
      <c r="D589" s="2033"/>
      <c r="E589" s="1997"/>
    </row>
    <row r="590" customFormat="false" ht="18.75" hidden="false" customHeight="false" outlineLevel="0" collapsed="false">
      <c r="A590" s="1990" t="s">
        <v>1983</v>
      </c>
      <c r="B590" s="2031" t="s">
        <v>1984</v>
      </c>
      <c r="D590" s="2033"/>
      <c r="E590" s="1997"/>
    </row>
    <row r="591" customFormat="false" ht="18.75" hidden="false" customHeight="false" outlineLevel="0" collapsed="false">
      <c r="A591" s="1990" t="s">
        <v>1985</v>
      </c>
      <c r="B591" s="2031" t="s">
        <v>1986</v>
      </c>
      <c r="D591" s="2033"/>
      <c r="E591" s="1997"/>
    </row>
    <row r="592" customFormat="false" ht="19.5" hidden="false" customHeight="false" outlineLevel="0" collapsed="false">
      <c r="A592" s="1990" t="s">
        <v>1987</v>
      </c>
      <c r="B592" s="2032" t="s">
        <v>1988</v>
      </c>
      <c r="D592" s="2033"/>
      <c r="E592" s="1997"/>
    </row>
    <row r="593" customFormat="false" ht="18.75" hidden="false" customHeight="false" outlineLevel="0" collapsed="false">
      <c r="A593" s="1990" t="s">
        <v>1989</v>
      </c>
      <c r="B593" s="2031" t="s">
        <v>1990</v>
      </c>
      <c r="D593" s="2033"/>
      <c r="E593" s="1997"/>
    </row>
    <row r="594" customFormat="false" ht="19.5" hidden="false" customHeight="false" outlineLevel="0" collapsed="false">
      <c r="A594" s="1990" t="s">
        <v>1991</v>
      </c>
      <c r="B594" s="2034" t="s">
        <v>1992</v>
      </c>
      <c r="D594" s="2033"/>
      <c r="E594" s="1997"/>
    </row>
    <row r="595" customFormat="false" ht="18.75" hidden="false" customHeight="false" outlineLevel="0" collapsed="false">
      <c r="A595" s="1990" t="s">
        <v>1993</v>
      </c>
      <c r="B595" s="2029" t="s">
        <v>1994</v>
      </c>
      <c r="D595" s="2033"/>
      <c r="E595" s="1997"/>
    </row>
    <row r="596" customFormat="false" ht="18.75" hidden="false" customHeight="false" outlineLevel="0" collapsed="false">
      <c r="A596" s="1990" t="s">
        <v>1995</v>
      </c>
      <c r="B596" s="2031" t="s">
        <v>1712</v>
      </c>
      <c r="D596" s="2033"/>
      <c r="E596" s="1997"/>
    </row>
    <row r="597" customFormat="false" ht="18.75" hidden="false" customHeight="false" outlineLevel="0" collapsed="false">
      <c r="A597" s="1990" t="s">
        <v>1996</v>
      </c>
      <c r="B597" s="2031" t="s">
        <v>1997</v>
      </c>
      <c r="D597" s="2033"/>
      <c r="E597" s="1997"/>
    </row>
    <row r="598" customFormat="false" ht="18.75" hidden="false" customHeight="false" outlineLevel="0" collapsed="false">
      <c r="A598" s="1990" t="s">
        <v>1998</v>
      </c>
      <c r="B598" s="2031" t="s">
        <v>1999</v>
      </c>
      <c r="D598" s="2033"/>
      <c r="E598" s="1997"/>
    </row>
    <row r="599" customFormat="false" ht="18.75" hidden="false" customHeight="false" outlineLevel="0" collapsed="false">
      <c r="A599" s="1990" t="s">
        <v>2000</v>
      </c>
      <c r="B599" s="2031" t="s">
        <v>2001</v>
      </c>
      <c r="D599" s="2033"/>
      <c r="E599" s="1997"/>
    </row>
    <row r="600" customFormat="false" ht="19.5" hidden="false" customHeight="false" outlineLevel="0" collapsed="false">
      <c r="A600" s="1990" t="s">
        <v>2002</v>
      </c>
      <c r="B600" s="2032" t="s">
        <v>2003</v>
      </c>
      <c r="D600" s="2033"/>
      <c r="E600" s="1997"/>
    </row>
    <row r="601" customFormat="false" ht="18.75" hidden="false" customHeight="false" outlineLevel="0" collapsed="false">
      <c r="A601" s="1990" t="s">
        <v>2004</v>
      </c>
      <c r="B601" s="2031" t="s">
        <v>2005</v>
      </c>
      <c r="D601" s="2033"/>
      <c r="E601" s="1997"/>
    </row>
    <row r="602" customFormat="false" ht="19.5" hidden="false" customHeight="false" outlineLevel="0" collapsed="false">
      <c r="A602" s="1990" t="s">
        <v>2006</v>
      </c>
      <c r="B602" s="2034" t="s">
        <v>2007</v>
      </c>
      <c r="D602" s="2033"/>
      <c r="E602" s="1997"/>
    </row>
    <row r="603" customFormat="false" ht="18.75" hidden="false" customHeight="false" outlineLevel="0" collapsed="false">
      <c r="A603" s="1990" t="s">
        <v>2008</v>
      </c>
      <c r="B603" s="2029" t="s">
        <v>2009</v>
      </c>
      <c r="D603" s="2033"/>
      <c r="E603" s="1997"/>
    </row>
    <row r="604" customFormat="false" ht="18.75" hidden="false" customHeight="false" outlineLevel="0" collapsed="false">
      <c r="A604" s="1990" t="s">
        <v>2010</v>
      </c>
      <c r="B604" s="2031" t="s">
        <v>2011</v>
      </c>
      <c r="D604" s="2033"/>
      <c r="E604" s="1997"/>
    </row>
    <row r="605" customFormat="false" ht="18.75" hidden="false" customHeight="false" outlineLevel="0" collapsed="false">
      <c r="A605" s="1990" t="s">
        <v>2012</v>
      </c>
      <c r="B605" s="2031" t="s">
        <v>2013</v>
      </c>
      <c r="D605" s="2033"/>
      <c r="E605" s="1997"/>
    </row>
    <row r="606" customFormat="false" ht="18.75" hidden="false" customHeight="false" outlineLevel="0" collapsed="false">
      <c r="A606" s="1990" t="s">
        <v>2014</v>
      </c>
      <c r="B606" s="2031" t="s">
        <v>2015</v>
      </c>
      <c r="D606" s="2033"/>
      <c r="E606" s="1997"/>
    </row>
    <row r="607" customFormat="false" ht="19.5" hidden="false" customHeight="false" outlineLevel="0" collapsed="false">
      <c r="A607" s="1990" t="s">
        <v>2016</v>
      </c>
      <c r="B607" s="2032" t="s">
        <v>2017</v>
      </c>
      <c r="D607" s="2033"/>
      <c r="E607" s="1997"/>
    </row>
    <row r="608" customFormat="false" ht="18.75" hidden="false" customHeight="false" outlineLevel="0" collapsed="false">
      <c r="A608" s="1990" t="s">
        <v>2018</v>
      </c>
      <c r="B608" s="2031" t="s">
        <v>2019</v>
      </c>
      <c r="D608" s="2033"/>
      <c r="E608" s="1997"/>
    </row>
    <row r="609" customFormat="false" ht="19.5" hidden="false" customHeight="false" outlineLevel="0" collapsed="false">
      <c r="A609" s="1990" t="s">
        <v>2020</v>
      </c>
      <c r="B609" s="2034" t="s">
        <v>2021</v>
      </c>
      <c r="D609" s="2033"/>
      <c r="E609" s="1997"/>
    </row>
    <row r="610" customFormat="false" ht="18.75" hidden="false" customHeight="false" outlineLevel="0" collapsed="false">
      <c r="A610" s="1990" t="s">
        <v>2022</v>
      </c>
      <c r="B610" s="2029" t="s">
        <v>2023</v>
      </c>
      <c r="D610" s="2033"/>
      <c r="E610" s="1997"/>
    </row>
    <row r="611" customFormat="false" ht="18.75" hidden="false" customHeight="false" outlineLevel="0" collapsed="false">
      <c r="A611" s="1990" t="s">
        <v>2024</v>
      </c>
      <c r="B611" s="2031" t="s">
        <v>2025</v>
      </c>
      <c r="D611" s="2033"/>
      <c r="E611" s="1997"/>
    </row>
    <row r="612" customFormat="false" ht="19.5" hidden="false" customHeight="false" outlineLevel="0" collapsed="false">
      <c r="A612" s="1990" t="s">
        <v>2026</v>
      </c>
      <c r="B612" s="2032" t="s">
        <v>2027</v>
      </c>
      <c r="D612" s="2033"/>
      <c r="E612" s="1997"/>
    </row>
    <row r="613" customFormat="false" ht="19.5" hidden="false" customHeight="false" outlineLevel="0" collapsed="false">
      <c r="A613" s="1990" t="s">
        <v>2028</v>
      </c>
      <c r="B613" s="2034" t="s">
        <v>2029</v>
      </c>
      <c r="D613" s="2033"/>
      <c r="E613" s="1997"/>
    </row>
    <row r="614" customFormat="false" ht="18.75" hidden="false" customHeight="false" outlineLevel="0" collapsed="false">
      <c r="A614" s="1990" t="s">
        <v>2030</v>
      </c>
      <c r="B614" s="2029" t="s">
        <v>2031</v>
      </c>
      <c r="D614" s="2033"/>
      <c r="E614" s="1997"/>
    </row>
    <row r="615" customFormat="false" ht="18.75" hidden="false" customHeight="false" outlineLevel="0" collapsed="false">
      <c r="A615" s="1990" t="s">
        <v>2032</v>
      </c>
      <c r="B615" s="2031" t="s">
        <v>2033</v>
      </c>
      <c r="D615" s="2033"/>
      <c r="E615" s="1997"/>
    </row>
    <row r="616" customFormat="false" ht="18.75" hidden="false" customHeight="false" outlineLevel="0" collapsed="false">
      <c r="A616" s="1990" t="s">
        <v>2034</v>
      </c>
      <c r="B616" s="2031" t="s">
        <v>2035</v>
      </c>
      <c r="D616" s="2033"/>
      <c r="E616" s="1997"/>
    </row>
    <row r="617" customFormat="false" ht="18.75" hidden="false" customHeight="false" outlineLevel="0" collapsed="false">
      <c r="A617" s="1990" t="s">
        <v>2036</v>
      </c>
      <c r="B617" s="2031" t="s">
        <v>2037</v>
      </c>
      <c r="D617" s="2033"/>
      <c r="E617" s="1997"/>
    </row>
    <row r="618" customFormat="false" ht="18.75" hidden="false" customHeight="false" outlineLevel="0" collapsed="false">
      <c r="A618" s="1990" t="s">
        <v>2038</v>
      </c>
      <c r="B618" s="2031" t="s">
        <v>2039</v>
      </c>
      <c r="D618" s="2033"/>
      <c r="E618" s="1997"/>
    </row>
    <row r="619" customFormat="false" ht="18.75" hidden="false" customHeight="false" outlineLevel="0" collapsed="false">
      <c r="A619" s="1990" t="s">
        <v>2040</v>
      </c>
      <c r="B619" s="2031" t="s">
        <v>2041</v>
      </c>
      <c r="D619" s="2033"/>
      <c r="E619" s="1997"/>
    </row>
    <row r="620" customFormat="false" ht="18.75" hidden="false" customHeight="false" outlineLevel="0" collapsed="false">
      <c r="A620" s="1990" t="s">
        <v>2042</v>
      </c>
      <c r="B620" s="2031" t="s">
        <v>2043</v>
      </c>
      <c r="D620" s="2033"/>
      <c r="E620" s="1997"/>
    </row>
    <row r="621" customFormat="false" ht="18.75" hidden="false" customHeight="false" outlineLevel="0" collapsed="false">
      <c r="A621" s="1990" t="s">
        <v>2044</v>
      </c>
      <c r="B621" s="2031" t="s">
        <v>2045</v>
      </c>
      <c r="D621" s="2033"/>
      <c r="E621" s="1997"/>
    </row>
    <row r="622" customFormat="false" ht="19.5" hidden="false" customHeight="false" outlineLevel="0" collapsed="false">
      <c r="A622" s="1990" t="s">
        <v>2046</v>
      </c>
      <c r="B622" s="2032" t="s">
        <v>2047</v>
      </c>
      <c r="D622" s="2033"/>
      <c r="E622" s="1997"/>
    </row>
    <row r="623" customFormat="false" ht="19.5" hidden="false" customHeight="false" outlineLevel="0" collapsed="false">
      <c r="A623" s="1990" t="s">
        <v>2048</v>
      </c>
      <c r="B623" s="2034" t="s">
        <v>2049</v>
      </c>
      <c r="D623" s="2033"/>
      <c r="E623" s="1997"/>
    </row>
    <row r="624" customFormat="false" ht="18.75" hidden="false" customHeight="false" outlineLevel="0" collapsed="false">
      <c r="A624" s="1990" t="s">
        <v>2050</v>
      </c>
      <c r="B624" s="2029" t="s">
        <v>2051</v>
      </c>
      <c r="D624" s="2033"/>
      <c r="E624" s="1997"/>
    </row>
    <row r="625" customFormat="false" ht="18.75" hidden="false" customHeight="false" outlineLevel="0" collapsed="false">
      <c r="A625" s="1990" t="s">
        <v>2052</v>
      </c>
      <c r="B625" s="2031" t="s">
        <v>2053</v>
      </c>
      <c r="D625" s="2033"/>
      <c r="E625" s="1997"/>
    </row>
    <row r="626" customFormat="false" ht="18.75" hidden="false" customHeight="false" outlineLevel="0" collapsed="false">
      <c r="A626" s="1990" t="s">
        <v>2054</v>
      </c>
      <c r="B626" s="2031" t="s">
        <v>2055</v>
      </c>
      <c r="D626" s="2033"/>
      <c r="E626" s="1997"/>
    </row>
    <row r="627" customFormat="false" ht="18.75" hidden="false" customHeight="false" outlineLevel="0" collapsed="false">
      <c r="A627" s="1990" t="s">
        <v>2056</v>
      </c>
      <c r="B627" s="2031" t="s">
        <v>2057</v>
      </c>
      <c r="D627" s="2033"/>
      <c r="E627" s="1997"/>
    </row>
    <row r="628" customFormat="false" ht="18.75" hidden="false" customHeight="false" outlineLevel="0" collapsed="false">
      <c r="A628" s="1990" t="s">
        <v>2058</v>
      </c>
      <c r="B628" s="2031" t="s">
        <v>2059</v>
      </c>
      <c r="D628" s="2033"/>
      <c r="E628" s="1997"/>
    </row>
    <row r="629" customFormat="false" ht="18.75" hidden="false" customHeight="false" outlineLevel="0" collapsed="false">
      <c r="A629" s="1990" t="s">
        <v>2060</v>
      </c>
      <c r="B629" s="2031" t="s">
        <v>2061</v>
      </c>
      <c r="D629" s="2033"/>
      <c r="E629" s="1997"/>
    </row>
    <row r="630" customFormat="false" ht="18.75" hidden="false" customHeight="false" outlineLevel="0" collapsed="false">
      <c r="A630" s="1990" t="s">
        <v>2062</v>
      </c>
      <c r="B630" s="2031" t="s">
        <v>2063</v>
      </c>
      <c r="D630" s="2033"/>
      <c r="E630" s="1997"/>
    </row>
    <row r="631" customFormat="false" ht="18.75" hidden="false" customHeight="false" outlineLevel="0" collapsed="false">
      <c r="A631" s="1990" t="s">
        <v>2064</v>
      </c>
      <c r="B631" s="2031" t="s">
        <v>2065</v>
      </c>
      <c r="D631" s="2033"/>
      <c r="E631" s="1997"/>
    </row>
    <row r="632" customFormat="false" ht="18.75" hidden="false" customHeight="false" outlineLevel="0" collapsed="false">
      <c r="A632" s="1990" t="s">
        <v>2066</v>
      </c>
      <c r="B632" s="2031" t="s">
        <v>2067</v>
      </c>
      <c r="D632" s="2033"/>
      <c r="E632" s="1997"/>
    </row>
    <row r="633" customFormat="false" ht="18.75" hidden="false" customHeight="false" outlineLevel="0" collapsed="false">
      <c r="A633" s="1990" t="s">
        <v>2068</v>
      </c>
      <c r="B633" s="2031" t="s">
        <v>2069</v>
      </c>
      <c r="D633" s="2033"/>
      <c r="E633" s="1997"/>
    </row>
    <row r="634" customFormat="false" ht="18.75" hidden="false" customHeight="false" outlineLevel="0" collapsed="false">
      <c r="A634" s="1990" t="s">
        <v>2070</v>
      </c>
      <c r="B634" s="2031" t="s">
        <v>2071</v>
      </c>
      <c r="D634" s="2033"/>
      <c r="E634" s="1997"/>
    </row>
    <row r="635" customFormat="false" ht="18.75" hidden="false" customHeight="false" outlineLevel="0" collapsed="false">
      <c r="A635" s="1990" t="s">
        <v>2072</v>
      </c>
      <c r="B635" s="2031" t="s">
        <v>2073</v>
      </c>
      <c r="D635" s="2033"/>
      <c r="E635" s="1997"/>
    </row>
    <row r="636" customFormat="false" ht="18.75" hidden="false" customHeight="false" outlineLevel="0" collapsed="false">
      <c r="A636" s="1990" t="s">
        <v>2074</v>
      </c>
      <c r="B636" s="2031" t="s">
        <v>2075</v>
      </c>
      <c r="D636" s="2033"/>
      <c r="E636" s="1997"/>
    </row>
    <row r="637" customFormat="false" ht="18.75" hidden="false" customHeight="false" outlineLevel="0" collapsed="false">
      <c r="A637" s="1990" t="s">
        <v>2076</v>
      </c>
      <c r="B637" s="2031" t="s">
        <v>2077</v>
      </c>
      <c r="D637" s="2033"/>
      <c r="E637" s="1997"/>
    </row>
    <row r="638" customFormat="false" ht="18.75" hidden="false" customHeight="false" outlineLevel="0" collapsed="false">
      <c r="A638" s="1990" t="s">
        <v>2078</v>
      </c>
      <c r="B638" s="2031" t="s">
        <v>2079</v>
      </c>
      <c r="D638" s="2033"/>
      <c r="E638" s="1997"/>
    </row>
    <row r="639" customFormat="false" ht="18.75" hidden="false" customHeight="false" outlineLevel="0" collapsed="false">
      <c r="A639" s="1990" t="s">
        <v>2080</v>
      </c>
      <c r="B639" s="2031" t="s">
        <v>2081</v>
      </c>
      <c r="D639" s="2033"/>
      <c r="E639" s="1997"/>
    </row>
    <row r="640" customFormat="false" ht="18.75" hidden="false" customHeight="false" outlineLevel="0" collapsed="false">
      <c r="A640" s="1990" t="s">
        <v>2082</v>
      </c>
      <c r="B640" s="2031" t="s">
        <v>2083</v>
      </c>
      <c r="D640" s="2033"/>
      <c r="E640" s="1997"/>
    </row>
    <row r="641" customFormat="false" ht="18.75" hidden="false" customHeight="false" outlineLevel="0" collapsed="false">
      <c r="A641" s="1990" t="s">
        <v>2084</v>
      </c>
      <c r="B641" s="2031" t="s">
        <v>2085</v>
      </c>
      <c r="D641" s="2033"/>
      <c r="E641" s="1997"/>
    </row>
    <row r="642" customFormat="false" ht="18.75" hidden="false" customHeight="false" outlineLevel="0" collapsed="false">
      <c r="A642" s="1990" t="s">
        <v>2086</v>
      </c>
      <c r="B642" s="2031" t="s">
        <v>2087</v>
      </c>
      <c r="D642" s="2033"/>
      <c r="E642" s="1997"/>
    </row>
    <row r="643" customFormat="false" ht="18.75" hidden="false" customHeight="false" outlineLevel="0" collapsed="false">
      <c r="A643" s="1990" t="s">
        <v>2088</v>
      </c>
      <c r="B643" s="2031" t="s">
        <v>2089</v>
      </c>
      <c r="D643" s="2033"/>
      <c r="E643" s="1997"/>
    </row>
    <row r="644" customFormat="false" ht="18.75" hidden="false" customHeight="false" outlineLevel="0" collapsed="false">
      <c r="A644" s="1990" t="s">
        <v>2090</v>
      </c>
      <c r="B644" s="2031" t="s">
        <v>2091</v>
      </c>
      <c r="D644" s="2033"/>
      <c r="E644" s="1997"/>
    </row>
    <row r="645" customFormat="false" ht="18.75" hidden="false" customHeight="false" outlineLevel="0" collapsed="false">
      <c r="A645" s="1990" t="s">
        <v>2092</v>
      </c>
      <c r="B645" s="2031" t="s">
        <v>2093</v>
      </c>
      <c r="D645" s="2033"/>
      <c r="E645" s="1997"/>
    </row>
    <row r="646" customFormat="false" ht="18.75" hidden="false" customHeight="false" outlineLevel="0" collapsed="false">
      <c r="A646" s="1990" t="s">
        <v>2094</v>
      </c>
      <c r="B646" s="2031" t="s">
        <v>2095</v>
      </c>
      <c r="D646" s="2033"/>
      <c r="E646" s="1997"/>
    </row>
    <row r="647" customFormat="false" ht="18.75" hidden="false" customHeight="false" outlineLevel="0" collapsed="false">
      <c r="A647" s="1990" t="s">
        <v>2096</v>
      </c>
      <c r="B647" s="2031" t="s">
        <v>2097</v>
      </c>
      <c r="D647" s="2033"/>
      <c r="E647" s="1997"/>
    </row>
    <row r="648" customFormat="false" ht="20.25" hidden="false" customHeight="false" outlineLevel="0" collapsed="false">
      <c r="A648" s="1990" t="s">
        <v>2098</v>
      </c>
      <c r="B648" s="2041" t="s">
        <v>2099</v>
      </c>
      <c r="D648" s="2033"/>
      <c r="E648" s="1997"/>
    </row>
    <row r="649" customFormat="false" ht="18.75" hidden="false" customHeight="false" outlineLevel="0" collapsed="false">
      <c r="A649" s="1990" t="s">
        <v>2100</v>
      </c>
      <c r="B649" s="2029" t="s">
        <v>2101</v>
      </c>
      <c r="D649" s="2033"/>
      <c r="E649" s="1997"/>
    </row>
    <row r="650" customFormat="false" ht="18.75" hidden="false" customHeight="false" outlineLevel="0" collapsed="false">
      <c r="A650" s="1990" t="s">
        <v>2102</v>
      </c>
      <c r="B650" s="2031" t="s">
        <v>2103</v>
      </c>
      <c r="D650" s="2033"/>
      <c r="E650" s="1997"/>
    </row>
    <row r="651" customFormat="false" ht="18.75" hidden="false" customHeight="false" outlineLevel="0" collapsed="false">
      <c r="A651" s="1990" t="s">
        <v>2104</v>
      </c>
      <c r="B651" s="2031" t="s">
        <v>2105</v>
      </c>
      <c r="D651" s="2033"/>
      <c r="E651" s="1997"/>
    </row>
    <row r="652" customFormat="false" ht="18.75" hidden="false" customHeight="false" outlineLevel="0" collapsed="false">
      <c r="A652" s="1990" t="s">
        <v>2106</v>
      </c>
      <c r="B652" s="2031" t="s">
        <v>2107</v>
      </c>
      <c r="D652" s="2033"/>
      <c r="E652" s="1997"/>
    </row>
    <row r="653" customFormat="false" ht="18.75" hidden="false" customHeight="false" outlineLevel="0" collapsed="false">
      <c r="A653" s="1990" t="s">
        <v>2108</v>
      </c>
      <c r="B653" s="2031" t="s">
        <v>2109</v>
      </c>
      <c r="D653" s="2033"/>
      <c r="E653" s="1997"/>
    </row>
    <row r="654" customFormat="false" ht="18.75" hidden="false" customHeight="false" outlineLevel="0" collapsed="false">
      <c r="A654" s="1990" t="s">
        <v>2110</v>
      </c>
      <c r="B654" s="2031" t="s">
        <v>2111</v>
      </c>
      <c r="D654" s="2033"/>
      <c r="E654" s="1997"/>
    </row>
    <row r="655" customFormat="false" ht="18.75" hidden="false" customHeight="false" outlineLevel="0" collapsed="false">
      <c r="A655" s="1990" t="s">
        <v>2112</v>
      </c>
      <c r="B655" s="2031" t="s">
        <v>2113</v>
      </c>
      <c r="D655" s="2033"/>
      <c r="E655" s="1997"/>
    </row>
    <row r="656" customFormat="false" ht="18.75" hidden="false" customHeight="false" outlineLevel="0" collapsed="false">
      <c r="A656" s="1990" t="s">
        <v>2114</v>
      </c>
      <c r="B656" s="2031" t="s">
        <v>2115</v>
      </c>
      <c r="D656" s="2033"/>
      <c r="E656" s="1997"/>
    </row>
    <row r="657" customFormat="false" ht="18.75" hidden="false" customHeight="false" outlineLevel="0" collapsed="false">
      <c r="A657" s="1990" t="s">
        <v>2116</v>
      </c>
      <c r="B657" s="2031" t="s">
        <v>2117</v>
      </c>
      <c r="D657" s="2033"/>
      <c r="E657" s="1997"/>
    </row>
    <row r="658" customFormat="false" ht="18.75" hidden="false" customHeight="false" outlineLevel="0" collapsed="false">
      <c r="A658" s="1990" t="s">
        <v>2118</v>
      </c>
      <c r="B658" s="2031" t="s">
        <v>2119</v>
      </c>
      <c r="D658" s="2033"/>
      <c r="E658" s="1997"/>
    </row>
    <row r="659" customFormat="false" ht="18.75" hidden="false" customHeight="false" outlineLevel="0" collapsed="false">
      <c r="A659" s="1990" t="s">
        <v>2120</v>
      </c>
      <c r="B659" s="2031" t="s">
        <v>2121</v>
      </c>
      <c r="D659" s="2033"/>
      <c r="E659" s="1997"/>
    </row>
    <row r="660" customFormat="false" ht="18.75" hidden="false" customHeight="false" outlineLevel="0" collapsed="false">
      <c r="A660" s="1990" t="s">
        <v>2122</v>
      </c>
      <c r="B660" s="2031" t="s">
        <v>2123</v>
      </c>
      <c r="D660" s="2033"/>
      <c r="E660" s="1997"/>
    </row>
    <row r="661" customFormat="false" ht="18.75" hidden="false" customHeight="false" outlineLevel="0" collapsed="false">
      <c r="A661" s="1990" t="s">
        <v>2124</v>
      </c>
      <c r="B661" s="2031" t="s">
        <v>2125</v>
      </c>
      <c r="D661" s="2033"/>
      <c r="E661" s="1997"/>
    </row>
    <row r="662" customFormat="false" ht="18.75" hidden="false" customHeight="false" outlineLevel="0" collapsed="false">
      <c r="A662" s="1990" t="s">
        <v>2126</v>
      </c>
      <c r="B662" s="2031" t="s">
        <v>2127</v>
      </c>
      <c r="D662" s="2033"/>
      <c r="E662" s="1997"/>
    </row>
    <row r="663" customFormat="false" ht="18.75" hidden="false" customHeight="false" outlineLevel="0" collapsed="false">
      <c r="A663" s="1990" t="s">
        <v>2128</v>
      </c>
      <c r="B663" s="2031" t="s">
        <v>2129</v>
      </c>
      <c r="D663" s="2033"/>
      <c r="E663" s="1997"/>
    </row>
    <row r="664" customFormat="false" ht="18.75" hidden="false" customHeight="false" outlineLevel="0" collapsed="false">
      <c r="A664" s="1990" t="s">
        <v>2130</v>
      </c>
      <c r="B664" s="2031" t="s">
        <v>2131</v>
      </c>
      <c r="D664" s="2033"/>
      <c r="E664" s="1997"/>
    </row>
    <row r="665" customFormat="false" ht="18.75" hidden="false" customHeight="false" outlineLevel="0" collapsed="false">
      <c r="A665" s="1990" t="s">
        <v>2132</v>
      </c>
      <c r="B665" s="2031" t="s">
        <v>2133</v>
      </c>
      <c r="D665" s="2033"/>
      <c r="E665" s="1997"/>
    </row>
    <row r="666" customFormat="false" ht="18.75" hidden="false" customHeight="false" outlineLevel="0" collapsed="false">
      <c r="A666" s="1990" t="s">
        <v>2134</v>
      </c>
      <c r="B666" s="2031" t="s">
        <v>2135</v>
      </c>
      <c r="D666" s="2033"/>
      <c r="E666" s="1997"/>
    </row>
    <row r="667" customFormat="false" ht="18.75" hidden="false" customHeight="false" outlineLevel="0" collapsed="false">
      <c r="A667" s="1990" t="s">
        <v>2136</v>
      </c>
      <c r="B667" s="2031" t="s">
        <v>2137</v>
      </c>
      <c r="D667" s="2033"/>
      <c r="E667" s="1997"/>
    </row>
    <row r="668" customFormat="false" ht="18.75" hidden="false" customHeight="false" outlineLevel="0" collapsed="false">
      <c r="A668" s="1990" t="s">
        <v>2138</v>
      </c>
      <c r="B668" s="2031" t="s">
        <v>2139</v>
      </c>
      <c r="D668" s="2033"/>
      <c r="E668" s="1997"/>
    </row>
    <row r="669" customFormat="false" ht="18.75" hidden="false" customHeight="false" outlineLevel="0" collapsed="false">
      <c r="A669" s="1990" t="s">
        <v>2140</v>
      </c>
      <c r="B669" s="2031" t="s">
        <v>2141</v>
      </c>
      <c r="D669" s="2033"/>
      <c r="E669" s="1997"/>
    </row>
    <row r="670" customFormat="false" ht="19.5" hidden="false" customHeight="false" outlineLevel="0" collapsed="false">
      <c r="A670" s="1990" t="s">
        <v>2142</v>
      </c>
      <c r="B670" s="2034" t="s">
        <v>2143</v>
      </c>
      <c r="D670" s="2033"/>
      <c r="E670" s="1997"/>
    </row>
    <row r="671" customFormat="false" ht="18.75" hidden="false" customHeight="false" outlineLevel="0" collapsed="false">
      <c r="A671" s="1990" t="s">
        <v>2144</v>
      </c>
      <c r="B671" s="2029" t="s">
        <v>2145</v>
      </c>
      <c r="D671" s="2033"/>
      <c r="E671" s="1997"/>
    </row>
    <row r="672" customFormat="false" ht="18.75" hidden="false" customHeight="false" outlineLevel="0" collapsed="false">
      <c r="A672" s="1990" t="s">
        <v>2146</v>
      </c>
      <c r="B672" s="2031" t="s">
        <v>2147</v>
      </c>
      <c r="D672" s="2033"/>
      <c r="E672" s="1997"/>
    </row>
    <row r="673" customFormat="false" ht="18.75" hidden="false" customHeight="false" outlineLevel="0" collapsed="false">
      <c r="A673" s="1990" t="s">
        <v>2148</v>
      </c>
      <c r="B673" s="2031" t="s">
        <v>2149</v>
      </c>
      <c r="D673" s="2033"/>
      <c r="E673" s="1997"/>
    </row>
    <row r="674" customFormat="false" ht="18.75" hidden="false" customHeight="false" outlineLevel="0" collapsed="false">
      <c r="A674" s="1990" t="s">
        <v>2150</v>
      </c>
      <c r="B674" s="2031" t="s">
        <v>2151</v>
      </c>
      <c r="D674" s="2033"/>
      <c r="E674" s="1997"/>
    </row>
    <row r="675" customFormat="false" ht="18.75" hidden="false" customHeight="false" outlineLevel="0" collapsed="false">
      <c r="A675" s="1990" t="s">
        <v>2152</v>
      </c>
      <c r="B675" s="2031" t="s">
        <v>2153</v>
      </c>
      <c r="D675" s="2033"/>
      <c r="E675" s="1997"/>
    </row>
    <row r="676" customFormat="false" ht="18.75" hidden="false" customHeight="false" outlineLevel="0" collapsed="false">
      <c r="A676" s="1990" t="s">
        <v>2154</v>
      </c>
      <c r="B676" s="2031" t="s">
        <v>2155</v>
      </c>
      <c r="D676" s="2033"/>
      <c r="E676" s="1997"/>
    </row>
    <row r="677" customFormat="false" ht="18.75" hidden="false" customHeight="false" outlineLevel="0" collapsed="false">
      <c r="A677" s="1990" t="s">
        <v>2156</v>
      </c>
      <c r="B677" s="2031" t="s">
        <v>2157</v>
      </c>
      <c r="D677" s="2033"/>
      <c r="E677" s="1997"/>
    </row>
    <row r="678" customFormat="false" ht="18.75" hidden="false" customHeight="false" outlineLevel="0" collapsed="false">
      <c r="A678" s="1990" t="s">
        <v>2158</v>
      </c>
      <c r="B678" s="2031" t="s">
        <v>2159</v>
      </c>
      <c r="D678" s="2033"/>
      <c r="E678" s="1997"/>
    </row>
    <row r="679" customFormat="false" ht="18.75" hidden="false" customHeight="false" outlineLevel="0" collapsed="false">
      <c r="A679" s="1990" t="s">
        <v>2160</v>
      </c>
      <c r="B679" s="2031" t="s">
        <v>2161</v>
      </c>
      <c r="D679" s="2033"/>
      <c r="E679" s="1997"/>
    </row>
    <row r="680" customFormat="false" ht="19.5" hidden="false" customHeight="false" outlineLevel="0" collapsed="false">
      <c r="A680" s="1990" t="s">
        <v>2162</v>
      </c>
      <c r="B680" s="2032" t="s">
        <v>2163</v>
      </c>
      <c r="D680" s="2033"/>
      <c r="E680" s="1997"/>
    </row>
    <row r="681" customFormat="false" ht="19.5" hidden="false" customHeight="false" outlineLevel="0" collapsed="false">
      <c r="A681" s="1990" t="s">
        <v>2164</v>
      </c>
      <c r="B681" s="2034" t="s">
        <v>2165</v>
      </c>
      <c r="D681" s="2033"/>
      <c r="E681" s="1997"/>
    </row>
    <row r="682" customFormat="false" ht="18.75" hidden="false" customHeight="false" outlineLevel="0" collapsed="false">
      <c r="A682" s="1990" t="s">
        <v>2166</v>
      </c>
      <c r="B682" s="2029" t="s">
        <v>2167</v>
      </c>
      <c r="D682" s="2033"/>
      <c r="E682" s="1997"/>
    </row>
    <row r="683" customFormat="false" ht="18.75" hidden="false" customHeight="false" outlineLevel="0" collapsed="false">
      <c r="A683" s="1990" t="s">
        <v>2168</v>
      </c>
      <c r="B683" s="2031" t="s">
        <v>2169</v>
      </c>
      <c r="D683" s="2033"/>
      <c r="E683" s="1997"/>
    </row>
    <row r="684" customFormat="false" ht="18.75" hidden="false" customHeight="false" outlineLevel="0" collapsed="false">
      <c r="A684" s="1990" t="s">
        <v>2170</v>
      </c>
      <c r="B684" s="2031" t="s">
        <v>2171</v>
      </c>
      <c r="D684" s="2033"/>
      <c r="E684" s="1997"/>
    </row>
    <row r="685" customFormat="false" ht="18.75" hidden="false" customHeight="false" outlineLevel="0" collapsed="false">
      <c r="A685" s="1990" t="s">
        <v>2172</v>
      </c>
      <c r="B685" s="2031" t="s">
        <v>2173</v>
      </c>
      <c r="D685" s="2033"/>
      <c r="E685" s="1997"/>
    </row>
    <row r="686" customFormat="false" ht="20.25" hidden="false" customHeight="false" outlineLevel="0" collapsed="false">
      <c r="A686" s="1990" t="s">
        <v>2174</v>
      </c>
      <c r="B686" s="2041" t="s">
        <v>2175</v>
      </c>
      <c r="D686" s="2033"/>
      <c r="E686" s="1997"/>
    </row>
    <row r="687" customFormat="false" ht="18.75" hidden="false" customHeight="false" outlineLevel="0" collapsed="false">
      <c r="A687" s="1990" t="s">
        <v>2176</v>
      </c>
      <c r="B687" s="2029" t="s">
        <v>2177</v>
      </c>
      <c r="D687" s="2033"/>
      <c r="E687" s="1997"/>
    </row>
    <row r="688" customFormat="false" ht="18.75" hidden="false" customHeight="false" outlineLevel="0" collapsed="false">
      <c r="A688" s="1990" t="s">
        <v>2178</v>
      </c>
      <c r="B688" s="2031" t="s">
        <v>2179</v>
      </c>
      <c r="D688" s="2033"/>
      <c r="E688" s="1997"/>
    </row>
    <row r="689" customFormat="false" ht="18.75" hidden="false" customHeight="false" outlineLevel="0" collapsed="false">
      <c r="A689" s="1990" t="s">
        <v>2180</v>
      </c>
      <c r="B689" s="2031" t="s">
        <v>2181</v>
      </c>
      <c r="D689" s="2033"/>
      <c r="E689" s="1997"/>
    </row>
    <row r="690" customFormat="false" ht="18.75" hidden="false" customHeight="false" outlineLevel="0" collapsed="false">
      <c r="A690" s="1990" t="s">
        <v>2182</v>
      </c>
      <c r="B690" s="2031" t="s">
        <v>2183</v>
      </c>
      <c r="D690" s="2033"/>
      <c r="E690" s="1997"/>
    </row>
    <row r="691" customFormat="false" ht="18.75" hidden="false" customHeight="false" outlineLevel="0" collapsed="false">
      <c r="A691" s="1990" t="s">
        <v>2184</v>
      </c>
      <c r="B691" s="2031" t="s">
        <v>2185</v>
      </c>
      <c r="D691" s="2033"/>
      <c r="E691" s="1997"/>
    </row>
    <row r="692" customFormat="false" ht="18.75" hidden="false" customHeight="false" outlineLevel="0" collapsed="false">
      <c r="A692" s="1990" t="s">
        <v>2186</v>
      </c>
      <c r="B692" s="2031" t="s">
        <v>2187</v>
      </c>
      <c r="D692" s="2033"/>
      <c r="E692" s="1997"/>
    </row>
    <row r="693" customFormat="false" ht="18.75" hidden="false" customHeight="false" outlineLevel="0" collapsed="false">
      <c r="A693" s="1990" t="s">
        <v>2188</v>
      </c>
      <c r="B693" s="2031" t="s">
        <v>2189</v>
      </c>
      <c r="D693" s="2033"/>
      <c r="E693" s="1997"/>
    </row>
    <row r="694" customFormat="false" ht="18.75" hidden="false" customHeight="false" outlineLevel="0" collapsed="false">
      <c r="A694" s="1990" t="s">
        <v>2190</v>
      </c>
      <c r="B694" s="2031" t="s">
        <v>2191</v>
      </c>
      <c r="D694" s="2033"/>
      <c r="E694" s="1997"/>
    </row>
    <row r="695" customFormat="false" ht="18.75" hidden="false" customHeight="false" outlineLevel="0" collapsed="false">
      <c r="A695" s="1990" t="s">
        <v>2192</v>
      </c>
      <c r="B695" s="2031" t="s">
        <v>2193</v>
      </c>
      <c r="D695" s="2033"/>
      <c r="E695" s="1997"/>
    </row>
    <row r="696" customFormat="false" ht="18.75" hidden="false" customHeight="false" outlineLevel="0" collapsed="false">
      <c r="A696" s="1990" t="s">
        <v>2194</v>
      </c>
      <c r="B696" s="2031" t="s">
        <v>2195</v>
      </c>
      <c r="D696" s="2033"/>
      <c r="E696" s="1997"/>
    </row>
    <row r="697" customFormat="false" ht="20.25" hidden="false" customHeight="false" outlineLevel="0" collapsed="false">
      <c r="A697" s="1990" t="s">
        <v>2196</v>
      </c>
      <c r="B697" s="2041" t="s">
        <v>2197</v>
      </c>
      <c r="D697" s="2033"/>
      <c r="E697" s="1997"/>
    </row>
    <row r="698" customFormat="false" ht="18.75" hidden="false" customHeight="false" outlineLevel="0" collapsed="false">
      <c r="A698" s="1990" t="s">
        <v>2198</v>
      </c>
      <c r="B698" s="2029" t="s">
        <v>2199</v>
      </c>
      <c r="D698" s="2033"/>
      <c r="E698" s="1997"/>
    </row>
    <row r="699" customFormat="false" ht="18.75" hidden="false" customHeight="false" outlineLevel="0" collapsed="false">
      <c r="A699" s="1990" t="s">
        <v>2200</v>
      </c>
      <c r="B699" s="2031" t="s">
        <v>2201</v>
      </c>
      <c r="D699" s="2033"/>
      <c r="E699" s="1997"/>
    </row>
    <row r="700" customFormat="false" ht="18.75" hidden="false" customHeight="false" outlineLevel="0" collapsed="false">
      <c r="A700" s="1990" t="s">
        <v>2202</v>
      </c>
      <c r="B700" s="2031" t="s">
        <v>2203</v>
      </c>
      <c r="D700" s="2033"/>
      <c r="E700" s="1997"/>
    </row>
    <row r="701" customFormat="false" ht="18.75" hidden="false" customHeight="false" outlineLevel="0" collapsed="false">
      <c r="A701" s="1990" t="s">
        <v>2204</v>
      </c>
      <c r="B701" s="2031" t="s">
        <v>2205</v>
      </c>
      <c r="D701" s="2033"/>
      <c r="E701" s="1997"/>
    </row>
    <row r="702" customFormat="false" ht="18.75" hidden="false" customHeight="false" outlineLevel="0" collapsed="false">
      <c r="A702" s="1990" t="s">
        <v>2206</v>
      </c>
      <c r="B702" s="2031" t="s">
        <v>2207</v>
      </c>
      <c r="D702" s="2033"/>
      <c r="E702" s="1997"/>
    </row>
    <row r="703" customFormat="false" ht="18.75" hidden="false" customHeight="false" outlineLevel="0" collapsed="false">
      <c r="A703" s="1990" t="s">
        <v>2208</v>
      </c>
      <c r="B703" s="2031" t="s">
        <v>2209</v>
      </c>
      <c r="D703" s="2033"/>
      <c r="E703" s="1997"/>
    </row>
    <row r="704" customFormat="false" ht="18.75" hidden="false" customHeight="false" outlineLevel="0" collapsed="false">
      <c r="A704" s="1990" t="s">
        <v>2210</v>
      </c>
      <c r="B704" s="2031" t="s">
        <v>2211</v>
      </c>
      <c r="D704" s="2033"/>
      <c r="E704" s="1997"/>
    </row>
    <row r="705" customFormat="false" ht="18.75" hidden="false" customHeight="false" outlineLevel="0" collapsed="false">
      <c r="A705" s="1990" t="s">
        <v>2212</v>
      </c>
      <c r="B705" s="2031" t="s">
        <v>2213</v>
      </c>
      <c r="D705" s="2033"/>
      <c r="E705" s="1997"/>
    </row>
    <row r="706" customFormat="false" ht="18.75" hidden="false" customHeight="false" outlineLevel="0" collapsed="false">
      <c r="A706" s="1990" t="s">
        <v>2214</v>
      </c>
      <c r="B706" s="2031" t="s">
        <v>2215</v>
      </c>
      <c r="D706" s="2033"/>
      <c r="E706" s="1997"/>
    </row>
    <row r="707" customFormat="false" ht="20.25" hidden="false" customHeight="false" outlineLevel="0" collapsed="false">
      <c r="A707" s="1990" t="s">
        <v>2216</v>
      </c>
      <c r="B707" s="2041" t="s">
        <v>2217</v>
      </c>
      <c r="D707" s="2033"/>
      <c r="E707" s="1997"/>
    </row>
    <row r="708" customFormat="false" ht="18.75" hidden="false" customHeight="false" outlineLevel="0" collapsed="false">
      <c r="A708" s="1990" t="s">
        <v>2218</v>
      </c>
      <c r="B708" s="2029" t="s">
        <v>2219</v>
      </c>
      <c r="D708" s="2033"/>
      <c r="E708" s="1997"/>
    </row>
    <row r="709" customFormat="false" ht="18.75" hidden="false" customHeight="false" outlineLevel="0" collapsed="false">
      <c r="A709" s="1990" t="s">
        <v>2220</v>
      </c>
      <c r="B709" s="2031" t="s">
        <v>2221</v>
      </c>
      <c r="D709" s="2033"/>
      <c r="E709" s="1997"/>
    </row>
    <row r="710" customFormat="false" ht="18.75" hidden="false" customHeight="false" outlineLevel="0" collapsed="false">
      <c r="A710" s="1990" t="s">
        <v>2222</v>
      </c>
      <c r="B710" s="2031" t="s">
        <v>2223</v>
      </c>
      <c r="D710" s="2033"/>
      <c r="E710" s="1997"/>
    </row>
    <row r="711" customFormat="false" ht="18.75" hidden="false" customHeight="false" outlineLevel="0" collapsed="false">
      <c r="A711" s="1990" t="s">
        <v>2224</v>
      </c>
      <c r="B711" s="2031" t="s">
        <v>2225</v>
      </c>
      <c r="D711" s="2033"/>
      <c r="E711" s="1997"/>
    </row>
    <row r="712" customFormat="false" ht="20.25" hidden="false" customHeight="false" outlineLevel="0" collapsed="false">
      <c r="A712" s="1990" t="s">
        <v>2226</v>
      </c>
      <c r="B712" s="2041" t="s">
        <v>2227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24</v>
      </c>
      <c r="B714" s="2044" t="s">
        <v>2228</v>
      </c>
      <c r="C714" s="2043" t="s">
        <v>1124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9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0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1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2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3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4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5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6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7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8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9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04-26T08:03:06Z</cp:lastPrinted>
  <dcterms:modified xsi:type="dcterms:W3CDTF">2018-04-26T08:03:08Z</dcterms:modified>
  <cp:revision>0</cp:revision>
  <dc:subject/>
  <dc:title/>
</cp:coreProperties>
</file>